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122">
  <si>
    <t xml:space="preserve">ÐÏ_x0011_à¡±_x001a_á&gt;_x0003_þÿ	_x0006_</t>
  </si>
  <si>
    <t xml:space="preserve">ô_x0004__x0010_þÿÿÿþÿÿÿõ_x0004_ö_x0004_÷_x0004_ø_x0004_ù_x0004_ú_x0004_û_x0004_ü_x0004_ý_x0004_þ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08__x0005__x0005_l	É_x0007__x0016__x0002__x0001__x0017__x000c_</t>
  </si>
  <si>
    <t xml:space="preserve">_x0003_Ïðàéñ-ëèñò=_x0012_¼%r_x0015_8_x0001_X_x0002_"_x0002_1_x0014_Èÿ_x0001__x0005_Arial1_x0014_Èÿ_x0001__x0005_Arial1_x0014_Èÿ_x0001__x0005_Arial1_x0014_Èÿ_x0001__x0005_Arial1_x0014_Èÿ_x0001__x0005_Arial1_x0014_È_x000c__x0001__x0001__x0005_Arial1_x0014_È_x0008_¼_x0002__x0005_Arial1_x0014_È_x0008__x0001__x0005_Arial1_x0014_ð_x0008_¼_x0002__x0005_Arialà_x0010_õÿ À à_x0010_õÿ À à_x0010_õÿ À à_x0010_õÿ À à_x0010_õÿ À à_x0010_õÿ À à_x0010_õÿ À à_x0010_õÿ À à_x0010_õÿ À à_x0010_õÿ À à_x0010_õÿ À à_x0010_õÿ À à_x0010_õÿ À à_x0010_õÿ À à_x0010_õÿ À à_x0010__x0001_ À à_x0010__x0006__x0001_ _x0008_À à_x0010__x0007__x0001_!H‰ à_x0010__x0008__x0001_!H‰ à_x0010__x0008__x0001_!H‰ à_x0010_	_x0001_"H‰ “_x0002__x0004_€ÿ’â8ÿÿÿÿÿÿÿÿÿÿÿÿ€€€€€€€€€ÀÀÀ€€€™™ÿ™3fÿÿÌÌÿÿffÿ€€fÌÌÌÿ€ÿÿÿÿÿÿ€€€€€ÿÌÿÌÿÿÌÿÌÿÿ™™Ìÿÿ™ÌÌ™ÿÿÌ™3fÿ3ÌÌ™ÌÿÌÿ™ÿfff™–––3f3™f333™3™3f33™333…_x0011_Á_x0003_</t>
  </si>
  <si>
    <t xml:space="preserve">Ïðàéñ-ëèñò</t>
  </si>
  <si>
    <t xml:space="preserve">	_x0008__x0008__x0005__x0010_l	É_x0007_U_x0002__x0008_}_x000b__x0004__x0004_¸_x0014__x000f_}_x000b__x0003__x0003_¸</t>
  </si>
  <si>
    <t xml:space="preserve">_x000f_}_x000b__x0002__x0002_¸&lt;_x000f_}_x000b__x0001__x0001_¸</t>
  </si>
  <si>
    <t xml:space="preserve">_x000f_}_x000b_¸_x0017__x000f__x0016__x0002__x0001__x0017__x0002__x0001__x0002_*_x0002_+_x0002__x0001_‚_x0002__x0002_Á_x0004_¡"d_x0001__x0002_X_x0002_X_x0002_à?à?_x0001_</t>
  </si>
  <si>
    <t xml:space="preserve">×_x0017__x0004__x0008__x0002__x0010_X_x0002_À_x0001__x000f__x0004__x0002__x0008__x0011__x0004__x0002__x0008__x0001__x0011__x0004__x0002__x0016__x0002__x0014__x000e_http://bawa.ru_x0004__x0002__x0008__x0003__x0011__x0004__x0002__x0008__x0004__x0011__x0004__x0002__x001e__x0001__x0011__x0016_Âåðõíÿÿ äåòñêàÿ îäåæäà_x0004__x0002__x0008__x0001__x0002__x0012__x0004__x0002__x0008__x0001__x0003__x0012__x0004__x0002__x0008__x0001__x0004__x0012__x0004__x0002__x001f__x0002__x0002__x0011__x0017_Êîìáèíåçîíû îñåíü-âåñíà_x0004__x0002__x0008__x0002__x0003__x0012__x0004__x0002__x0008__x0002__x0004__x0012__x0004__x0002__x0008__x0003__x0012__x0004__x0002__x0011__x0003__x0001__x0012_	[1104-02]_x0004__x0002_1_x0003__x0002__x0012_)Êîìïëåêò äëÿ ìàëü÷èêà Baby Club (1104-02)_x0004__x0002__x0008__x0003__x0003__x0013__x0004__x0002__x000c__x0003__x0004__x0013__x0004_0 ð._x0004__x0002__x0008__x0004__x0012__x0004__x0002__x0017__x0004__x0001__x0012__x000f_[1106-02/56-62]_x0004__x0002_._x0004__x0002__x0012_&amp;Êîìáèíåçîí òðàíñôîðìåð 56-62 Baby Club_x0004__x0002__x0008__x0004__x0003__x0013__x0004__x0002__x000c__x0004__x0004__x0013__x0004_0 ð._x0004__x0002__x0008__x0005__x0012__x0004__x0002__x0017__x0005__x0001__x0012__x000f_[1106-05/56-62]_x0004__x0002_(_x0005__x0002__x0012_ Êîìáèíåçîí òðàíñôîðìåð Baby Club_x0004__x0002__x0008__x0005__x0003__x0013__x0004__x0002__x0010__x0005__x0004__x0013__x0008_1</t>
  </si>
  <si>
    <t xml:space="preserve">139 ð._x0004__x0002__x0008__x0006__x0012__x0004__x0002__x0012__x0006__x0001__x0012_</t>
  </si>
  <si>
    <t xml:space="preserve">[27301000]_x0004__x0002_&amp;_x0006__x0002__x0012__x001e_Êîìáèíåçîí Ïëàùåâêà Magic Wool_x0004__x0002__x0008__x0006__x0003__x0013__x0004__x0002__x0010__x0006__x0004__x0013__x0008_2</t>
  </si>
  <si>
    <t xml:space="preserve">820 ð._x0004__x0002__x0008__x0007__x0012__x0004__x0002__x0015__x0007__x0001__x0012_</t>
  </si>
  <si>
    <t xml:space="preserve">[21110000/68]_x0004__x0002_5_x0007__x0002__x0012_-Êîìáèíåçîí÷èê ñ ïèíåòêàìè Ñèìôîíèÿ Magic Wool_x0004__x0002__x0008__x0007__x0003__x0013__x0004__x0002__x0010__x0007__x0004__x0013__x0008_2</t>
  </si>
  <si>
    <t xml:space="preserve">530 ð._x0004__x0002__x0008__x0008__x0012__x0004__x0002__x0011__x0008__x0001__x0012_	[1216-04]_x0004__x0002__x001d__x0008__x0002__x0012__x0015_Òðàíñôîðìåð Baby Club_x0004__x0002__x0008__x0008__x0003__x0013__x0004__x0002__x000c__x0008__x0004__x0013__x0004_0 ð._x0004__x0002__x0008_	_x0012__x0004__x0002__x0011_	_x0001__x0012_	[1216-07]_x0004__x0002__x001d_	_x0002__x0012__x0015_Òðàíñôîðìåð Baby Club_x0004__x0002__x0008_	_x0003__x0013__x0004__x0002__x000c_	_x0004__x0013__x0004_0 ð._x0004__x0002__x0008_</t>
  </si>
  <si>
    <t xml:space="preserve">_x0012__x0004__x0002__x0011_</t>
  </si>
  <si>
    <t xml:space="preserve">_x0001__x0012_	[1216-09]_x0004__x0002__x001c_</t>
  </si>
  <si>
    <t xml:space="preserve">_x0002__x0012__x0014_Êîìáèíåçîí Baby Club_x0004__x0002__x0008_</t>
  </si>
  <si>
    <t xml:space="preserve">_x0003__x0013__x0004__x0002__x000c_</t>
  </si>
  <si>
    <t xml:space="preserve">_x0004__x0013__x0004_0 ð._x0004__x0002__x0008__x000b__x0012__x0004__x0002__x0011__x000b__x0001__x0012_	[1311-04]_x0004__x0002__x001d__x000b__x0002__x0012__x0015_Òðàíñôîðìåð Baby Club_x0004__x0002__x0008__x000b__x0003__x0013__x0004__x0002__x000c__x000b__x0004__x0013__x0004_0 ð._x0004__x0002__x0008__x000c__x0012__x0004__x0002__x0014__x000c__x0001__x0012__x000c_[1311-05/86]_x0004__x0002_(_x000c__x0002__x0012_ Êîìáèíåçîí ôëèñîâûé 86 Baby Club_x0004__x0002__x0008__x000c__x0003__x0013__x0004__x0002__x0010__x000c__x0004__x0013__x0008_1</t>
  </si>
  <si>
    <t xml:space="preserve">450 ð._x0004__x0002__x0008_</t>
  </si>
  <si>
    <t xml:space="preserve">_x0012__x0004__x0002__x0014_</t>
  </si>
  <si>
    <t xml:space="preserve">_x0001__x0012__x000c_[1104-02/86]_x0004__x0002_*</t>
  </si>
  <si>
    <t xml:space="preserve">_x0002__x0012_"Êîìïëåêò äëÿ ìàëü÷èêà 86 Baby Club_x0004__x0002__x0008_</t>
  </si>
  <si>
    <t xml:space="preserve">_x0003__x0013__x0004__x0002__x000e_</t>
  </si>
  <si>
    <t xml:space="preserve">_x0004__x0013__x0006_849 ð._x0004__x0002__x0008__x000e__x0012__x0004__x0002__x0011__x000e__x0001__x0012_	[1216-01]_x0004__x0002__x001d__x000e__x0002__x0012__x0015_Òðàíñôîðìåð Baby Club_x0004__x0002__x0008__x000e__x0003__x0013__x0004__x0002__x000c__x000e__x0004__x0013__x0004_0 ð._x0004__x0002__x0008__x000f__x0012__x0004__x0002__x0011__x000f__x0001__x0012_	[1411-01]_x0004__x0002_&lt;_x000f__x0002__x0012_4Êîìïëåêò êóðòêà  + ïîëóêîìáèíåçîí íà ôëèñå Baby Club_x0004__x0002__x0008__x000f__x0003__x0013__x0004__x0002__x000c__x000f__x0004__x0013__x0004_0 ð._x0004__x0002__x0008__x0010__x0012__x0004__x0002__x0014__x0010__x0001__x0012__x000c_[1211-05/86]_x0004__x0002_9_x0010__x0002__x0012_1Ïîëóêîìáèíåçîí íà ôëèñîâîé ïîäêëàäêå 86 Baby Club_x0004__x0002__x0008__x0010__x0003__x0013__x0004__x0002__x000e__x0010__x0004__x0013__x0006_699 ð._x0004__x0002__x0008__x0011__x0012__x0004__x0002__x001a__x0011__x0001__x0012__x0012_[21312BKC4501/134]_x0004__x0002__x001b__x0011__x0002__x0012__x0013_Ïàëüòî 134 Gulliver_x0004__x0002__x0008__x0011__x0003__x0013__x0004__x0002__x0010__x0011__x0004__x0013__x0008_2</t>
  </si>
  <si>
    <t xml:space="preserve">160 ð._x0004__x0002__x0018__x0012__x0002__x0011__x0010_Êîìáèíåçîíû çèìà_x0004__x0002__x0008__x0012__x0003__x0012__x0004__x0002__x0008__x0012__x0004__x0012__x0004__x0002__x0008__x0013__x0012__x0004__x0002__x0010__x0013__x0001__x0012__x0008_[ÇÑ-149]_x0004__x0002_)_x0013__x0002__x0012_!Àðèàäíà96 Êîìáèíåçîí äëÿ ìàëü÷èêà_x0004__x0002__x0008__x0013__x0003__x0013__x0004__x0002__x0010__x0013__x0004__x0013__x0008_1</t>
  </si>
  <si>
    <t xml:space="preserve">233 ð._x0004__x0002__x0008__x0014__x0012__x0004__x0002__x000f__x0014__x0001__x0012__x0007_[Ç-140]_x0004__x0002_+_x0014__x0002__x0012_#Êîìáèíåçîí-òðàíñôîðìåð äëÿ ìàëü÷èêà_x0004__x0002__x0008__x0014__x0003__x0013__x0004__x0002__x0010__x0014__x0004__x0013__x0008_3</t>
  </si>
  <si>
    <t xml:space="preserve">291 ð._x0004__x0002__x0008__x0015__x0012__x0004__x0002__x0010__x0015__x0001__x0012__x0008_[ÇÑ-143]_x0004__x0002_5_x0015__x0002__x0012_-Àðèàäíà96 Êîìáèíåçîí-òðàíñôîðìåð äëÿ ìàëü÷èêà_x0004__x0002__x0008__x0015__x0003__x0013__x0004__x0002__x0010__x0015__x0004__x0013__x0008_1</t>
  </si>
  <si>
    <t xml:space="preserve">849 ð._x0004__x0002__x0008__x0016__x0012__x0004__x0002__x0013__x0016__x0001__x0012__x000b_[Á1224/110]_x0004__x0002_4_x0016__x0002__x0012_</t>
  </si>
  <si>
    <t xml:space="preserve">Óòåïëåííûé êîìïëåêò Ôëàåð äëÿ ìàëü÷èêà 110ñì_x0004__x0002__x0008__x0016__x0003__x0013__x0004__x0002__x0010__x0016__x0004__x0013__x0008_1</t>
  </si>
  <si>
    <t xml:space="preserve">719 ð._x0004__x0002__x0008__x0017__x0012__x0004__x0002__x0011__x0017__x0001__x0012_	[1120-08]_x0004__x0002_0_x0017__x0002__x0012_(Êîìáèíåçîí òðàíñôîðìåð ãîëóáîé Baby Club_x0004__x0002__x0008__x0017__x0003__x0013__x0004__x0002__x000c__x0017__x0004__x0013__x0004_0 ð._x0004__x0002__x0008__x0018__x0012__x0004__x0002__x0011__x0018__x0001__x0012_	[1120-08]_x0004__x0002_._x0018__x0002__x0012_&amp;Êîìáèíåçîí òðàíñôîðìåð ñåðûé Baby Club_x0004__x0002__x0008__x0018__x0003__x0013__x0004__x0002__x000c__x0018__x0004__x0013__x0004_0 ð._x0004__x0002__x0008__x0019__x0012__x0004__x0002__x0011__x0019__x0001__x0012_	[1008-08]_x0004__x0002_(_x0019__x0002__x0012_ Êîìáèíåçîí òðàíñôîðìåð Baby Club_x0004__x0002__x0008__x0019__x0003__x0013__x0004__x0002__x000c__x0019__x0004__x0013__x0004_0 ð._x0004__x0002__x0008__x001a__x0012__x0004__x0002__x0011__x001a__x0001__x0012_	[1120-03]_x0004__x0002_(_x001a__x0002__x0012_ Òðàíñôîðìåð íà ISOSOFT Baby Club_x0004__x0002__x0008__x001a__x0003__x0013__x0004__x0002__x000c__x001a__x0004__x0013__x0004_0 ð._x0004__x0002__x0008__x001b__x0012__x0004__x0002_</t>
  </si>
  <si>
    <t xml:space="preserve">_x001b__x0001__x0012__x0002_[]_x0004__x0002_._x001b__x0002__x0012_&amp;Êîìáèíåçîí-òðàíñôîðìåð Òèãðåíîê Radeff_x0004__x0002__x0008__x001b__x0003__x0013__x0004__x0002__x0010__x001b__x0004__x0013__x0008_1</t>
  </si>
  <si>
    <t xml:space="preserve">780 ð._x0004__x0002__x0008__x001c__x0012__x0004__x0002_</t>
  </si>
  <si>
    <t xml:space="preserve">_x001c__x0001__x0012__x0002_[]_x0004__x0002_0_x001c__x0002__x0012_(Êîìáèíåçîí-òðàíñôîðìåð Äàëìàòèíåö Radeff_x0004__x0002__x0008__x001c__x0003__x0013__x0004__x0002__x0010__x001c__x0004__x0013__x0008_1</t>
  </si>
  <si>
    <t xml:space="preserve">940 ð._x0004__x0002__x0008__x001d__x0012__x0004__x0002_</t>
  </si>
  <si>
    <t xml:space="preserve">_x001d__x0001__x0012__x0002_[]_x0004__x0002_!_x001d__x0002__x0012__x0019_Êîìïëåêò Ñïîðòñìåí Radeff_x0004__x0002__x0008__x001d__x0003__x0013__x0004__x0002__x0010__x001d__x0004__x0013__x0008_2</t>
  </si>
  <si>
    <t xml:space="preserve">240 ð._x0004__x0002__x0008__x001e__x0012__x0004__x0002_</t>
  </si>
  <si>
    <t xml:space="preserve">_x001e__x0001__x0012__x0002_[]_x0004__x0002_</t>
  </si>
  <si>
    <t xml:space="preserve">_x001e__x0002__x0012_$Êîìáèíåçîí-òðàíñôîðìåð Òèìîøà Radeff_x0004__x0002__x0008__x001e__x0003__x0013__x0004__x0002__x0010__x001e__x0004__x0013__x0008_1</t>
  </si>
  <si>
    <t xml:space="preserve">940 ð._x0004__x0002__x0008__x001f__x0012__x0004__x0002__x000f__x001f__x0001__x0012__x0007_[Á1218]_x0004__x0002__x001c__x001f__x0002__x0012__x0014_Êîìïëåêò Áàêñ Radeff_x0004__x0002__x0008__x001f__x0003__x0013__x0004__x0002__x0010__x001f__x0004__x0013__x0008_2</t>
  </si>
  <si>
    <t xml:space="preserve">090 ð._x0004__x0002__x0008_ _x0012__x0004__x0002_</t>
  </si>
  <si>
    <t xml:space="preserve"> _x0001__x0012__x0002_[]_x0004__x0002__x001e_ _x0002__x0012__x0016_Êîìïëåêò Êîðñàð Radeff_x0004__x0002__x0008_ _x0003__x0013__x0004__x0002__x0010_ _x0004__x0013__x0008_2</t>
  </si>
  <si>
    <t xml:space="preserve">090 ð._x0004__x0002__x0008_!_x0012__x0004__x0002_</t>
  </si>
  <si>
    <t xml:space="preserve">!_x0001__x0012__x0002_[]_x0004__x0002__x001f_!_x0002__x0012__x0017_Êîìïëåêò Àâèàòîð Radeff_x0004__x0002__x0008_!_x0003__x0013__x0004__x0002__x0010_!_x0004__x0013__x0008_2</t>
  </si>
  <si>
    <t xml:space="preserve">090 ð._x0004__x0002__x0008_"_x0012__x0004__x0002__x000f_"_x0001__x0012__x0007_[Á1230]_x0004__x0002__x001e_"_x0002__x0012__x0016_Êîìïëåêò Íèêèòà Radeff_x0004__x0002__x0008_"_x0003__x0013__x0004__x0002__x0010_"_x0004__x0013__x0008_2</t>
  </si>
  <si>
    <t xml:space="preserve">090 ð._x0004__x0002__x0008_#_x0012__x0004__x0002_</t>
  </si>
  <si>
    <t xml:space="preserve">#_x0001__x0012__x0002_[]_x0004__x0002_9#_x0002__x0012_1Ñêèäêà! Êîìáèíåçîí-òðàíñôîðìåð Òðè ìåäâåäÿ Radeff_x0004__x0002__x0008_#_x0003__x0013__x0004__x0002__x0010_#_x0004__x0013__x0008_1</t>
  </si>
  <si>
    <t xml:space="preserve">319 ð._x0004__x0002__x0008_$_x0012__x0004__x0002__x000f_$_x0001__x0012__x0007_[Á1225]_x0004__x0002__x001f_$_x0002__x0012__x0017_Êîìïëåêò Ôîðâàðä Radeff_x0004__x0002__x0008_$_x0003__x0013__x0004__x0002__x0010_$_x0004__x0013__x0008_1</t>
  </si>
  <si>
    <t xml:space="preserve">790 ð._x0004__x0002__x0008_%_x0012__x0004__x0002__x000f_%_x0001__x0012__x0007_[Á1219]_x0004__x0002__x001e_%_x0002__x0012__x0016_Êîìïëåêò Äàíèëà Radeff_x0004__x0002__x0008_%_x0003__x0013__x0004__x0002__x0010_%_x0004__x0013__x0008_1</t>
  </si>
  <si>
    <t xml:space="preserve">790 ð._x0004__x0002__x0008_&amp;_x0012__x0004__x0002_</t>
  </si>
  <si>
    <t xml:space="preserve">&amp;_x0001__x0012__x0002_[]_x0004__x0002__x001f_&amp;_x0002__x0012__x0017_Êîìïëåêò Àâèàòîð Radeff_x0004__x0002__x0008_&amp;_x0003__x0013__x0004__x0002__x0010_&amp;_x0004__x0013__x0008_2</t>
  </si>
  <si>
    <t xml:space="preserve">090 ð._x0004__x0002__x0008_'_x0012__x0004__x0002_</t>
  </si>
  <si>
    <t xml:space="preserve">'_x0001__x0012__x0002_[]_x0004__x0002__x001f_'_x0002__x0012__x0017_Êîìïëåêò Àëåêñåé Radeff_x0004__x0002__x0008_'_x0003__x0013__x0004__x0002__x0010_'_x0004__x0013__x0008_2</t>
  </si>
  <si>
    <t xml:space="preserve">240 ð._x0004__x0002__x0008_(_x0012__x0004__x0002_</t>
  </si>
  <si>
    <t xml:space="preserve">(_x0001__x0012__x0002_[]_x0004__x0002_2(_x0002__x0012_*Êîìáèíåçîí-òðàíñôîðìåð Òðè Ïèíãâèíà Radeff_x0004__x0002__x0008_(_x0003__x0013__x0004__x0002__x0010_(_x0004__x0013__x0008_1</t>
  </si>
  <si>
    <t xml:space="preserve">940 ð._x0004__x0002__x0008_)_x0012__x0004__x0002_</t>
  </si>
  <si>
    <t xml:space="preserve">)_x0001__x0012__x0002_[]_x0004__x0002_4)_x0002__x0012_</t>
  </si>
  <si>
    <t xml:space="preserve">Ñêèäêà! Êîìáèíåçîí-òðàíñôîðìåð Äðóçüÿ Radeff_x0004__x0002__x0008_)_x0003__x0013__x0004__x0002__x0010_)_x0004__x0013__x0008_1</t>
  </si>
  <si>
    <t xml:space="preserve">479 ð._x0004__x0002__x0008_*_x0012__x0004__x0002_</t>
  </si>
  <si>
    <t xml:space="preserve">*_x0001__x0012__x0002_[]_x0004__x0002_</t>
  </si>
  <si>
    <t xml:space="preserve">*_x0002__x0012_$Êîìáèíåçîí-òðàíñôîðìåð Ãîíùèê Radeff_x0004__x0002__x0008_*_x0003__x0013__x0004__x0002__x0010_*_x0004__x0013__x0008_1</t>
  </si>
  <si>
    <t xml:space="preserve">940 ð._x0004__x0002__x0008_+_x0012__x0004__x0002__x0019_+_x0001__x0012__x0011_[21116BTC6601/86]_x0004__x0002_&amp;+_x0002__x0012__x001e_Gulliver êîìáèíåçîí ïóõ ä/ì 86_x0004__x0002__x0008_+_x0003__x0013__x0004__x0002__x0010_+_x0004__x0013__x0008_2</t>
  </si>
  <si>
    <t xml:space="preserve">745 ð._x0004__x0002__x0008_</t>
  </si>
  <si>
    <t xml:space="preserve">_x0012__x0004__x0002__x0013_</t>
  </si>
  <si>
    <t xml:space="preserve">_x0001__x0012__x000b_[Á1218/104]_x0004__x0002_ </t>
  </si>
  <si>
    <t xml:space="preserve">_x0002__x0012__x0018_Radeff êîìïëåêò Áàêñ 104_x0004__x0002__x0008_</t>
  </si>
  <si>
    <t xml:space="preserve">_x0003__x0013__x0004__x0002__x0010_</t>
  </si>
  <si>
    <t xml:space="preserve">_x0004__x0013__x0008_1</t>
  </si>
  <si>
    <t xml:space="preserve">658 ð._x0004__x0002__x0008_-_x0012__x0004__x0002__x0012_-_x0001__x0012_</t>
  </si>
  <si>
    <t xml:space="preserve">[Á1219/80]_x0004__x0002_!-_x0002__x0012__x0019_Radeff êîìïëåêò Äàíèëà 80_x0004__x0002__x0008_-_x0003__x0013__x0004__x0002__x0010_-_x0004__x0013__x0008_1</t>
  </si>
  <si>
    <t xml:space="preserve">494 ð._x0004__x0002__x0008_._x0012__x0004__x0002__x0012_._x0001__x0012_</t>
  </si>
  <si>
    <t xml:space="preserve">[Á1225/98]_x0004__x0002_"._x0002__x0012__x001a_Radeff êîìïëåêò Ôîðâàðä 98_x0004__x0002__x0008_._x0003__x0013__x0004__x0002__x0010_._x0004__x0013__x0008_1</t>
  </si>
  <si>
    <t xml:space="preserve">724 ð._x0004__x0002__x0008_/_x0012__x0004__x0002__x0011_/_x0001__x0012_	[1220-01]_x0004__x0002_(/_x0002__x0012_ Êîìáèíåçîí òðàíñôîðìåð Baby Club_x0004__x0002__x0008_/_x0003__x0013__x0004__x0002__x000c_/_x0004__x0013__x0004_0 ð._x0004__x0002__x0008_0_x0012__x0004__x0002__x0010_0_x0001__x0012__x0008_[av/104]_x0004__x0002_#0_x0002__x0012__x001b_Êîìïëåêò Àâèàòîð 104 Radeff_x0004__x0002__x0008_0_x0003__x0013__x0004__x0002__x0010_0_x0004__x0013__x0008_1</t>
  </si>
  <si>
    <t xml:space="preserve">890 ð._x0004__x0002__x0008_1_x0012__x0004__x0002__x0012_1_x0001__x0012_</t>
  </si>
  <si>
    <t xml:space="preserve">[Á1230/98]_x0004__x0002_!1_x0002__x0012__x0019_Êîìïëåêò Íèêèòà 98 Radeff_x0004__x0002__x0008_1_x0003__x0013__x0004__x0002__x0010_1_x0004__x0013__x0008_1</t>
  </si>
  <si>
    <t xml:space="preserve">950 ð._x0004__x0002__x0008_2_x0012__x0004__x0002_</t>
  </si>
  <si>
    <t xml:space="preserve">2_x0001__x0012__x0002_[]_x0004__x0002_-2_x0002__x0012_%Êîìáèíåçîí òðàíñôîðìåð Ñîáà÷êè Radeff_x0004__x0002__x0008_2_x0003__x0013__x0004__x0002__x0010_2_x0004__x0013__x0008_1</t>
  </si>
  <si>
    <t xml:space="preserve">940 ð._x0004__x0002__x0008_3_x0012__x0004__x0002_</t>
  </si>
  <si>
    <t xml:space="preserve">3_x0001__x0012__x0002_[]_x0004__x0002_/3_x0002__x0012_'Êîìáèíåçîí òðàíñôîðìåð Ìåäâåæàòà Radeff_x0004__x0002__x0008_3_x0003__x0013__x0004__x0002__x0010_3_x0004__x0013__x0008_1</t>
  </si>
  <si>
    <t xml:space="preserve">940 ð._x0004__x0002__x0008_4_x0012__x0004__x0002_</t>
  </si>
  <si>
    <t xml:space="preserve">4_x0001__x0012__x0002_[]_x0004__x0002_</t>
  </si>
  <si>
    <t xml:space="preserve">4_x0002__x0012_$Êîìáèíåçîí òðàíñôîðìåð Äðóæîê Radeff_x0004__x0002__x0008_4_x0003__x0013__x0004__x0002__x0010_4_x0004__x0013__x0008_1</t>
  </si>
  <si>
    <t xml:space="preserve">940 ð._x0004__x0002__x0008_5_x0012__x0004__x0002_</t>
  </si>
  <si>
    <t xml:space="preserve">5_x0001__x0012__x0002_[]_x0004__x0002_+5_x0002__x0012_#Êîìáèíåçîí òðàíñôîðìåð Æèðàô Radeff_x0004__x0002__x0008_5_x0003__x0013__x0004__x0002__x0010_5_x0004__x0013__x0008_1</t>
  </si>
  <si>
    <t xml:space="preserve">940 ð._x0004__x0002__x0008_6_x0012__x0004__x0002_</t>
  </si>
  <si>
    <t xml:space="preserve">6_x0001__x0012__x0002_[]_x0004__x0002_</t>
  </si>
  <si>
    <t xml:space="preserve">6_x0002__x0012_$Êîìáèíåçîí òðàíñôîðìåð Ëûæíèê Radeff_x0004__x0002__x0008_6_x0003__x0013__x0004__x0002__x0010_6_x0004__x0013__x0008_1</t>
  </si>
  <si>
    <t xml:space="preserve">940 ð._x0004__x0002__x0008_7_x0012__x0004__x0002_</t>
  </si>
  <si>
    <t xml:space="preserve">7_x0001__x0012__x0002_[]_x0004__x0002_+7_x0002__x0012_#Êîìáèíåçîí òðàíñôîðìåð Ùåíîê Radeff_x0004__x0002__x0008_7_x0003__x0013__x0004__x0002__x0010_7_x0004__x0013__x0008_1</t>
  </si>
  <si>
    <t xml:space="preserve">940 ð._x0004__x0002__x0008_8_x0012__x0004__x0002_</t>
  </si>
  <si>
    <t xml:space="preserve">8_x0001__x0012__x0002_[]_x0004__x0002_08_x0002__x0012_(Êîìáèíåçîí òðàíñôîðìåð Ìåäâåæîíîê Radeff_x0004__x0002__x0008_8_x0003__x0013__x0004__x0002__x0010_8_x0004__x0013__x0008_1</t>
  </si>
  <si>
    <t xml:space="preserve">940 ð._x0004__x0002__x0008_9_x0012__x0004__x0002_</t>
  </si>
  <si>
    <t xml:space="preserve">9_x0001__x0012__x0002_[]_x0004__x0002_*9_x0002__x0012_"Êîìáèíåçîí òðàíñôîðìåð Çàÿö Radeff_x0004__x0002__x0008_9_x0003__x0013__x0004__x0002__x0010_9_x0004__x0013__x0008_1</t>
  </si>
  <si>
    <t xml:space="preserve">940 ð._x0004__x0002__x0008_:_x0012__x0004__x0002_</t>
  </si>
  <si>
    <t xml:space="preserve">:_x0001__x0012__x0002_[]_x0004__x0002_-:_x0002__x0012_%Êîìáèíåçîí-òðàíñôîðìåð Ëèñ¸íîê Radeff_x0004__x0002__x0008_:_x0003__x0013__x0004__x0002__x0010_:_x0004__x0013__x0008_1</t>
  </si>
  <si>
    <t xml:space="preserve">940 ð._x0004__x0002__x0008_;_x0012__x0004__x0002_</t>
  </si>
  <si>
    <t xml:space="preserve">;_x0001__x0012__x0002_[]_x0004__x0002_</t>
  </si>
  <si>
    <t xml:space="preserve">;_x0002__x0012_$Êîìáèíåçîí òðàíñôîðìåð 2 Êîòà Radeff_x0004__x0002__x0008_;_x0003__x0013__x0004__x0002__x0010_;_x0004__x0013__x0008_1</t>
  </si>
  <si>
    <t xml:space="preserve">940 ð._x0004__x0002__x0008_&lt;_x0012__x0004__x0002_</t>
  </si>
  <si>
    <t xml:space="preserve">&lt;_x0001__x0012__x0002_[]_x0004__x0002__x001d_&lt;_x0002__x0012__x0015_Êîìïëåêò Ðîáîò Radeff_x0004__x0002__x0008_&lt;_x0003__x0013__x0004__x0002__x0010_&lt;_x0004__x0013__x0008_2</t>
  </si>
  <si>
    <t xml:space="preserve">840 ð._x0004__x0002__x0008_=_x0012__x0004__x0002_</t>
  </si>
  <si>
    <t xml:space="preserve">140 ð._x0004__x0002__x0008_&gt;_x0012__x0004__x0002_</t>
  </si>
  <si>
    <t xml:space="preserve">&gt;_x0001__x0012__x0002_[]_x0004__x0002__x001c_&gt;_x0002__x0012__x0014_Êîìïëåêò Ìîòî Radeff_x0004__x0002__x0008_&gt;_x0003__x0013__x0004__x0002__x0010_&gt;_x0004__x0013__x0008_2</t>
  </si>
  <si>
    <t xml:space="preserve">840 ð._x0004__x0002__x0008_?_x0012__x0004__x0002_</t>
  </si>
  <si>
    <t xml:space="preserve">?_x0001__x0012__x0002_[]_x0004__x0002_#?_x0002__x0012__x001b_Êîìïëåêò Ñíîóáîðäèñò Radeff_x0004__x0002__x0008_?_x0003__x0013__x0004__x0002__x0010_?_x0004__x0013__x0008_2</t>
  </si>
  <si>
    <t xml:space="preserve">840 ð._x0004__x0002__x0008_@_x0012__x0004__x0002_</t>
  </si>
  <si>
    <t xml:space="preserve">@_x0001__x0012__x0002_[]_x0004__x0002__x001d_@_x0002__x0012__x0015_Êîìïëåêò Ðàëëè Radeff_x0004__x0002__x0008_@_x0003__x0013__x0004__x0002__x0010_@_x0004__x0013__x0008_2</t>
  </si>
  <si>
    <t xml:space="preserve">840 ð._x0004__x0002__x0008_A_x0012__x0004__x0002_</t>
  </si>
  <si>
    <t xml:space="preserve">A_x0001__x0012__x0002_[]_x0004__x0002__x001c_A_x0002__x0012__x0014_Êîìïëåêò Ìàêñ Radeff_x0004__x0002__x0008_A_x0003__x0013__x0004__x0002__x0010_A_x0004__x0013__x0008_2</t>
  </si>
  <si>
    <t xml:space="preserve">990 ð._x0004__x0002__x0008_B_x0012__x0004__x0002_</t>
  </si>
  <si>
    <t xml:space="preserve">B_x0001__x0012__x0002_[]_x0004__x0002__x001c_B_x0002__x0012__x0014_Êîìïëåêò Äæåê Radeff_x0004__x0002__x0008_B_x0003__x0013__x0004__x0002__x0010_B_x0004__x0013__x0008_2</t>
  </si>
  <si>
    <t xml:space="preserve">840 ð._x0004__x0002__x0008_C_x0012__x0004__x0002_</t>
  </si>
  <si>
    <t xml:space="preserve">C_x0001__x0012__x0002_[]_x0004__x0002__x001d_C_x0002__x0012__x0015_Êîìïëåêò Åð¸ìà Radeff_x0004__x0002__x0008_C_x0003__x0013__x0004__x0002__x0010_C_x0004__x0013__x0008_2</t>
  </si>
  <si>
    <t xml:space="preserve">840 ð._x0004__x0002__x0008_D_x0012__x0004__x0002_</t>
  </si>
  <si>
    <t xml:space="preserve">D_x0001__x0012__x0002_[]_x0004__x0002__x001e_D_x0002__x0012__x0016_Êîìïëåêò Âèêòîð Radeff_x0004__x0002__x0008_D_x0003__x0013__x0004__x0002__x0010_D_x0004__x0013__x0008_2</t>
  </si>
  <si>
    <t xml:space="preserve">085 ð._x0004__x0002__x0008_E_x0012__x0004__x0002__x0016_E_x0001__x0012__x000e_[21314BTC6501]_x0004__x0002__x001b_E_x0002__x0012__x0013_Êîìáèíåçîí Gulliver_x0004__x0002__x0008_E_x0003__x0013__x0004__x0002__x000c_E_x0004__x0013__x0004_0 ð._x0004__x0002__x0008_F_x0012__x0004__x0002__x0016_F_x0001__x0012__x000e_[21314BTC4101]_x0004__x0002__x0017_F_x0002__x0012__x000f_Êóðòêà Gulliver_x0004__x0002__x0008_F_x0003__x0013__x0004__x0002__x000c_F_x0004__x0013__x0004_0 ð._x0004__x0002__x0008_G_x0012__x0004__x0002__x0016_G_x0001__x0012__x000e_[21310BKC4107]_x0004__x0002__x0017_G_x0002__x0012__x000f_Êóðòêà Gulliver_x0004__x0002__x0008_G_x0003__x0013__x0004__x0002__x000c_G_x0004__x0013__x0004_0 ð._x0004__x0002__x0008_H_x0012__x0004__x0002__x0016_H_x0001__x0012__x000e_[21305BMC6501]_x0004__x0002__x001c_H_x0002__x0012__x0014_Êîìáèíåçîí  Gulliver_x0004__x0002__x0008_H_x0003__x0013__x0004__x0002__x000c_H_x0004__x0013__x0004_0 ð._x0004__x0002__x0008_I_x0012__x0004__x0002_</t>
  </si>
  <si>
    <t xml:space="preserve">I_x0001__x0012__x0002_[]_x0004__x0002_ I_x0002__x0012__x0018_Êîìïëåêò Àâòî 110 Radeff_x0004__x0002__x0008_I_x0003__x0013__x0004__x0002__x0010_I_x0004__x0013__x0008_2</t>
  </si>
  <si>
    <t xml:space="preserve">002 ð._x0004__x0002__x0008_J_x0012__x0004__x0002_</t>
  </si>
  <si>
    <t xml:space="preserve">J_x0001__x0012__x0002_[]_x0004__x0002_'J_x0002__x0012__x001f_Ñêèäêà.Êîìïëåêò Àâòî 122 Radeff_x0004__x0002__x0008_J_x0003__x0013__x0004__x0002__x0010_J_x0004__x0013__x0008_2</t>
  </si>
  <si>
    <t xml:space="preserve">002 ð._x0004__x0002__x0008_K_x0012__x0004__x0002__x0011_K_x0001__x0012_	[1420-07]_x0004__x0002__x001d_K_x0002__x0012__x0015_Òðàíñôîðìåð Baby Club_x0004__x0002__x0008_K_x0003__x0013__x0004__x0002__x000c_K_x0004__x0013__x0004_0 ð._x0004__x0002__x0008_L_x0012__x0004__x0002__x0011_L_x0001__x0012_	[1420-08]_x0004__x0002__x001d_L_x0002__x0012__x0015_Òðàíñôîðìåð Baby Club_x0004__x0002__x0008_L_x0003__x0013__x0004__x0002__x000c_L_x0004__x0013__x0004_0 ð._x0004__x0002__x0008_M_x0012__x0004__x0002__x0011_M_x0001__x0012_	[1420-11]_x0004__x0002__x001c_M_x0002__x0012__x0014_Êîìáèíåçîí Baby Club_x0004__x0002__x0008_M_x0003__x0013__x0004__x0002__x000c_M_x0004__x0013__x0004_0 ð._x0004__x0002__x0008_N_x0012__x0004__x0002__x0011_N_x0001__x0012_	[1422-11]_x0004__x0002__x001c_N_x0002__x0012__x0014_Êîìáèíåçîí Baby Club_x0004__x0002__x0008_N_x0003__x0013__x0004__x0002__x000c_N_x0004__x0013__x0004_0 ð._x0004__x0002__x001a_O_x0002__x0011__x0012_Êóðòêè îñåíü-âåñíà_x0004__x0002__x0008_O_x0003__x0012__x0004__x0002__x0008_O_x0004__x0012__x0004__x0002__x0008_P_x0012__x0004__x0002__x0012_P_x0001__x0012_</t>
  </si>
  <si>
    <t xml:space="preserve">[17230517]_x0004__x0002__x001e_P_x0002__x0012__x0016_Êóðòêà Íåâàäà  Êàøåìèð_x0004__x0002__x0008_P_x0003__x0013__x0004__x0002__x0010_P_x0004__x0013__x0008_3</t>
  </si>
  <si>
    <t xml:space="preserve">250 ð._x0004__x0002__x0008_Q_x0012__x0004__x0002__x0013_Q_x0001__x0012__x000b_[14531/158]_x0004__x0002_1Q_x0002__x0012_)Äæèíñîâàÿ êóðòêà äëÿ ìàëü÷èêîâ 158 ñì NJW_x0004__x0002__x0008_Q_x0003__x0013__x0004__x0002__x000e_Q_x0004__x0013__x0006_350 ð._x0004__x0002__x0008_R_x0012__x0004__x0002__x0015_R_x0001__x0012_</t>
  </si>
  <si>
    <t xml:space="preserve">[56342.75/74]_x0004__x0002__x0018_R_x0002__x0012__x0010_Êóðòêà 74 Chicco_x0004__x0002__x0008_R_x0003__x0013__x0004__x0002__x0010_R_x0004__x0013__x0008_1</t>
  </si>
  <si>
    <t xml:space="preserve">120 ð._x0004__x0002__x0008_S_x0012__x0004__x0002__x0011_S_x0001__x0012_	[1211-01]_x0004__x0002__x0018_S_x0002__x0012__x0010_Êóðòêà Baby Club_x0004__x0002__x0008_S_x0003__x0013__x0004__x0002__x000c_S_x0004__x0013__x0004_0 ð._x0004__x0002__x0008_T_x0012__x0004__x0002__x0011_T_x0001__x0012_	[1211-02]_x0004__x0002_%T_x0002__x0012__x001d_Êóðòêà äëÿ ìàëü÷èêà Baby Club_x0004__x0002__x0008_T_x0003__x0013__x0004__x0002__x000c_T_x0004__x0013__x0004_0 ð._x0004__x0002__x0008_U_x0012__x0004__x0002__x0016_U_x0001__x0012__x000e_[56609.85/128]_x0004__x0002__x0019_U_x0002__x0012__x0011_Chicco Êóðòêà 128_x0004__x0002__x0008_U_x0003__x0013__x0004__x0002__x0010_U_x0004__x0013__x0008_1</t>
  </si>
  <si>
    <t xml:space="preserve">316 ð._x0004__x0002__x0008_V_x0012__x0004__x0002__x0015_V_x0001__x0012_</t>
  </si>
  <si>
    <t xml:space="preserve">[56367.18/86]_x0004__x0002__x0018_V_x0002__x0012__x0010_Chicco Êóðòêà 86_x0004__x0002__x0008_V_x0003__x0013__x0004__x0002__x000e_V_x0004__x0013__x0006_919 ð._x0004__x0002__x0008_W_x0012__x0004__x0002__x0015_W_x0001__x0012_</t>
  </si>
  <si>
    <t xml:space="preserve">[56342.75/98]_x0004__x0002__x0018_W_x0002__x0012__x0010_Chicco Êóðòêà 98_x0004__x0002__x0008_W_x0003__x0013__x0004__x0002__x000e_W_x0004__x0013__x0006_945 ð._x0004__x0002__x0008_X_x0012__x0004__x0002__x0011_X_x0001__x0012_	[1311-02]_x0004__x0002__x001a_X_x0002__x0012__x0012_Âåòðîâêà Baby Club_x0004__x0002__x0008_X_x0003__x0013__x0004__x0002__x000c_X_x0004__x0013__x0004_0 ð._x0004__x0002__x0008_Y_x0012__x0004__x0002__x0015_Y_x0001__x0012_</t>
  </si>
  <si>
    <t xml:space="preserve">[21012BM4303]_x0004__x0002_$Y_x0002__x0012__x001c_Êóðòêà äëÿ ìàëü÷èêà Gulliver_x0004__x0002__x0008_Y_x0003__x0013__x0004__x0002__x000c_Y_x0004__x0013__x0004_0 ð._x0004__x0002__x0008_Z_x0012__x0004__x0002__x0016_Z_x0001__x0012__x000e_[21306BMC4105]_x0004__x0002__x0017_Z_x0002__x0012__x000f_Êóðòêà Gulliver_x0004__x0002__x0008_Z_x0003__x0013__x0004__x0002__x000c_Z_x0004__x0013__x0004_0 ð._x0004__x0002__x0008_[_x0012__x0004__x0002__x0016_[_x0001__x0012__x000e_[21311BKC4104]_x0004__x0002__x0017_[_x0002__x0012__x000f_Êóðòêà Gulliver_x0004__x0002__x0008_[_x0003__x0013__x0004__x0002__x000c_[_x0004__x0013__x0004_0 ð._x0004__x0002__x0008_\_x0012__x0004__x0002__x0016_\_x0001__x0012__x000e_[21312BKC4101]_x0004__x0002__x0017_\_x0002__x0012__x000f_Êóðòêà Gulliver_x0004__x0002__x0008_\_x0003__x0013__x0004__x0002__x000c_\_x0004__x0013__x0004_0 ð._x0004__x0002__x0008_]_x0012__x0004__x0002__x0016_]_x0001__x0012__x000e_[21304BMC4501]_x0004__x0002__x0017_]_x0002__x0012__x000f_Ïàëüòî Gulliver_x0004__x0002__x0008_]_x0003__x0013__x0004__x0002__x000c_]_x0004__x0013__x0004_0 ð._x0004__x0002__x0008_^_x0012__x0004__x0002__x0016_^_x0001__x0012__x000e_[21305BMC4102]_x0004__x0002__x0017_^_x0002__x0012__x000f_Êóðòêà Gulliver_x0004__x0002__x0008_^_x0003__x0013__x0004__x0002__x000c_^_x0004__x0013__x0004_0 ð._x0004__x0002__x0008___x0012__x0004__x0002__x0016___x0001__x0012__x000e_[21302GMC4501]_x0004__x0002__x0017___x0002__x0012__x000f_Ïàëüòî Gulliver_x0004__x0002__x0008___x0003__x0013__x0004__x0002__x000c___x0004__x0013__x0004_0 ð._x0004__x0002__x0008_`_x0012__x0004__x0002__x001a_`_x0001__x0012__x0012_[21312BKC4501/122]_x0004__x0002__x001b_`_x0002__x0012__x0013_Ïàëüòî 122 Gulliver_x0004__x0002__x0008_`_x0003__x0013__x0004__x0002__x0010_`_x0004__x0013__x0008_2</t>
  </si>
  <si>
    <t xml:space="preserve">160 ð._x0004__x0002__x0008_a_x0012__x0004__x0002__x0016_a_x0001__x0012__x000e_[21304BMC4106]_x0004__x0002_$a_x0002__x0012__x001c_Êóðòêà äëÿ ìàëü÷èêà Gulliver_x0004__x0002__x0008_a_x0003__x0013__x0004__x0002__x000c_a_x0004__x0013__x0004_0 ð._x0004__x0002__x0008_b_x0012__x0004__x0002__x001a_b_x0001__x0012__x0012_[21310BKC4502/128]_x0004__x0002_(b_x0002__x0012_ Ïàëüòî äëÿ ìàëü÷èêà Gulliver/128_x0004__x0002__x0008_b_x0003__x0013__x0004__x0002__x0010_b_x0004__x0013__x0008_2</t>
  </si>
  <si>
    <t xml:space="preserve">693 ð._x0004__x0002__x0008_c_x0012__x0004__x0002__x0016_c_x0001__x0012__x000e_[21310BKC4201]_x0004__x0002_&amp;c_x0002__x0012__x001e_Äóáë¸íêà äëÿ ìàëü÷èêà Gulliver_x0004__x0002__x0008_c_x0003__x0013__x0004__x0002__x0010_c_x0004__x0013__x0008_1</t>
  </si>
  <si>
    <t xml:space="preserve">943 ð._x0004__x0002__x0008_d_x0012__x0004__x0002__x0011_d_x0001__x0012_	[1323-01]_x0004__x0002__x0018_d_x0002__x0012__x0010_Êóðòêà Baby Club_x0004__x0002__x0008_d_x0003__x0013__x0004__x0002__x000c_d_x0004__x0013__x0004_0 ð._x0004__x0002__x0008_e_x0012__x0004__x0002__x0011_e_x0001__x0012_	[1311-01]_x0004__x0002__x0018_e_x0002__x0012__x0010_Êóðòêà Baby Club_x0004__x0002__x0008_e_x0003__x0013__x0004__x0002__x000c_e_x0004__x0013__x0004_0 ð._x0004__x0002__x0008_f_x0012__x0004__x0002__x0019_f_x0001__x0012__x0011_[21304BMC4106/98]_x0004__x0002_0f_x0002__x0012_(Ñêèäêà!!!Êóðòêà äëÿ ìàëü÷èêà 98 Gulliver_x0004__x0002__x0008_f_x0003__x0013__x0004__x0002__x000e_f_x0004__x0013__x0006_910 ð._x0004__x0002__x0008_g_x0012__x0004__x0002__x0016_g_x0001__x0012__x000e_[11406BMC4104]_x0004__x0002__x0017_g_x0002__x0012__x000f_Êóðòêà Gulliver_x0004__x0002__x0008_g_x0003__x0013__x0004__x0002__x000c_g_x0004__x0013__x0004_0 ð._x0004__x0002__x0008_h_x0012__x0004__x0002__x0016_h_x0001__x0012__x000e_[11404BMC4101]_x0004__x0002__x0017_h_x0002__x0012__x000f_Êóðòêà Gulliver_x0004__x0002__x0008_h_x0003__x0013__x0004__x0002__x000c_h_x0004__x0013__x0004_0 ð._x0004__x0002__x0008_i_x0012__x0004__x0002__x0016_i_x0001__x0012__x000e_[11404BMC4102]_x0004__x0002__x0017_i_x0002__x0012__x000f_Êóðòêà Gulliver_x0004__x0002__x0008_i_x0003__x0013__x0004__x0002__x000c_i_x0004__x0013__x0004_0 ð._x0004__x0002__x0008_j_x0012__x0004__x0002__x0016_j_x0001__x0012__x000e_[11405BMC4103]_x0004__x0002__x0017_j_x0002__x0012__x000f_Êóðòêà Gulliver_x0004__x0002__x0008_j_x0003__x0013__x0004__x0002__x000c_j_x0004__x0013__x0004_0 ð._x0004__x0002__x0008_k_x0012__x0004__x0002__x0016_k_x0001__x0012__x000e_[11412BKC4101]_x0004__x0002__x0017_k_x0002__x0012__x000f_Êóðòêà Gulliver_x0004__x0002__x0008_k_x0003__x0013__x0004__x0002__x000c_k_x0004__x0013__x0004_0 ð._x0004__x0002__x0008_l_x0012__x0004__x0002__x0016_l_x0001__x0012__x000e_[11410BKC2305]_x0004__x0002__x0017_l_x0002__x0012__x000f_Êóðòêà Gulliver_x0004__x0002__x0008_l_x0003__x0013__x0004__x0002__x000c_l_x0004__x0013__x0004_0 ð._x0004__x0002__x0008_m_x0012__x0004__x0002__x0016_m_x0001__x0012__x000e_[11410BKC4102]_x0004__x0002__x0017_m_x0002__x0012__x000f_Êóðòêà Gulliver_x0004__x0002__x0008_m_x0003__x0013__x0004__x0002__x0010_m_x0004__x0013__x0008_3</t>
  </si>
  <si>
    <t xml:space="preserve">790 ð._x0004__x0002__x0008_n_x0012__x0004__x0002__x0016_n_x0001__x0012__x000e_[11400BBC4101]_x0004__x0002__x0017_n_x0002__x0012__x000f_Êóðòêà Gulliver_x0004__x0002__x0008_n_x0003__x0013__x0004__x0002__x0010_n_x0004__x0013__x0008_2</t>
  </si>
  <si>
    <t xml:space="preserve">590 ð._x0004__x0002__x0008_o_x0012__x0004__x0002__x0016_o_x0001__x0012__x000e_[11400BBC4103]_x0004__x0002__x0017_o_x0002__x0012__x000f_Êóðòêà Gulliver_x0004__x0002__x0008_o_x0003__x0013__x0004__x0002__x0010_o_x0004__x0013__x0008_2</t>
  </si>
  <si>
    <t xml:space="preserve">590 ð._x0004__x0002__x0008_p_x0012__x0004__x0002__x0015_p_x0001__x0012_</t>
  </si>
  <si>
    <t xml:space="preserve">[114BBBC4101]_x0004__x0002__x0017_p_x0002__x0012__x000f_Êóðòêà Gulliver_x0004__x0002__x0008_p_x0003__x0013__x0004__x0002__x0010_p_x0004__x0013__x0008_1</t>
  </si>
  <si>
    <t xml:space="preserve">692 ð._x0004__x0002__x0008_q_x0012__x0004__x0002__x0015_q_x0001__x0012_</t>
  </si>
  <si>
    <t xml:space="preserve">[114BBBC4102]_x0004__x0002__x0017_q_x0002__x0012__x000f_Êóðòêà Gulliver_x0004__x0002__x0008_q_x0003__x0013__x0004__x0002__x000c_q_x0004__x0013__x0004_0 ð._x0004__x0002__x0008_r_x0012__x0004__x0002__x0015_r_x0001__x0012_</t>
  </si>
  <si>
    <t xml:space="preserve">[114BBBC4103]_x0004__x0002__x0017_r_x0002__x0012__x000f_Êóðòêà Gulliver_x0004__x0002__x0008_r_x0003__x0013__x0004__x0002__x0010_r_x0004__x0013__x0008_1</t>
  </si>
  <si>
    <t xml:space="preserve">692 ð._x0004__x0002__x0008_s_x0012__x0004__x0002__x0015_s_x0001__x0012_</t>
  </si>
  <si>
    <t xml:space="preserve">[114BBBC4105]_x0004__x0002__x0017_s_x0002__x0012__x000f_Êóðòêà Gulliver_x0004__x0002__x0008_s_x0003__x0013__x0004__x0002__x0010_s_x0004__x0013__x0008_1</t>
  </si>
  <si>
    <t xml:space="preserve">008 ð._x0004__x0002__x0013_t_x0002__x0011__x000b_Êóðòêè çèìà_x0004__x0002__x0008_t_x0003__x0012__x0004__x0002__x0008_t_x0004__x0012__x0004__x0002__x0008_u_x0012__x0004__x0002__x0012_u_x0001__x0012_</t>
  </si>
  <si>
    <t xml:space="preserve">[17220717]_x0004__x0002__x001e_u_x0002__x0012__x0016_Êóðòêà Àëÿñêà  Âåðáëþä_x0004__x0002__x0008_u_x0003__x0013__x0004__x0002__x0010_u_x0004__x0013__x0008_3</t>
  </si>
  <si>
    <t xml:space="preserve">500 ð._x0004__x0002__x0008_v_x0012__x0004__x0002__x0016_v_x0001__x0012__x000e_[21116BTC4301]_x0004__x0002_$v_x0002__x0012__x001c_Êóðòêà äëÿ ìàëü÷èêà Gulliver_x0004__x0002__x0008_v_x0003__x0013__x0004__x0002__x000c_v_x0004__x0013__x0004_0 ð._x0004__x0002__x0008_w_x0012__x0004__x0002__x0011_w_x0001__x0012_	[1123-02]_x0004__x0002_#w_x0002__x0012__x001b_Êóðòêà íà Isosoft Baby Club_x0004__x0002__x0008_w_x0003__x0013__x0004__x0002__x000c_w_x0004__x0013__x0004_0 ð._x0004__x0002__x0008_x_x0012__x0004__x0002__x0011_x_x0001__x0012_	[1123-04]_x0004__x0002_#x_x0002__x0012__x001b_Êóðòêà íà Isosoft Baby Club_x0004__x0002__x0008_x_x0003__x0013__x0004__x0002__x000c_x_x0004__x0013__x0004_0 ð._x0004__x0002__x0008_y_x0012__x0004__x0002__x0011_y_x0001__x0012_	[1123-05]_x0004__x0002_ y_x0002__x0012__x0018_Êóðòêà ïóõîâàÿ Baby Club_x0004__x0002__x0008_y_x0003__x0013__x0004__x0002__x000c_y_x0004__x0013__x0004_0 ð._x0004__x0002__x0008_z_x0012__x0004__x0002__x0011_z_x0001__x0012_	[1123-06]_x0004__x0002_ z_x0002__x0012__x0018_Êóðòêà ïóõîâàÿ Baby Club_x0004__x0002__x0008_z_x0003__x0013__x0004__x0002__x000c_z_x0004__x0013__x0004_0 ð._x0004__x0002__x0008_{_x0012__x0004__x0002__x0011_{_x0001__x0012_	[1012-04]_x0004__x0002_#{_x0002__x0012__x001b_Êóðòêà íà Isosoft Baby Club_x0004__x0002__x0008_{_x0003__x0013__x0004__x0002__x000c_{_x0004__x0013__x0004_0 ð._x0004__x0002__x0008_|_x0012__x0004__x0002__x0012_|_x0001__x0012_</t>
  </si>
  <si>
    <t xml:space="preserve">[17241917]_x0004__x0002_)|_x0002__x0012_!Êóðòêà Íîðâåãèÿ øåðñòü Magic Wool_x0004__x0002__x0008_|_x0003__x0013__x0004__x0002__x0010_|_x0004__x0013__x0008_3</t>
  </si>
  <si>
    <t xml:space="preserve">030 ð._x0004__x0002__x0008_}_x0012__x0004__x0002__x0015_}_x0001__x0012_</t>
  </si>
  <si>
    <t xml:space="preserve">[56922.78/86]_x0004__x0002__x0018_}_x0002__x0012__x0010_Êóðòêà 86 Chicco_x0004__x0002__x0008_}_x0003__x0013__x0004__x0002__x0010_}_x0004__x0013__x0008_2</t>
  </si>
  <si>
    <t xml:space="preserve">646 ð._x0004__x0002__x0008_~_x0012__x0004__x0002__x0011_~_x0001__x0012_	[1223-01]_x0004__x0002__x0018_~_x0002__x0012__x0010_Êóðòêà Baby Club_x0004__x0002__x0008_~_x0003__x0013__x0004__x0002__x000c_~_x0004__x0013__x0004_0 ð._x0004__x0002__x0008__x0012__x0004__x0002__x0016__x0001__x0012__x000e_[21206BMC4601]_x0004__x0002_(_x0002__x0012_ Ïîëóïàëüòî äëÿ ìàëü÷èêà Gulliver_x0004__x0002__x0008__x0003__x0013__x0004__x0002__x000c__x0004__x0013__x0004_0 ð._x0004__x0002__x0008_€_x0012__x0004__x0002__x0014_€_x0001__x0012__x000c_[1123-06/80]_x0004__x0002_#€_x0002__x0012__x001b_Êóðòêà ä/ì ïóõ 80 Baby Club_x0004__x0002__x0008_€_x0003__x0013__x0004__x0002__x0010_€_x0004__x0013__x0008_1</t>
  </si>
  <si>
    <t xml:space="preserve">850 ð._x0004__x0002__x0008__x0012__x0004__x0002__x0014__x0001__x0012__x000c_[1311-01/98]_x0004__x0002__x001b__x0002__x0012__x0013_Êóðòêà 98 Baby Club_x0004__x0002__x0008__x0003__x0013__x0004__x0002__x000e__x0004__x0013__x0006_980 ð._x0004__x0002__x0008_‚_x0012__x0004__x0002__x001a_‚_x0001__x0012__x0012_[21306BMC4201/116]_x0004__x0002__x001d_‚_x0002__x0012__x0015_Äóáë¸íêà Gulliver/116_x0004__x0002__x0008_‚_x0003__x0013__x0004__x0002__x0010_‚_x0004__x0013__x0008_1</t>
  </si>
  <si>
    <t xml:space="preserve">793 ð._x0004__x0002__x0008_ƒ_x0012__x0004__x0002__x0016_ƒ_x0001__x0012__x000e_[21306BMC4104]_x0004__x0002__x0017_ƒ_x0002__x0012__x000f_Êóðòêà Gulliver_x0004__x0002__x0008_ƒ_x0003__x0013__x0004__x0002__x000c_ƒ_x0004__x0013__x0004_0 ð._x0004__x0002__x0008_„_x0012__x0004__x0002__x001a_„_x0001__x0012__x0012_[21305BMC4103/104]_x0004__x0002__x001b_„_x0002__x0012__x0013_Êóðòêà Gulliver/104_x0004__x0002__x0008_„_x0003__x0013__x0004__x0002__x000c_„_x0004__x0013__x0004_0 ð._x0004__x0002__x0008_…_x0012__x0004__x0002__x001a_…_x0001__x0012__x0012_[21312BKC4601/122]_x0004__x0002__x001f_…_x0002__x0012__x0017_Ïîëóïàëüòî Gulliver/122_x0004__x0002__x0008_…_x0003__x0013__x0004__x0002__x0010_…_x0004__x0013__x0008_2</t>
  </si>
  <si>
    <t xml:space="preserve">290 ð._x0004__x0002__x0008_†_x0012__x0004__x0002__x0016_†_x0001__x0012__x000e_[21301GMC4601]_x0004__x0002__x001b_†_x0002__x0012__x0013_Ïîëóïàëüòî Gulliver_x0004__x0002__x0008_†_x0003__x0013__x0004__x0002__x000c_†_x0004__x0013__x0004_0 ð._x0004__x0002__x0008_‡_x0012__x0004__x0002__x0016_‡_x0001__x0012__x000e_[21311BKC4103]_x0004__x0002__x0017_‡_x0002__x0012__x000f_Êóðòêà Gulliver_x0004__x0002__x0008_‡_x0003__x0013__x0004__x0002__x0010_‡_x0004__x0013__x0008_1</t>
  </si>
  <si>
    <t xml:space="preserve">650 ð._x0004__x0002__x0008_ˆ_x0012__x0004__x0002__x0016_ˆ_x0001__x0012__x000e_[21304BMC4101]_x0004__x0002_$ˆ_x0002__x0012__x001c_Êóðòêà äëÿ ìàëü÷èêà Gulliver_x0004__x0002__x0008_ˆ_x0003__x0013__x0004__x0002__x000c_ˆ_x0004__x0013__x0004_0 ð._x0004__x0002__x0008_‰_x0012__x0004__x0002__x0014_‰_x0001__x0012__x000c_[1123-04/98]_x0004__x0002__x0018_‰_x0002__x0012__x0010_Êóðòêà Baby Club_x0004__x0002__x0008_‰_x0003__x0013__x0004__x0002__x0010_‰_x0004__x0013__x0008_1</t>
  </si>
  <si>
    <t xml:space="preserve">274 ð._x0004__x0002__x0008_Š_x0012__x0004__x0002__x0014_Š_x0001__x0012__x000c_[1323-03/86]_x0004__x0002_#Š_x0002__x0012__x001b_Êóðòêà ïóõîâàÿ 86 Baby Club_x0004__x0002__x0008_Š_x0003__x0013__x0004__x0002__x0010_Š_x0004__x0013__x0008_2</t>
  </si>
  <si>
    <t xml:space="preserve">700 ð._x0004__x0002__x0008_‹_x0012__x0004__x0002__x0011_‹_x0001__x0012_	[1323-03]_x0004__x0002_ ‹_x0002__x0012__x0018_Êóðòêà ïóõîâàÿ Baby Club_x0004__x0002__x0008_‹_x0003__x0013__x0004__x0002__x000c_‹_x0004__x0013__x0004_0 ð._x0004__x0002__x0008_Œ_x0012__x0004__x0002__x0011_Œ_x0001__x0012_	[1323-04]_x0004__x0002_ Œ_x0002__x0012__x0018_Êóðòêà ïóõîâàÿ Baby Club_x0004__x0002__x0008_Œ_x0003__x0013__x0004__x0002__x000c_Œ_x0004__x0013__x0004_0 ð._x0004__x0002__x0008__x0012__x0004__x0002__x0011__x0001__x0012_	[1323-05]_x0004__x0002_ _x0002__x0012__x0018_Êóðòêà ïóõîâàÿ Baby Club_x0004__x0002__x0008__x0003__x0013__x0004__x0002__x000c__x0004__x0013__x0004_0 ð._x0004__x0002__x0008_Ž_x0012__x0004__x0002__x0011_Ž_x0001__x0012_	[1423-01]_x0004__x0002__x0018_Ž_x0002__x0012__x0010_Êóðòêà Baby Club_x0004__x0002__x0008_Ž_x0003__x0013__x0004__x0002__x000c_Ž_x0004__x0013__x0004_0 ð._x0004__x0002__x0008__x0012__x0004__x0002__x0011__x0001__x0012_	[1423-02]_x0004__x0002__x0018__x0002__x0012__x0010_Êóðòêà Baby Club_x0004__x0002__x0008__x0003__x0013__x0004__x0002__x000c__x0004__x0013__x0004_0 ð._x0004__x0002__x0008__x0012__x0004__x0002__x0011__x0001__x0012_	[1423-04]_x0004__x0002__x0018__x0002__x0012__x0010_Êóðòêà Baby Club_x0004__x0002__x0008__x0003__x0013__x0004__x0002__x000c__x0004__x0013__x0004_0 ð._x0004__x0002__x0008_‘_x0012__x0004__x0002__x0011_‘_x0001__x0012_	[1423-05]_x0004__x0002__x0018_‘_x0002__x0012__x0010_Êóðòêà Baby Club_x0004__x0002__x0008_‘_x0003__x0013__x0004__x0002__x000c_‘_x0004__x0013__x0004_0 ð._x0004__x0002__x001e_’_x0002__x0011__x0016_Ïîëóêîìáèíåçîíû</t>
  </si>
  <si>
    <t xml:space="preserve"> áðþêè_x0004__x0002__x0008_’_x0003__x0012__x0004__x0002__x0008_’_x0004__x0012__x0004__x0002__x0008_“_x0012__x0004__x0002__x0011_“_x0001__x0012_	[1104-06]_x0004__x0002_&amp;“_x0002__x0012__x001e_Ïîëóêîìáèíåçîí ñåðûé Baby Club_x0004__x0002__x0008_“_x0003__x0013__x0004__x0002__x000c_“_x0004__x0013__x0004_0 ð._x0004__x0002__x0008_”_x0012__x0004__x0002__x0011_”_x0001__x0012_	[1104-07]_x0004__x0002_ ”_x0002__x0012__x0018_Ïîëóêîìáèíåçîí Baby Club_x0004__x0002__x0008_”_x0003__x0013__x0004__x0002__x000c_”_x0004__x0013__x0004_0 ð._x0004__x0002__x0008_•_x0012__x0004__x0002__x0011_•_x0001__x0012_	[1104-08]_x0004__x0002_ •_x0002__x0012__x0018_Ïîëóêîìáèíåçîí Baby Club_x0004__x0002__x0008_•_x0003__x0013__x0004__x0002__x000c_•_x0004__x0013__x0004_0 ð._x0004__x0002__x0008_–_x0012__x0004__x0002__x0011_–_x0001__x0012_	[1111-03]_x0004__x0002_ –_x0002__x0012__x0018_Ïîëóêîìáèíåçîí Baby Club_x0004__x0002__x0008_–_x0003__x0013__x0004__x0002__x000c_–_x0004__x0013__x0004_0 ð._x0004__x0002__x0008_—_x0012__x0004__x0002__x0016_—_x0001__x0012__x000e_[21116BTC6801]_x0004__x0002_</t>
  </si>
  <si>
    <t xml:space="preserve">—_x0002__x0012_$Ïîëóêîìáèíåçîí äëÿ ìàëü÷èêà Gulliver_x0004__x0002__x0008_—_x0003__x0013__x0004__x0002__x000c_—_x0004__x0013__x0004_0 ð._x0004__x0002__x0008_˜_x0012__x0004__x0002__x0016_˜_x0001__x0012__x000e_[21107BMC6802]_x0004__x0002_</t>
  </si>
  <si>
    <t xml:space="preserve">˜_x0002__x0012_$Ïîëóêîìáèíåçîí äëÿ ìàëü÷èêà Gulliver_x0004__x0002__x0008_˜_x0003__x0013__x0004__x0002__x000c_˜_x0004__x0013__x0004_0 ð._x0004__x0002__x0008_™_x0012__x0004__x0002__x0011_™_x0001__x0012_	[1122-12]_x0004__x0002_+™_x0002__x0012_#Ïîëóêîìáèíåçîí íà ISOSOFT Baby Club_x0004__x0002__x0008_™_x0003__x0013__x0004__x0002__x000c_™_x0004__x0013__x0004_0 ð._x0004__x0002__x0008_š_x0012__x0004__x0002__x0014_š_x0001__x0012__x000c_[1122-14/98]_x0004__x0002_.š_x0002__x0012_&amp;Ïîëóêîìáèíåçîí íà ISOSOFT 98 Baby Club_x0004__x0002__x0008_š_x0003__x0013__x0004__x0002__x000e_š_x0004__x0013__x0006_545 ð._x0004__x0002__x0008_›_x0012__x0004__x0002__x0011_›_x0001__x0012_	[1123-11]_x0004__x0002_+›_x0002__x0012_#Ïîëóêîìáèíåçîí íà ISOSOFT Baby Club_x0004__x0002__x0008_›_x0003__x0013__x0004__x0002__x000c_›_x0004__x0013__x0004_0 ð._x0004__x0002__x0008_œ_x0012__x0004__x0002__x0011_œ_x0001__x0012_	[1123-12]_x0004__x0002_+œ_x0002__x0012_#Ïîëóêîìáèíåçîí íà ISOSOFT Baby Club_x0004__x0002__x0008_œ_x0003__x0013__x0004__x0002__x000c_œ_x0004__x0013__x0004_0 ð._x0004__x0002__x0008__x0012__x0004__x0002__x0015__x0001__x0012_</t>
  </si>
  <si>
    <t xml:space="preserve">[1211-05/104]_x0004__x0002_$_x0002__x0012__x001c_Ïîëóêîìáèíåçîí 104 Baby Club_x0004__x0002__x0008__x0003__x0013__x0004__x0002__x000e__x0004__x0013__x0006_750 ð._x0004__x0002__x0008_ž_x0012__x0004__x0002__x0011_ž_x0001__x0012_	[1222-11]_x0004__x0002_ ž_x0002__x0012__x0018_Ïîëóêîìáèíåçîí Baby Club_x0004__x0002__x0008_ž_x0003__x0013__x0004__x0002__x000c_ž_x0004__x0013__x0004_0 ð._x0004__x0002__x0008_Ÿ_x0012__x0004__x0002__x0011_Ÿ_x0001__x0012_	[1218-09]_x0004__x0002_ Ÿ_x0002__x0012__x0018_Ïîëóêîìáèíåçîí Baby Club_x0004__x0002__x0008_Ÿ_x0003__x0013__x0004__x0002__x000c_Ÿ_x0004__x0013__x0004_0 ð._x0004__x0002__x0008_ _x0012__x0004__x0002__x0014_ _x0001__x0012__x000c_[1223-10/80]_x0004__x0002_# _x0002__x0012__x001b_Ïîëóêîìáèíåçîí 80 Baby Club_x0004__x0002__x0008_ _x0003__x0013__x0004__x0002__x000e_ _x0004__x0013__x0006_880 ð._x0004__x0002__x0008_¡_x0012__x0004__x0002__x0012_¡_x0001__x0012_</t>
  </si>
  <si>
    <t xml:space="preserve">[65353/86]_x0004__x0002__x0019_¡_x0002__x0012__x0011_Ïîëóêîìáèíåçîí 86_x0004__x0002__x0008_¡_x0003__x0013__x0004__x0002__x000e_¡_x0004__x0013__x0006_299 ð._x0004__x0002__x0008_¢_x0012__x0004__x0002__x0014_¢_x0001__x0012__x000c_[1123-11/98]_x0004__x0002_$¢_x0002__x0012__x001c_Ïîëóêîìáèíåçîí  98 Baby Club_x0004__x0002__x0008_¢_x0003__x0013__x0004__x0002__x000e_¢_x0004__x0013__x0006_713 ð._x0004__x0002__x0008_£_x0012__x0004__x0002_</t>
  </si>
  <si>
    <t xml:space="preserve">£_x0001__x0012__x0002_[]_x0004__x0002_#£_x0002__x0012__x001b_Ïîëóêîìáèíåçîí ñèíèé Radeff_x0004__x0002__x0008_£_x0003__x0013__x0004__x0002__x000e_£_x0004__x0013__x0006_650 ð._x0004__x0002__x0008_¤_x0012__x0004__x0002__x0016_¤_x0001__x0012__x000e_[21314BTC6701]_x0004__x0002__x001f_¤_x0002__x0012__x0017_Ïîëóêîìáèíåçîí Gulliver_x0004__x0002__x0008_¤_x0003__x0013__x0004__x0002__x000c_¤_x0004__x0013__x0004_0 ð._x0004__x0002__x0008_¥_x0012__x0004__x0002__x0016_¥_x0001__x0012__x000e_[21305BMC6402]_x0004__x0002__x0016_¥_x0002__x0012__x000e_Áðþêè Gulliver_x0004__x0002__x0008_¥_x0003__x0013__x0004__x0002__x000c_¥_x0004__x0013__x0004_0 ð._x0004__x0002__x0008_¦_x0012__x0004__x0002__x0016_¦_x0001__x0012__x000e_[21305BMC6702]_x0004__x0002__x001f_¦_x0002__x0012__x0017_Ïîëóêîìáèíåçîí Gulliver_x0004__x0002__x0008_¦_x0003__x0013__x0004__x0002__x000c_¦_x0004__x0013__x0004_0 ð._x0004__x0002__x0008_§_x0012__x0004__x0002__x001a_§_x0001__x0012__x0012_[21306BMC6703/110]_x0004__x0002_0§_x0002__x0012_(Ïîëóêîìáèíåçîí äëÿ ìàëü÷èêà Gulliver/110_x0004__x0002__x0008_§_x0003__x0013__x0004__x0002__x0010_§_x0004__x0013__x0008_1</t>
  </si>
  <si>
    <t xml:space="preserve">013 ð._x0004__x0002__x0008_¨_x0012__x0004__x0002__x0016_¨_x0001__x0012__x000e_[21311BKC6701]_x0004__x0002_</t>
  </si>
  <si>
    <t xml:space="preserve">¨_x0002__x0012_$Ïîëóêîìáèíåçîí äëÿ ìàëü÷èêà Gulliver_x0004__x0002__x0008_¨_x0003__x0013__x0004__x0002__x000c_¨_x0004__x0013__x0004_0 ð._x0004__x0002__x0008_©_x0012__x0004__x0002__x0016_©_x0001__x0012__x000e_[21304BMC6701]_x0004__x0002_</t>
  </si>
  <si>
    <t xml:space="preserve">©_x0002__x0012_$Ïîëóêîìáèíåçîí äëÿ ìàëü÷èêà Gulliver_x0004__x0002__x0008_©_x0003__x0013__x0004__x0002__x000c_©_x0004__x0013__x0004_0 ð._x0004__x0002__x0008_ª_x0012__x0004__x0002__x0016_ª_x0001__x0012__x000e_[21311BKC6702]_x0004__x0002_</t>
  </si>
  <si>
    <t xml:space="preserve">ª_x0002__x0012_$Ïîëóêîìáèíåçîí äëÿ ìàëü÷èêà Gulliver_x0004__x0002__x0008_ª_x0003__x0013__x0004__x0002__x000c_ª_x0004__x0013__x0004_0 ð._x0004__x0002__x0008_«_x0012__x0004__x0002__x0011_«_x0001__x0012_	[1223-10]_x0004__x0002_ «_x0002__x0012__x0018_Ïîëóêîìáèíåçîí Baby Club_x0004__x0002__x0008_«_x0003__x0013__x0004__x0002__x000c_«_x0004__x0013__x0004_0 ð._x0004__x0002__x0008_¬_x0012__x0004__x0002__x0011_¬_x0001__x0012_	[1323-10]_x0004__x0002_ ¬_x0002__x0012__x0018_Ïîëóêîìáèíåçîí Baby Club_x0004__x0002__x0008_¬_x0003__x0013__x0004__x0002__x000c_¬_x0004__x0013__x0004_0 ð._x0004__x0002__x0008_­_x0012__x0004__x0002__x0011_­_x0001__x0012_	[1323-11]_x0004__x0002_ ­_x0002__x0012__x0018_Ïîëóêîìáèíåçîí Baby Club_x0004__x0002__x0008_­_x0003__x0013__x0004__x0002__x000c_­_x0004__x0013__x0004_0 ð._x0004__x0002__x0008_®_x0012__x0004__x0002__x0011_®_x0001__x0012_	[1103-05]_x0004__x0002_9®_x0002__x0012_1Ïîëóêîìáèíåçîí êðàñíûé íà õ/á ïîäêëàäêå Baby Club_x0004__x0002__x0008_®_x0003__x0013__x0004__x0002__x000c_®_x0004__x0013__x0004_0 ð._x0004__x0002__x0008_¯_x0012__x0004__x0002__x0011_¯_x0001__x0012_	[1103-05]_x0004__x0002_7¯_x0002__x0012_/Ïîëóêîìáèíåçîí ñåðûé íà õ/á ïîäêëàäêå Baby Club_x0004__x0002__x0008_¯_x0003__x0013__x0004__x0002__x000c_¯_x0004__x0013__x0004_0 ð._x0004__x0002__x0008_°_x0012__x0004__x0002__x0014_°_x0001__x0012__x000c_[1223-10/86]_x0004__x0002_#°_x0002__x0012__x001b_Ïîëóêîìáèíåçîí 86 Baby Club_x0004__x0002__x0008_°_x0003__x0013__x0004__x0002__x0010_°_x0004__x0013__x0008_1</t>
  </si>
  <si>
    <t xml:space="preserve">050 ð._x0004__x0002__x0008_±_x0012__x0004__x0002__x0019_±_x0001__x0012__x0011_[21304BMC6701/98]_x0004__x0002_/±_x0002__x0012_'Ïîëóêîìáèíåçîí äëÿ ìàëü÷èêà 98 Gulliver_x0004__x0002__x0008_±_x0003__x0013__x0004__x0002__x000e_±_x0004__x0013__x0006_825 ð._x0004__x0002__x0008_²_x0012__x0004__x0002__x0011_²_x0001__x0012_	[1423-10]_x0004__x0002_ ²_x0002__x0012__x0018_Ïîëóêîìáèíåçîí Baby Club_x0004__x0002__x0008_²_x0003__x0013__x0004__x0002__x000c_²_x0004__x0013__x0004_0 ð._x0004__x0002__x0008_³_x0012__x0004__x0002__x0011_³_x0001__x0012_	[1423-11]_x0004__x0002_ ³_x0002__x0012__x0018_Ïîëóêîìáèíåçîí Baby Club_x0004__x0002__x0008_³_x0003__x0013__x0004__x0002__x000c_³_x0004__x0013__x0004_0 ð._x0004__x0002__x0017_´_x0002__x0011__x000f_Ïëàùè</t>
  </si>
  <si>
    <t xml:space="preserve"> âåòðîâêè_x0004__x0002__x0008_´_x0003__x0012__x0004__x0002__x0008_´_x0004__x0012__x0004__x0002__x0008_µ_x0012__x0004__x0002__x0012_µ_x0001__x0012_</t>
  </si>
  <si>
    <t xml:space="preserve">[17230517]_x0004__x0002__x001e_µ_x0002__x0012__x0016_Êóðòêà Íåâàäà  Êàøåìèð_x0004__x0002__x0008_µ_x0003__x0013__x0004__x0002__x0010_µ_x0004__x0013__x0008_3</t>
  </si>
  <si>
    <t xml:space="preserve">230 ð._x0004__x0002__x0008_¶_x0012__x0004__x0002__x0011_¶_x0001__x0012_	[1104-03]_x0004__x0002_'¶_x0002__x0012__x001f_Âåòðîâêà äëÿ ìàëü÷èêà Baby Club_x0004__x0002__x0008_¶_x0003__x0013__x0004__x0002__x000c_¶_x0004__x0013__x0004_0 ð._x0004__x0002__x0008_·_x0012__x0004__x0002__x0011_·_x0001__x0012_	[1104-05]_x0004__x0002__x001a_·_x0002__x0012__x0012_Âåòðîâêà Baby Club_x0004__x0002__x0008_·_x0003__x0013__x0004__x0002__x000c_·_x0004__x0013__x0004_0 ð._x0004__x0002__x0008_¸_x0012__x0004__x0002__x0011_¸_x0001__x0012_	[1004-05]_x0004__x0002__x001a_¸_x0002__x0012__x0012_Âåòðîâêà Baby Club_x0004__x0002__x0008_¸_x0003__x0013__x0004__x0002__x000c_¸_x0004__x0013__x0004_0 ð._x0004__x0002__x0008_¹_x0012__x0004__x0002__x0011_¹_x0001__x0012_	[1211-03]_x0004__x0002_'¹_x0002__x0012__x001f_Âåòðîâêà äëÿ ìàëü÷èêà Baby Club_x0004__x0002__x0008_¹_x0003__x0013__x0004__x0002__x000c_¹_x0004__x0013__x0004_0 ð._x0004__x0002__x0008_º_x0012__x0004__x0002__x0011_º_x0001__x0012_	[1411-03]_x0004__x0002_0º_x0002__x0012_(Âåòðîâêà íà ñåò÷àòîé ïîäêëàäêå Baby Club_x0004__x0002__x0008_º_x0003__x0013__x0004__x0002__x000c_º_x0004__x0013__x0004_0 ð._x0004__x0002__x0008_»_x0012__x0004__x0002__x0016_»_x0001__x0012__x000e_[11404BMC4004]_x0004__x0002__x0017_»_x0002__x0012__x000f_Êóðòêà Gulliver_x0004__x0002__x0008_»_x0003__x0013__x0004__x0002__x000c_»_x0004__x0013__x0004_0 ð._x0004__x0002__x0008_¼_x0012__x0004__x0002__x0016_¼_x0001__x0012__x000e_[11405BMC4001]_x0004__x0002__x0019_¼_x0002__x0012__x0011_Âåòðîâêà Gulliver_x0004__x0002__x0008_¼_x0003__x0013__x0004__x0002__x000c_¼_x0004__x0013__x0004_0 ð._x0004__x0002__x0008_½_x0012__x0004__x0002__x0016_½_x0001__x0012__x000e_[11412BKC4001]_x0004__x0002__x0019_½_x0002__x0012__x0011_Âåòðîâêà Gulliver_x0004__x0002__x0008_½_x0003__x0013__x0004__x0002__x000c_½_x0004__x0013__x0004_0 ð._x0004__x0002__x0008_¾_x0012__x0004__x0002__x0016_¾_x0001__x0012__x000e_[11410BKC4003]_x0004__x0002__x0019_¾_x0002__x0012__x0011_Âåòðîâêà Gulliver_x0004__x0002__x0008_¾_x0003__x0013__x0004__x0002__x000c_¾_x0004__x0013__x0004_0 ð._x0004__x0002__x0008_¿_x0012__x0004__x0002__x0016_¿_x0001__x0012__x000e_[11411BKC4002]_x0004__x0002__x0019_¿_x0002__x0012__x0011_Âåòðîâêà Gulliver_x0004__x0002__x0008_¿_x0003__x0013__x0004__x0002__x000c_¿_x0004__x0013__x0004_0 ð._x0004__x0002__x0008_À_x0012__x0004__x0002__x0016_À_x0001__x0012__x000e_[11411BKC4101]_x0004__x0002__x0017_À_x0002__x0012__x000f_Êóðòêà Gulliver_x0004__x0002__x0008_À_x0003__x0013__x0004__x0002__x0010_À_x0004__x0013__x0008_3</t>
  </si>
  <si>
    <t xml:space="preserve">290 ð._x0004__x0002__x0008_Á_x0012__x0004__x0002__x0015_Á_x0001__x0012_</t>
  </si>
  <si>
    <t xml:space="preserve">[114BBBC4001]_x0004__x0002__x0019_Á_x0002__x0012__x0011_Âåòðîâêà Gulliver_x0004__x0002__x0008_Á_x0003__x0013__x0004__x0002__x0010_Á_x0004__x0013__x0008_1</t>
  </si>
  <si>
    <t xml:space="preserve">404 ð._x0004__x0002__x0008_Â_x0012__x0004__x0002__x0015_Â_x0001__x0012_</t>
  </si>
  <si>
    <t xml:space="preserve">[114BBBC4002]_x0004__x0002__x0019_Â_x0002__x0012__x0011_Âåòðîâêà Gulliver_x0004__x0002__x0008_Â_x0003__x0013__x0004__x0002__x0010_Â_x0004__x0013__x0008_1</t>
  </si>
  <si>
    <t xml:space="preserve">404 ð._x0004__x0002__x0008_Ã_x0012__x0004__x0002__x0015_Ã_x0001__x0012_</t>
  </si>
  <si>
    <t xml:space="preserve">[114BBBC4003]_x0004__x0002__x0019_Ã_x0002__x0012__x0011_Âåòðîâêà Gulliver_x0004__x0002__x0008_Ã_x0003__x0013__x0004__x0002__x0010_Ã_x0004__x0013__x0008_1</t>
  </si>
  <si>
    <t xml:space="preserve">404 ð._x0004__x0002_"Ä_x0002__x0011__x001a_Ãîëîâíûå óáîðû</t>
  </si>
  <si>
    <t xml:space="preserve"> àêñåññóàðû_x0004__x0002__x0008_Ä_x0003__x0012__x0004__x0002__x0008_Ä_x0004__x0012__x0004__x0002__x0008_Å_x0012__x0004__x0002__x0015_Å_x0001__x0012_</t>
  </si>
  <si>
    <t xml:space="preserve">[59543.34/38]_x0004__x0002__x0017_Å_x0002__x0012__x000f_Øàïêà 38 Chicco_x0004__x0002__x0008_Å_x0003__x0013__x0004__x0002__x000e_Å_x0004__x0013__x0006_217 ð._x0004__x0002__x0008_Æ_x0012__x0004__x0002__x0015_Æ_x0001__x0012_</t>
  </si>
  <si>
    <t xml:space="preserve">[59499.88/44]_x0004__x0002__x0017_Æ_x0002__x0012__x000f_Øàïêà 44 Chicco_x0004__x0002__x0008_Æ_x0003__x0013__x0004__x0002__x000e_Æ_x0004__x0013__x0006_580 ð._x0004__x0002__x0008_Ç_x0012__x0004__x0002__x0015_Ç_x0001__x0012_</t>
  </si>
  <si>
    <t xml:space="preserve">[59562.71/46]_x0004__x0002__x0017_Ç_x0002__x0012__x000f_Øàïêà 46 Chicco_x0004__x0002__x0008_Ç_x0003__x0013__x0004__x0002__x000e_Ç_x0004__x0013__x0006_504 ð._x0004__x0002__x0008_È_x0012__x0004__x0002__x0016_È_x0001__x0012__x000e_[21106BMC7301]_x0004__x0002_#È_x0002__x0012__x001b_Øàïêà äëÿ ìàëü÷èêà Gulliver_x0004__x0002__x0008_È_x0003__x0013__x0004__x0002__x000c_È_x0004__x0013__x0004_0 ð._x0004__x0002__x0008_É_x0012__x0004__x0002__x0016_É_x0001__x0012__x000e_[21106BMC7503]_x0004__x0002_"É_x0002__x0012__x001a_Øàðô äëÿ ìàëü÷èêà Gulliver_x0004__x0002__x0008_É_x0003__x0013__x0004__x0002__x000c_É_x0004__x0013__x0004_0 ð._x0004__x0002__x0008_Ê_x0012__x0004__x0002__x0016_Ê_x0001__x0012__x000e_[21116BTC7401]_x0004__x0002_#Ê_x0002__x0012__x001b_Øàïêà äëÿ ìàëü÷èêà Gulliver_x0004__x0002__x0008_Ê_x0003__x0013__x0004__x0002__x000c_Ê_x0004__x0013__x0004_0 ð._x0004__x0002__x0008_Ë_x0012__x0004__x0002__x0016_Ë_x0001__x0012__x000e_[21116BTC7501]_x0004__x0002_"Ë_x0002__x0012__x001a_Øàðô äëÿ ìàëü÷èêà Gulliver_x0004__x0002__x0008_Ë_x0003__x0013__x0004__x0002__x000c_Ë_x0004__x0013__x0004_0 ð._x0004__x0002__x0008_Ì_x0012__x0004__x0002__x0016_Ì_x0001__x0012__x000e_[21107BMC7302]_x0004__x0002_#Ì_x0002__x0012__x001b_Øàïêà äëÿ ìàëü÷èêà Gulliver_x0004__x0002__x0008_Ì_x0003__x0013__x0004__x0002__x000c_Ì_x0004__x0013__x0004_0 ð._x0004__x0002__x0008_Í_x0012__x0004__x0002__x0016_Í_x0001__x0012__x000e_[21107BMC7504]_x0004__x0002_"Í_x0002__x0012__x001a_Øàðô äëÿ ìàëü÷èêà Gulliver_x0004__x0002__x0008_Í_x0003__x0013__x0004__x0002__x000c_Í_x0004__x0013__x0004_0 ð._x0004__x0002__x0008_Î_x0012__x0004__x0002__x0016_Î_x0001__x0012__x000e_[21107BMC7505]_x0004__x0002_"Î_x0002__x0012__x001a_Øàðô äëÿ ìàëü÷èêà Gulliver_x0004__x0002__x0008_Î_x0003__x0013__x0004__x0002__x000c_Î_x0004__x0013__x0004_0 ð._x0004__x0002__x0008_Ï_x0012__x0004__x0002__x0016_Ï_x0001__x0012__x000e_[21114BKC7505]_x0004__x0002_"Ï_x0002__x0012__x001a_Øàðô äëÿ ìàëü÷èêà Gulliver_x0004__x0002__x0008_Ï_x0003__x0013__x0004__x0002__x000c_Ï_x0004__x0013__x0004_0 ð._x0004__x0002__x0008_Ð_x0012__x0004__x0002__x0016_Ð_x0001__x0012__x000e_[21114BKC7303]_x0004__x0002_#Ð_x0002__x0012__x001b_Øàïêà äëÿ ìàëü÷èêà Gulliver_x0004__x0002__x0008_Ð_x0003__x0013__x0004__x0002__x000c_Ð_x0004__x0013__x0004_0 ð._x0004__x0002__x0008_Ñ_x0012__x0004__x0002__x0016_Ñ_x0001__x0012__x000e_[21105BMC7501]_x0004__x0002_"Ñ_x0002__x0012__x001a_Øàðô äëÿ ìàëü÷èêà Gulliver_x0004__x0002__x0008_Ñ_x0003__x0013__x0004__x0002__x000e_Ñ_x0004__x0013__x0006_374 ð._x0004__x0002__x0008_Ò_x0012__x0004__x0002__x0016_Ò_x0001__x0012__x000e_[21105BMC7502]_x0004__x0002_"Ò_x0002__x0012__x001a_Øàðô äëÿ ìàëü÷èêà Gulliver_x0004__x0002__x0008_Ò_x0003__x0013__x0004__x0002__x000e_Ò_x0004__x0013__x0006_332 ð._x0004__x0002__x0008_Ó_x0012__x0004__x0002__x0016_Ó_x0001__x0012__x000e_[21105BMC7601]_x0004__x0002_&amp;Ó_x0002__x0012__x001e_Ïåð÷àòêè äëÿ ìàëü÷èêà Gulliver_x0004__x0002__x0008_Ó_x0003__x0013__x0004__x0002__x000c_Ó_x0004__x0013__x0004_0 ð._x0004__x0002__x0008_Ô_x0012__x0004__x0002__x0016_Ô_x0001__x0012__x000e_[11102BMC7302]_x0004__x0002_#Ô_x0002__x0012__x001b_Øàïêà äëÿ ìàëü÷èêà Gulliver_x0004__x0002__x0008_Ô_x0003__x0013__x0004__x0002__x000e_Ô_x0004__x0013__x0006_374 ð._x0004__x0002__x0008_Õ_x0012__x0004__x0002__x0015_Õ_x0001__x0012_</t>
  </si>
  <si>
    <t xml:space="preserve">[21005BK7301]_x0004__x0002_#Õ_x0002__x0012__x001b_Øàïêà äëÿ ìàëü÷èêà Gulliver_x0004__x0002__x0008_Õ_x0003__x0013__x0004__x0002__x000e_Õ_x0004__x0013__x0006_210 ð._x0004__x0002__x0008_Ö_x0012__x0004__x0002__x0015_Ö_x0001__x0012_</t>
  </si>
  <si>
    <t xml:space="preserve">[21005BK7401]_x0004__x0002_#Ö_x0002__x0012__x001b_Øàïêà äëÿ ìàëü÷èêà Gulliver_x0004__x0002__x0008_Ö_x0003__x0013__x0004__x0002__x000e_Ö_x0004__x0013__x0006_756 ð._x0004__x0002__x0008_×_x0012__x0004__x0002__x0015_×_x0001__x0012_</t>
  </si>
  <si>
    <t xml:space="preserve">[21006BK7403]_x0004__x0002_#×_x0002__x0012__x001b_Øàïêà äëÿ ìàëü÷èêà Gulliver_x0004__x0002__x0008_×_x0003__x0013__x0004__x0002__x000e_×_x0004__x0013__x0006_168 ð._x0004__x0002__x0008_Ø_x0012__x0004__x0002__x0015_Ø_x0001__x0012_</t>
  </si>
  <si>
    <t xml:space="preserve">[21012BM7303]_x0004__x0002_#Ø_x0002__x0012__x001b_Øàïêà äëÿ ìàëü÷èêà Gulliver_x0004__x0002__x0008_Ø_x0003__x0013__x0004__x0002__x000e_Ø_x0004__x0013__x0006_403 ð._x0004__x0002__x0008_Ù_x0012__x0004__x0002__x0015_Ù_x0001__x0012_</t>
  </si>
  <si>
    <t xml:space="preserve">[21012BM7402]_x0004__x0002_#Ù_x0002__x0012__x001b_Øàïêà äëÿ ìàëü÷èêà Gulliver_x0004__x0002__x0008_Ù_x0003__x0013__x0004__x0002__x000e_Ù_x0004__x0013__x0006_180 ð._x0004__x0002__x0008_Ú_x0012__x0004__x0002__x0015_Ú_x0001__x0012_</t>
  </si>
  <si>
    <t xml:space="preserve">[21013BM7301]_x0004__x0002_#Ú_x0002__x0012__x001b_Øàïêà äëÿ ìàëü÷èêà Gulliver_x0004__x0002__x0008_Ú_x0003__x0013__x0004__x0002__x000e_Ú_x0004__x0013__x0006_174 ð._x0004__x0002__x0008_Û_x0012__x0004__x0002__x0015_Û_x0001__x0012_</t>
  </si>
  <si>
    <t xml:space="preserve">[21013BM7302]_x0004__x0002_#Û_x0002__x0012__x001b_Øàïêà äëÿ ìàëü÷èêà Gulliver_x0004__x0002__x0008_Û_x0003__x0013__x0004__x0002__x000c_Û_x0004__x0013__x0004_0 ð._x0004__x0002__x0008_Ü_x0012__x0004__x0002__x0015_Ü_x0001__x0012_</t>
  </si>
  <si>
    <t xml:space="preserve">[21013BM7401]_x0004__x0002_#Ü_x0002__x0012__x001b_Øàïêà äëÿ ìàëü÷èêà Gulliver_x0004__x0002__x0008_Ü_x0003__x0013__x0004__x0002__x000c_Ü_x0004__x0013__x0004_0 ð._x0004__x0002__x0008_Ý_x0012__x0004__x0002__x0015_Ý_x0001__x0012_</t>
  </si>
  <si>
    <t xml:space="preserve">[59562.88/38]_x0004__x0002__x0017_Ý_x0002__x0012__x000f_Øàïêà 38 Chicco_x0004__x0002__x0008_Ý_x0003__x0013__x0004__x0002__x000e_Ý_x0004__x0013__x0006_431 ð._x0004__x0002__x0008_Þ_x0012__x0004__x0002__x0012_Þ_x0001__x0012_</t>
  </si>
  <si>
    <t xml:space="preserve">[28340000]_x0004__x0002_*Þ_x0002__x0012_"Âàðåæêè äåòñêèå Âåðáëþä Magic Wool_x0004__x0002__x0008_Þ_x0003__x0013__x0004__x0002__x000e_Þ_x0004__x0013__x0006_720 ð._x0004__x0002__x0008_ß_x0012__x0004__x0002__x0012_ß_x0001__x0012_</t>
  </si>
  <si>
    <t xml:space="preserve">[28330000]_x0004__x0002_*ß_x0002__x0012_"Âàðåæêè äåòñêèå Àññîðòè Magic Wool_x0004__x0002__x0008_ß_x0003__x0013__x0004__x0002__x000e_ß_x0004__x0013__x0006_620 ð._x0004__x0002__x0008_à_x0012__x0004__x0002__x0012_à_x0001__x0012_</t>
  </si>
  <si>
    <t xml:space="preserve">[29340000]_x0004__x0002_'à_x0002__x0012__x001f_Øàðô äåòñêèé Âåðáëþä Magic Wool_x0004__x0002__x0008_à_x0003__x0013__x0004__x0002__x000e_à_x0004__x0013__x0006_720 ð._x0004__x0002__x0008_á_x0012__x0004__x0002__x0012_á_x0001__x0012_</t>
  </si>
  <si>
    <t xml:space="preserve">[29330000]_x0004__x0002_'á_x0002__x0012__x001f_Øàðô äåòñêèé Àññîðòè Magic Wool_x0004__x0002__x0008_á_x0003__x0013__x0004__x0002__x000e_á_x0004__x0013__x0006_610 ð._x0004__x0002__x0008_â_x0012__x0004__x0002__x0016_â_x0001__x0012__x000e_[21105BMC7201]_x0004__x0002_#â_x0002__x0012__x001b_Êåïêà äëÿ ìàëü÷èêà Gulliver_x0004__x0002__x0008_â_x0003__x0013__x0004__x0002__x000e_â_x0004__x0013__x0006_189 ð._x0004__x0002__x0008_ã_x0012__x0004__x0002__x0016_ã_x0001__x0012__x000e_[21105BMC7401]_x0004__x0002_#ã_x0002__x0012__x001b_Øàïêà äëÿ ìàëü÷èêà Gulliver_x0004__x0002__x0008_ã_x0003__x0013__x0004__x0002__x000e_ã_x0004__x0013__x0006_624 ð._x0004__x0002__x0008_ä_x0012__x0004__x0002__x0016_ä_x0001__x0012__x000e_[21106BMC7402]_x0004__x0002_#ä_x0002__x0012__x001b_Øàïêà äëÿ ìàëü÷èêà Gulliver_x0004__x0002__x0008_ä_x0003__x0013__x0004__x0002__x000e_ä_x0004__x0013__x0006_293 ð._x0004__x0002__x0008_å_x0012__x0004__x0002__x0016_å_x0001__x0012__x000e_[21107BMC7403]_x0004__x0002_#å_x0002__x0012__x001b_Øàïêà äëÿ ìàëü÷èêà Gulliver_x0004__x0002__x0008_å_x0003__x0013__x0004__x0002__x000e_å_x0004__x0013__x0006_702 ð._x0004__x0002__x0008_æ_x0012__x0004__x0002__x0016_æ_x0001__x0012__x000e_[21112BKC7401]_x0004__x0002_#æ_x0002__x0012__x001b_Øàïêà äëÿ ìàëü÷èêà Gulliver_x0004__x0002__x0008_æ_x0003__x0013__x0004__x0002__x0010_æ_x0004__x0013__x0008_1</t>
  </si>
  <si>
    <t xml:space="preserve">123 ð._x0004__x0002__x0008_ç_x0012__x0004__x0002__x0016_ç_x0001__x0012__x000e_[21112BKC7501]_x0004__x0002_"ç_x0002__x0012__x001a_Øàðô äëÿ ìàëü÷èêà Gulliver_x0004__x0002__x0008_ç_x0003__x0013__x0004__x0002__x000e_ç_x0004__x0013__x0006_468 ð._x0004__x0002__x0008_è_x0012__x0004__x0002__x0016_è_x0001__x0012__x000e_[21112BKC7502]_x0004__x0002_"è_x0002__x0012__x001a_Øàðô äëÿ ìàëü÷èêà Gulliver_x0004__x0002__x0008_è_x0003__x0013__x0004__x0002__x000e_è_x0004__x0013__x0006_546 ð._x0004__x0002__x0008_é_x0012__x0004__x0002__x0016_é_x0001__x0012__x000e_[21112BKC7601]_x0004__x0002_&amp;é_x0002__x0012__x001e_Ïåð÷àòêè äëÿ ìàëü÷èêà Gulliver_x0004__x0002__x0008_é_x0003__x0013__x0004__x0002__x000e_é_x0004__x0013__x0006_336 ð._x0004__x0002__x0008_ê_x0012__x0004__x0002__x0016_ê_x0001__x0012__x000e_[21113BKC7404]_x0004__x0002_#ê_x0002__x0012__x001b_Øàïêà äëÿ ìàëü÷èêà Gulliver_x0004__x0002__x0008_ê_x0003__x0013__x0004__x0002__x000e_ê_x0004__x0013__x0006_614 ð._x0004__x0002__x0008_ë_x0012__x0004__x0002__x0016_ë_x0001__x0012__x000e_[21113BKC7402]_x0004__x0002_#ë_x0002__x0012__x001b_Øàïêà äëÿ ìàëü÷èêà Gulliver_x0004__x0002__x0008_ë_x0003__x0013__x0004__x0002__x0010_ë_x0004__x0013__x0008_1</t>
  </si>
  <si>
    <t xml:space="preserve">310 ð._x0004__x0002__x0008_ì_x0012__x0004__x0002__x0016_ì_x0001__x0012__x000e_[21113BKC7503]_x0004__x0002_"ì_x0002__x0012__x001a_Øàðô äëÿ ìàëü÷èêà Gulliver_x0004__x0002__x0008_ì_x0003__x0013__x0004__x0002__x000e_ì_x0004__x0013__x0006_491 ð._x0004__x0002__x0008_í_x0012__x0004__x0002__x0016_í_x0001__x0012__x000e_[21113BKC7504]_x0004__x0002_"í_x0002__x0012__x001a_Øàðô äëÿ ìàëü÷èêà Gulliver_x0004__x0002__x0008_í_x0003__x0013__x0004__x0002__x000e_í_x0004__x0013__x0006_585 ð._x0004__x0002__x0008_î_x0012__x0004__x0002__x0016_î_x0001__x0012__x000e_[21114BKC7403]_x0004__x0002_#î_x0002__x0012__x001b_Øàïêà äëÿ ìàëü÷èêà Gulliver_x0004__x0002__x0008_î_x0003__x0013__x0004__x0002__x000e_î_x0004__x0013__x0006_174 ð._x0004__x0002__x0008_ï_x0012__x0004__x0002__x0019_ï_x0001__x0012__x0011_[21206BMC7308/50]_x0004__x0002_&amp;ï_x0002__x0012__x001e_Øàïêà äëÿ ìàëü÷èêà Gulliver/50_x0004__x0002__x0008_ï_x0003__x0013__x0004__x0002__x000e_ï_x0004__x0013__x0006_258 ð._x0004__x0002__x0008_ð_x0012__x0004__x0002__x0016_ð_x0001__x0012__x000e_[21203GMC7309]_x0004__x0002_#ð_x0002__x0012__x001b_Øàïêà äëÿ ìàëü÷èêà Gulliver_x0004__x0002__x0008_ð_x0003__x0013__x0004__x0002__x000e_ð_x0004__x0013__x0006_667 ð._x0004__x0002__x0008_ñ_x0012__x0004__x0002__x0016_ñ_x0001__x0012__x000e_[21205BMC7102]_x0004__x0002_#ñ_x0002__x0012__x001b_Êåïêà äëÿ ìàëü÷èêà Gulliver_x0004__x0002__x0008_ñ_x0003__x0013__x0004__x0002__x000c_ñ_x0004__x0013__x0004_0 ð._x0004__x0002__x0008_ò_x0012__x0004__x0002__x0019_ò_x0001__x0012__x0011_[21212BKC7606/16]_x0004__x0002_)ò_x0002__x0012_!Ïåð÷àòêè äëÿ ìàëü÷èêà Gulliver/16_x0004__x0002__x0008_ò_x0003__x0013__x0004__x0002__x000e_ò_x0004__x0013__x0006_380 ð._x0004__x0002__x0008_ó_x0012__x0004__x0002__x0019_ó_x0001__x0012__x0011_[21105BMC7602/12]_x0004__x0002_ ó_x0002__x0012__x0018_Gulliver âàðåæêè  ä/ì 12_x0004__x0002__x0008_ó_x0003__x0013__x0004__x0002__x000e_ó_x0004__x0013__x0006_191 ð._x0004__x0002__x0008_ô_x0012__x0004__x0002__x000f_ô_x0001__x0012__x0007_[Á3456]_x0004__x0002_#ô_x0002__x0012__x001b_Âàðåæêè äëÿ ìàëåíüêèõ 3-6 ì_x0004__x0002__x0008_ô_x0003__x0013__x0004__x0002_</t>
  </si>
  <si>
    <t xml:space="preserve">ô_x0004__x0013__x0005_55 ð._x0004__x0002__x0008_õ_x0012__x0004__x0002__x0018_õ_x0001__x0012__x0010_[21013BM7401/50]_x0004__x0002__x001d_õ_x0002__x0012__x0015_Øàïêà ä/ì 50 Gulliver_x0004__x0002__x0008_õ_x0003__x0013__x0004__x0002__x000e_õ_x0004__x0013__x0006_264 ð._x0004__x0002__x0008_ö_x0012__x0004__x0002__x0018_ö_x0001__x0012__x0010_[21012BM7402/50]_x0004__x0002__x001d_ö_x0002__x0012__x0015_Øàïêà ä/ì Gulliver/50_x0004__x0002__x0008_ö_x0003__x0013__x0004__x0002__x000e_ö_x0004__x0013__x0006_250 ð._x0004__x0002__x0008_÷_x0012__x0004__x0002__x0015_÷_x0001__x0012_</t>
  </si>
  <si>
    <t xml:space="preserve">[59100.60/44]_x0004__x0002__x0018_÷_x0002__x0012__x0010_Øàïêà 44  Chicco_x0004__x0002__x0008_÷_x0003__x0013__x0004__x0002__x000e_÷_x0004__x0013__x0006_202 ð._x0004__x0002__x0008_ø_x0012__x0004__x0002__x0015_ø_x0001__x0012_</t>
  </si>
  <si>
    <t xml:space="preserve">[59100.60/48]_x0004__x0002__x0017_ø_x0002__x0012__x000f_Øàïêà 48 Chicco_x0004__x0002__x0008_ø_x0003__x0013__x0004__x0002__x000e_ø_x0004__x0013__x0006_289 ð._x0004__x0002__x0008_ù_x0012__x0004__x0002__x0016_ù_x0001__x0012__x000e_[21106BMC7503]_x0004__x0002__x0019_ù_x0002__x0012__x0011_Øàðô ä/ì Gulliver_x0004__x0002__x0008_ù_x0003__x0013__x0004__x0002__x000e_ù_x0004__x0013__x0006_273 ð._x0004__x0002__x0008_ú_x0012__x0004__x0002__x0019_ú_x0001__x0012__x0011_[21203GMC7309/52]_x0004__x0002__x0019_ú_x0002__x0012__x0011_Øàïêà 52 Gulliver_x0004__x0002__x0008_ú_x0003__x0013__x0004__x0002__x000e_ú_x0004__x0013__x0006_587 ð._x0004__x0002__x0008_û_x0012__x0004__x0002__x0019_û_x0001__x0012__x0011_[21203GMC7309/52]_x0004__x0002_&amp;û_x0002__x0012__x001e_Øàïêà äëÿ ìàëü÷èêà Gulliver/52_x0004__x0002__x0008_û_x0003__x0013__x0004__x0002__x000e_û_x0004__x0013__x0006_590 ð._x0004__x0002__x0008_ü_x0012__x0004__x0002__x0016_ü_x0001__x0012__x000e_[21213BKC7101]_x0004__x0002__x0016_ü_x0002__x0012__x000e_Êåïêà Gulliver_x0004__x0002__x0008_ü_x0003__x0013__x0004__x0002__x000c_ü_x0004__x0013__x0004_0 ð._x0004__x0002__x0008_ý_x0012__x0004__x0002__x0016_ý_x0001__x0012__x000e_[21314BTC7302]_x0004__x0002__x0015_ý_x0002__x0012_</t>
  </si>
  <si>
    <t xml:space="preserve">Øëåì Gulliver_x0004__x0002__x0008_ý_x0003__x0013__x0004__x0002__x000c_ý_x0004__x0013__x0004_0 ð._x0004__x0002__x0008_þ_x0012__x0004__x0002__x0016_þ_x0001__x0012__x000e_[21314BTC7301]_x0004__x0002__x0016_þ_x0002__x0012__x000e_Øàïêà Gulliver_x0004__x0002__x0008_þ_x0003__x0013__x0004__x0002__x000c_þ_x0004__x0013__x0004_0 ð._x0004__x0002__x0008_ÿ_x0012__x0004__x0002__x0016_ÿ_x0001__x0012__x000e_[21312BKC7501]_x0004__x0002__x0015_ÿ_x0002__x0012_</t>
  </si>
  <si>
    <t xml:space="preserve">Øàðô Gulliver_x0004__x0002__x0008_ÿ_x0003__x0013__x0004__x0002__x000c_ÿ_x0004__x0013__x0004_0 ð._x0004__x0002__x0008__x0001__x0012__x0004__x0002__x0016__x0001__x0001__x0012__x000e_[21310BKC7306]_x0004__x0002__x0016__x0001__x0002__x0012__x000e_Øàïêà Gulliver_x0004__x0002__x0008__x0001__x0003__x0013__x0004__x0002__x000e__x0001__x0004__x0013__x0006_308 ð._x0004__x0002__x0008__x0001__x0001__x0012__x0004__x0002__x0016__x0001__x0001__x0001__x0012__x000e_[21304BMC7301]_x0004__x0002__x0016__x0001__x0001__x0002__x0012__x000e_Øàïêà Gulliver_x0004__x0002__x0008__x0001__x0001__x0003__x0013__x0004__x0002__x000e__x0001__x0001__x0004__x0013__x0006_263 ð._x0004__x0002__x0008__x0002__x0001__x0012__x0004__x0002__x0016__x0002__x0001__x0001__x0012__x000e_[21304BMC7303]_x0004__x0002__x0016__x0002__x0001__x0002__x0012__x000e_Øàïêà Gulliver_x0004__x0002__x0008__x0002__x0001__x0003__x0013__x0004__x0002__x000e__x0002__x0001__x0004__x0013__x0006_743 ð._x0004__x0002__x0008__x0003__x0001__x0012__x0004__x0002__x0016__x0003__x0001__x0001__x0012__x000e_[21305BMC7304]_x0004__x0002__x0016__x0003__x0001__x0002__x0012__x000e_Øàïêà Gulliver_x0004__x0002__x0008__x0003__x0001__x0003__x0013__x0004__x0002__x000e__x0003__x0001__x0004__x0013__x0006_756 ð._x0004__x0002__x0008__x0004__x0001__x0012__x0004__x0002__x0016__x0004__x0001__x0001__x0012__x000e_[21305BMC7306]_x0004__x0002__x0016__x0004__x0001__x0002__x0012__x000e_Øàïêà Gulliver_x0004__x0002__x0008__x0004__x0001__x0003__x0013__x0004__x0002__x0010__x0004__x0001__x0004__x0013__x0008_1</t>
  </si>
  <si>
    <t xml:space="preserve">782 ð._x0004__x0002__x0008__x0005__x0001__x0012__x0004__x0002__x0014__x0005__x0001__x0001__x0012__x000c_[306BMC7308]_x0004__x0002__x0016__x0005__x0001__x0002__x0012__x000e_Øàïêà Gulliver_x0004__x0002__x0008__x0005__x0001__x0003__x0013__x0004__x0002__x000c__x0005__x0001__x0004__x0013__x0004_0 ð._x0004__x0002__x0008__x0006__x0001__x0012__x0004__x0002__x0016__x0006__x0001__x0001__x0012__x000e_[21306BMC7309]_x0004__x0002__x0016__x0006__x0001__x0002__x0012__x000e_Øàïêà Gulliver_x0004__x0002__x0008__x0006__x0001__x0003__x0013__x0004__x0002__x000c__x0006__x0001__x0004__x0013__x0004_0 ð._x0004__x0002__x0008__x0007__x0001__x0012__x0004__x0002__x0016__x0007__x0001__x0001__x0012__x000e_[21306BMC7310]_x0004__x0002__x0016__x0007__x0001__x0002__x0012__x000e_Øàïêà Gulliver_x0004__x0002__x0008__x0007__x0001__x0003__x0013__x0004__x0002__x000c__x0007__x0001__x0004__x0013__x0004_0 ð._x0004__x0002__x0008__x0008__x0001__x0012__x0004__x0002__x0016__x0008__x0001__x0001__x0012__x000e_[21310BKC7307]_x0004__x0002__x0016__x0008__x0001__x0002__x0012__x000e_Øàïêà Gulliver_x0004__x0002__x0008__x0008__x0001__x0003__x0013__x0004__x0002__x000c__x0008__x0001__x0004__x0013__x0004_0 ð._x0004__x0002__x0008_	_x0001__x0012__x0004__x0002__x0016_	_x0001__x0001__x0012__x000e_[21310BKC7308]_x0004__x0002__x0016_	_x0001__x0002__x0012__x000e_Øàïêà Gulliver_x0004__x0002__x0008_	_x0001__x0003__x0013__x0004__x0002__x000c_	_x0001__x0004__x0013__x0004_0 ð._x0004__x0002__x0008_</t>
  </si>
  <si>
    <t xml:space="preserve">_x0001__x0012__x0004__x0002__x0019_</t>
  </si>
  <si>
    <t xml:space="preserve">_x0001__x0001__x0012__x0011_[21311BKC7303/52]_x0004__x0002__x0019_</t>
  </si>
  <si>
    <t xml:space="preserve">_x0001__x0002__x0012__x0011_Øàïêà Gulliver/52_x0004__x0002__x0008_</t>
  </si>
  <si>
    <t xml:space="preserve">_x0001__x0003__x0013__x0004__x0002__x000e_</t>
  </si>
  <si>
    <t xml:space="preserve">_x0001__x0004__x0013__x0006_264 ð._x0004__x0002__x0008__x000b__x0001__x0012__x0004__x0002__x0016__x000b__x0001__x0001__x0012__x000e_[21311BKC7304]_x0004__x0002__x0016__x000b__x0001__x0002__x0012__x000e_Øàïêà Gulliver_x0004__x0002__x0008__x000b__x0001__x0003__x0013__x0004__x0002__x000c__x000b__x0001__x0004__x0013__x0004_0 ð._x0004__x0002__x0008__x000c__x0001__x0012__x0004__x0002__x0016__x000c__x0001__x0001__x0012__x000e_[21311BKC7305]_x0004__x0002__x0016__x000c__x0001__x0002__x0012__x000e_Øàïêà Gulliver_x0004__x0002__x0008__x000c__x0001__x0003__x0013__x0004__x0002__x0010__x000c__x0001__x0004__x0013__x0008_1</t>
  </si>
  <si>
    <t xml:space="preserve">782 ð._x0004__x0002__x0008_</t>
  </si>
  <si>
    <t xml:space="preserve">_x0001__x0012__x0004__x0002__x0016_</t>
  </si>
  <si>
    <t xml:space="preserve">_x0001__x0001__x0012__x000e_[21312BKC7301]_x0004__x0002__x0016_</t>
  </si>
  <si>
    <t xml:space="preserve">_x0001__x0002__x0012__x000e_Øàïêà Gulliver_x0004__x0002__x0008_</t>
  </si>
  <si>
    <t xml:space="preserve">_x0001__x0003__x0013__x0004__x0002__x000c_</t>
  </si>
  <si>
    <t xml:space="preserve">_x0001__x0004__x0013__x0004_0 ð._x0004__x0002__x0008__x000e__x0001__x0012__x0004__x0002__x0016__x000e__x0001__x0001__x0012__x000e_[21312BKC7302]_x0004__x0002__x0016__x000e__x0001__x0002__x0012__x000e_Øàïêà Gulliver_x0004__x0002__x0008__x000e__x0001__x0003__x0013__x0004__x0002__x000c__x000e__x0001__x0004__x0013__x0004_0 ð._x0004__x0002__x0008__x000f__x0001__x0012__x0004__x0002__x0016__x000f__x0001__x0001__x0012__x000e_[21304BMC7302]_x0004__x0002__x0015__x000f__x0001__x0002__x0012_</t>
  </si>
  <si>
    <t xml:space="preserve">Øëåì Gulliver_x0004__x0002__x0008__x000f__x0001__x0003__x0013__x0004__x0002__x000c__x000f__x0001__x0004__x0013__x0004_0 ð._x0004__x0002__x0008__x0010__x0001__x0012__x0004__x0002__x0016__x0010__x0001__x0001__x0012__x000e_[21305BMC7305]_x0004__x0002__x0015__x0010__x0001__x0002__x0012_</t>
  </si>
  <si>
    <t xml:space="preserve">Øëåì Gulliver_x0004__x0002__x0008__x0010__x0001__x0003__x0013__x0004__x0002__x000e__x0010__x0001__x0004__x0013__x0006_480 ð._x0004__x0002__x0008__x0011__x0001__x0012__x0004__x0002__x0016__x0011__x0001__x0001__x0012__x000e_[21313GTC7302]_x0004__x0002__x0015__x0011__x0001__x0002__x0012_</t>
  </si>
  <si>
    <t xml:space="preserve">Øëåì Gulliver_x0004__x0002__x0008__x0011__x0001__x0003__x0013__x0004__x0002__x000c__x0011__x0001__x0004__x0013__x0004_0 ð._x0004__x0002__x0008__x0012__x0001__x0012__x0004__x0002__x0016__x0012__x0001__x0001__x0012__x000e_[21300UBC7601]_x0004__x0002_&amp;_x0012__x0001__x0002__x0012__x001e_Ïåð÷àòêè äëÿ ìàëü÷èêà Gulliver_x0004__x0002__x0008__x0012__x0001__x0003__x0013__x0004__x0002__x000e__x0012__x0001__x0004__x0013__x0006_135 ð._x0004__x0002__x0008__x0013__x0001__x0012__x0004__x0002__x0016__x0013__x0001__x0001__x0012__x000e_[21300UBC7602]_x0004__x0002_&amp;_x0013__x0001__x0002__x0012__x001e_Ïåð÷àòêè äëÿ ìàëü÷èêà Gulliver_x0004__x0002__x0008__x0013__x0001__x0003__x0013__x0004__x0002__x000c__x0013__x0001__x0004__x0013__x0004_0 ð._x0004__x0002__x0008__x0014__x0001__x0012__x0004__x0002__x0016__x0014__x0001__x0001__x0012__x000e_[21300UBC7604]_x0004__x0002_&amp;_x0014__x0001__x0002__x0012__x001e_Ïåð÷àòêè äëÿ ìàëü÷èêà Gulliver_x0004__x0002__x0008__x0014__x0001__x0003__x0013__x0004__x0002__x000e__x0014__x0001__x0004__x0013__x0006_137 ð._x0004__x0002__x0008__x0015__x0001__x0012__x0004__x0002__x0016__x0015__x0001__x0001__x0012__x000e_[21300UBC7605]_x0004__x0002_&amp;_x0015__x0001__x0002__x0012__x001e_Ïåð÷àòêè äëÿ ìàëü÷èêà Gulliver_x0004__x0002__x0008__x0015__x0001__x0003__x0013__x0004__x0002__x000c__x0015__x0001__x0004__x0013__x0004_0 ð._x0004__x0002__x0008__x0016__x0001__x0012__x0004__x0002__x0016__x0016__x0001__x0001__x0012__x000e_[21306BMC7605]_x0004__x0002_&amp;_x0016__x0001__x0002__x0012__x001e_Ïåð÷àòêè äëÿ ìàëü÷èêà Gulliver_x0004__x0002__x0008__x0016__x0001__x0003__x0013__x0004__x0002__x000e__x0016__x0001__x0004__x0013__x0006_864 ð._x0004__x0002__x0008__x0017__x0001__x0012__x0004__x0002__x0016__x0017__x0001__x0001__x0012__x000e_[21310BKC7604]_x0004__x0002_&amp;_x0017__x0001__x0002__x0012__x001e_Ïåð÷àòêè äëÿ ìàëü÷èêà Gulliver_x0004__x0002__x0008__x0017__x0001__x0003__x0013__x0004__x0002__x000e__x0017__x0001__x0004__x0013__x0006_810 ð._x0004__x0002__x0008__x0018__x0001__x0012__x0004__x0002__x0016__x0018__x0001__x0001__x0012__x000e_[21310BKC7605]_x0004__x0002_&amp;_x0018__x0001__x0002__x0012__x001e_Ïåð÷àòêè äëÿ ìàëü÷èêà Gulliver_x0004__x0002__x0008__x0018__x0001__x0003__x0013__x0004__x0002__x000e__x0018__x0001__x0004__x0013__x0006_882 ð._x0004__x0002__x0008__x0019__x0001__x0012__x0004__x0002__x0016__x0019__x0001__x0001__x0012__x000e_[21311BKC7602]_x0004__x0002_&amp;_x0019__x0001__x0002__x0012__x001e_Ïåð÷àòêè äëÿ ìàëü÷èêà Gulliver_x0004__x0002__x0008__x0019__x0001__x0003__x0013__x0004__x0002__x000c__x0019__x0001__x0004__x0013__x0004_0 ð._x0004__x0002__x0008__x001a__x0001__x0012__x0004__x0002__x0016__x001a__x0001__x0001__x0012__x000e_[21311BKC7603]_x0004__x0002__x001d__x001a__x0001__x0002__x0012__x0015_Ïåð÷àòêè äëÿ ìàëü÷èêà_x0004__x0002__x0008__x001a__x0001__x0003__x0013__x0004__x0002__x000e__x001a__x0001__x0004__x0013__x0006_368 ð._x0004__x0002__x0008__x001b__x0001__x0012__x0004__x0002__x0016__x001b__x0001__x0001__x0012__x000e_[21312BKC7601]_x0004__x0002__x001d__x001b__x0001__x0002__x0012__x0015_Ïåð÷àòêè äëÿ ìàëü÷èêà_x0004__x0002__x0008__x001b__x0001__x0003__x0013__x0004__x0002__x000c__x001b__x0001__x0004__x0013__x0004_0 ð._x0004__x0002__x0008__x001c__x0001__x0012__x0004__x0002__x0016__x001c__x0001__x0001__x0012__x000e_[21304BMC7602]_x0004__x0002_%_x001c__x0001__x0002__x0012__x001d_Âàðåæêè äëÿ ìàëü÷èêà Gulliver_x0004__x0002__x0008__x001c__x0001__x0003__x0013__x0004__x0002__x000e__x001c__x0001__x0004__x0013__x0006_756 ð._x0004__x0002__x0008__x001d__x0001__x0012__x0004__x0002__x0016__x001d__x0001__x0001__x0012__x000e_[21306BMC7606]_x0004__x0002_%_x001d__x0001__x0002__x0012__x001d_Âàðåæêè äëÿ ìàëü÷èêà Gulliver_x0004__x0002__x0008__x001d__x0001__x0003__x0013__x0004__x0002__x000c__x001d__x0001__x0004__x0013__x0004_0 ð._x0004__x0002__x0008__x001e__x0001__x0012__x0004__x0002__x0016__x001e__x0001__x0001__x0012__x000e_[21300UBC7603]_x0004__x0002_&amp;_x001e__x0001__x0002__x0012__x001e_Ïåð÷àòêè äëÿ ìàëü÷èêà Gulliver_x0004__x0002__x0008__x001e__x0001__x0003__x0013__x0004__x0002__x000e__x001e__x0001__x0004__x0013__x0006_135 ð._x0004__x0002__x0008__x001f__x0001__x0012__x0004__x0002__x0016__x001f__x0001__x0001__x0012__x000e_[11400BBC7101]_x0004__x0002__x001a__x001f__x0001__x0002__x0012__x0012_Áåéñáîëêà Gulliver_x0004__x0002__x0008__x001f__x0001__x0003__x0013__x0004__x0002__x000c__x001f__x0001__x0004__x0013__x0004_0 ð._x0004__x0002__x0008_ _x0001__x0012__x0004__x0002__x0016_ _x0001__x0001__x0012__x000e_[11400BBC7103]_x0004__x0002__x001a_ _x0001__x0002__x0012__x0012_Áåéñáîëêà Gulliver_x0004__x0002__x0008_ _x0001__x0003__x0013__x0004__x0002__x000c_ _x0001__x0004__x0013__x0004_0 ð._x0004__x0002__x0008_!_x0001__x0012__x0004__x0002__x0016_!_x0001__x0001__x0012__x000e_[11401GMC7101]_x0004__x0002__x001a_!_x0001__x0002__x0012__x0012_Áåéñáîëêà Gulliver_x0004__x0002__x0008_!_x0001__x0003__x0013__x0004__x0002__x000c_!_x0001__x0004__x0013__x0004_0 ð._x0004__x0002__x0008_"_x0001__x0012__x0004__x0002__x0016_"_x0001__x0001__x0012__x000e_[11401GMC7301]_x0004__x0002__x0016_"_x0001__x0002__x0012__x000e_Øàïêà Gulliver_x0004__x0002__x0008_"_x0001__x0003__x0013__x0004__x0002__x000c_"_x0001__x0004__x0013__x0004_0 ð._x0004__x0002__x0008_#_x0001__x0012__x0004__x0002__x0016_#_x0001__x0001__x0012__x000e_[11401GMC7302]_x0004__x0002__x0016_#_x0001__x0002__x0012__x000e_Øàïêà Gulliver_x0004__x0002__x0008_#_x0001__x0003__x0013__x0004__x0002__x000e_#_x0001__x0004__x0013__x0006_590 ð._x0004__x0002__x0008_$_x0001__x0012__x0004__x0002__x0016_$_x0001__x0001__x0012__x000e_[11401GMC7501]_x0004__x0002__x0015_$_x0001__x0002__x0012_</t>
  </si>
  <si>
    <t xml:space="preserve">Øàðô Gulliver_x0004__x0002__x0008_$_x0001__x0003__x0013__x0004__x0002__x000e_$_x0001__x0004__x0013__x0006_790 ð._x0004__x0002__x0008_%_x0001__x0012__x0004__x0002__x0016_%_x0001__x0001__x0012__x000e_[11401GMC8901]_x0004__x0002__x0016_%_x0001__x0002__x0012__x000e_Áðîøü Gulliver_x0004__x0002__x0008_%_x0001__x0003__x0013__x0004__x0002__x000c_%_x0001__x0004__x0013__x0004_0 ð._x0004__x0002__x0008_&amp;_x0001__x0012__x0004__x0002__x0016_&amp;_x0001__x0001__x0012__x000e_[11402GMC7002]_x0004__x0002__x0016_&amp;_x0001__x0002__x0012__x000e_Øàïêà Gulliver_x0004__x0002__x0008_&amp;_x0001__x0003__x0013__x0004__x0002__x000c_&amp;_x0001__x0004__x0013__x0004_0 ð._x0004__x0002__x0008_'_x0001__x0012__x0004__x0002__x0019_'_x0001__x0001__x0012__x0011_[11309GKC7305/54]_x0004__x0002_%'_x0001__x0002__x0012__x001d_Áåðåò äëÿ äåâî÷êè Gulliver/54_x0004__x0002__x0008_'_x0001__x0003__x0013__x0004__x0002__x000e_'_x0001__x0004__x0013__x0006_357 ð._x0004__x0002__x0008_(_x0001__x0012__x0004__x0002__x0019_(_x0001__x0001__x0012__x0011_[11304BMC7302/50]_x0004__x0002_&amp;(_x0001__x0002__x0012__x001e_Øàïêà äëÿ ìàëü÷èêà Gulliver/50_x0004__x0002__x0008_(_x0001__x0003__x0013__x0004__x0002__x000e_(_x0001__x0004__x0013__x0006_228 ð._x0004__x0002__x001a_)_x0001__x0002__x0011__x0012_Êóðòêè îñåíü-âåñíà_x0004__x0002__x0008_)_x0001__x0003__x0012__x0004__x0002__x0008_)_x0001__x0004__x0012__x0004__x0002__x0008_*_x0001__x0012__x0004__x0002__x000f_*_x0001__x0001__x0012__x0007_[14142]_x0004__x0002_$*_x0001__x0002__x0012__x001c_Äæèíñîâàÿ êóðòêà äëÿ äåâî÷êè_x0004__x0002__x0008_*_x0001__x0003__x0013__x0004__x0002__x000e_*_x0001__x0004__x0013__x0006_536 ð._x0004__x0002__x0008_+_x0001__x0012__x0004__x0002__x001a_+_x0001__x0001__x0012__x0012_[JKW100101/7-8ëåò]_x0004__x0002__x001b_+_x0001__x0002__x0012__x0013_Êóðòêà Winx 7-8ëåò _x0004__x0002__x0008_+_x0001__x0003__x0013__x0004__x0002__x0010_+_x0001__x0004__x0013__x0008_2</t>
  </si>
  <si>
    <t xml:space="preserve">075 ð._x0004__x0002__x0008_</t>
  </si>
  <si>
    <t xml:space="preserve">_x0001__x0012__x0004__x0002__x0015_</t>
  </si>
  <si>
    <t xml:space="preserve">_x0001__x0001__x0012_</t>
  </si>
  <si>
    <t xml:space="preserve">[56651.15/86]_x0004__x0002__x0018_</t>
  </si>
  <si>
    <t xml:space="preserve">_x0001__x0002__x0012__x0010_Êóðòêà 86 Chicco_x0004__x0002__x0008_</t>
  </si>
  <si>
    <t xml:space="preserve">_x0001__x0003__x0013__x0004__x0002__x0010_</t>
  </si>
  <si>
    <t xml:space="preserve">_x0001__x0004__x0013__x0008_1</t>
  </si>
  <si>
    <t xml:space="preserve">857 ð._x0004__x0002__x0008_-_x0001__x0012__x0004__x0002__x0011_-_x0001__x0001__x0012_	[1103-07]_x0004__x0002_+-_x0001__x0002__x0012_#Êóðòêà äëÿ äåâî÷êè áèðþçà Baby Club_x0004__x0002__x0008_-_x0001__x0003__x0013__x0004__x0002__x000c_-_x0001__x0004__x0013__x0004_0 ð._x0004__x0002__x0008_._x0001__x0012__x0004__x0002__x0011_._x0001__x0001__x0012_	[1214-01]_x0004__x0002__x001f_._x0001__x0002__x0012__x0017_Êîñòþì êóðòêà Baby Club_x0004__x0002__x0008_._x0001__x0003__x0013__x0004__x0002__x000c_._x0001__x0004__x0013__x0004_0 ð._x0004__x0002__x0008_/_x0001__x0012__x0004__x0002__x0011_/_x0001__x0001__x0012_	[1215-01]_x0004__x0002__x0018_/_x0001__x0002__x0012__x0010_Êóðòêà Baby Club_x0004__x0002__x0008_/_x0001__x0003__x0013__x0004__x0002__x000c_/_x0001__x0004__x0013__x0004_0 ð._x0004__x0002__x0008_0_x0001__x0012__x0004__x0002__x001a_0_x0001__x0001__x0012__x0012_[21214GKC4606/146]_x0004__x0002_30_x0001__x0002__x0012_+Ñêèäêà! Ïîëóïàëüòî äëÿ äåâî÷êè Gulliver/146_x0004__x0002__x0008_0_x0001__x0003__x0013__x0004__x0002__x0010_0_x0001__x0004__x0013__x0008_1</t>
  </si>
  <si>
    <t xml:space="preserve">826 ð._x0004__x0002__x0008_1_x0001__x0012__x0004__x0002__x0016_1_x0001__x0001__x0012__x000e_[21208GKC4102]_x0004__x0002_#1_x0001__x0002__x0012__x001b_Êóðòêà äëÿ äåâî÷êè Gulliver_x0004__x0002__x0008_1_x0001__x0003__x0013__x0004__x0002__x000c_1_x0001__x0004__x0013__x0004_0 ð._x0004__x0002__x0008_2_x0001__x0012__x0004__x0002__x0016_2_x0001__x0001__x0012__x000e_[21204GMC4104]_x0004__x0002_#2_x0001__x0002__x0012__x001b_Êóðòêà äëÿ äåâî÷êè Gulliver_x0004__x0002__x0008_2_x0001__x0003__x0013__x0004__x0002__x0010_2_x0001__x0004__x0013__x0008_2</t>
  </si>
  <si>
    <t xml:space="preserve">148 ð._x0004__x0002__x0008_3_x0001__x0012__x0004__x0002__x0016_3_x0001__x0001__x0012__x000e_[21204GMC4105]_x0004__x0002_#3_x0001__x0002__x0012__x001b_Êóðòêà äëÿ äåâî÷êè Gulliver_x0004__x0002__x0008_3_x0001__x0003__x0013__x0004__x0002__x0010_3_x0001__x0004__x0013__x0008_2</t>
  </si>
  <si>
    <t xml:space="preserve">148 ð._x0004__x0002__x0008_4_x0001__x0012__x0004__x0002__x0011_4_x0001__x0001__x0012_	[2017/98]_x0004__x0002__x0015_4_x0001__x0002__x0012_</t>
  </si>
  <si>
    <t xml:space="preserve">Êóðòêà ä/ä 98_x0004__x0002__x0008_4_x0001__x0003__x0013__x0004__x0002__x000e_4_x0001__x0004__x0013__x0006_425 ð._x0004__x0002__x0008_5_x0001__x0012__x0004__x0002__x001a_5_x0001__x0001__x0012__x0012_[21104GMC4503/110]_x0004__x0002_ 5_x0001__x0002__x0012__x0018_Gulliver ïàëüòî  ä/ä 110_x0004__x0002__x0008_5_x0001__x0003__x0013__x0004__x0002__x0010_5_x0001__x0004__x0013__x0008_1</t>
  </si>
  <si>
    <t xml:space="preserve">267 ð._x0004__x0002__x0008_6_x0001__x0012__x0004__x0002__x0011_6_x0001__x0001__x0012_	[1313-01]_x0004__x0002__x0018_6_x0001__x0002__x0012__x0010_Êóðòêà Baby Club_x0004__x0002__x0008_6_x0001__x0003__x0013__x0004__x0002__x000c_6_x0001__x0004__x0013__x0004_0 ð._x0004__x0002__x0008_7_x0001__x0012__x0004__x0002__x0011_7_x0001__x0001__x0012_	[1313-02]_x0004__x0002__x0018_7_x0001__x0002__x0012__x0010_Êóðòêà Baby Club_x0004__x0002__x0008_7_x0001__x0003__x0013__x0004__x0002__x000c_7_x0001__x0004__x0013__x0004_0 ð._x0004__x0002__x0008_8_x0001__x0012__x0004__x0002__x0015_8_x0001__x0001__x0012_</t>
  </si>
  <si>
    <t xml:space="preserve">[21001GK4601]_x0004__x0002_#8_x0001__x0002__x0012__x001b_Ïàëüòî äëÿ äåâî÷êè Gulliver_x0004__x0002__x0008_8_x0001__x0003__x0013__x0004__x0002__x000c_8_x0001__x0004__x0013__x0004_0 ð._x0004__x0002__x0008_9_x0001__x0012__x0004__x0002__x0016_9_x0001__x0001__x0012__x000e_[21214GKC4606]_x0004__x0002__x001b_9_x0001__x0002__x0012__x0013_Ïîëóïàëüòî Gulliver_x0004__x0002__x0008_9_x0001__x0003__x0013__x0004__x0002__x000c_9_x0001__x0004__x0013__x0004_0 ð._x0004__x0002__x0008_:_x0001__x0012__x0004__x0002__x0016_:_x0001__x0001__x0012__x000e_[21301GMC4101]_x0004__x0002__x0017_:_x0001__x0002__x0012__x000f_Êóðòêà Gulliver_x0004__x0002__x0008_:_x0001__x0003__x0013__x0004__x0002__x0010_:_x0001__x0004__x0013__x0008_3</t>
  </si>
  <si>
    <t xml:space="preserve">528 ð._x0004__x0002__x0008_;_x0001__x0012__x0004__x0002__x0016_;_x0001__x0001__x0012__x000e_[21307GKC4105]_x0004__x0002__x0017_;_x0001__x0002__x0012__x000f_Êóðòêà Gulliver_x0004__x0002__x0008_;_x0001__x0003__x0013__x0004__x0002__x000c_;_x0001__x0004__x0013__x0004_0 ð._x0004__x0002__x0008_&lt;_x0001__x0012__x0004__x0002__x0016_&lt;_x0001__x0001__x0012__x000e_[21308GKC4103]_x0004__x0002__x0017_&lt;_x0001__x0002__x0012__x000f_Êóðòêà Gulliver_x0004__x0002__x0008_&lt;_x0001__x0003__x0013__x0004__x0002__x000c_&lt;_x0001__x0004__x0013__x0004_0 ð._x0004__x0002__x0008_=_x0001__x0012__x0004__x0002__x0016_=_x0001__x0001__x0012__x000e_[21309GKC4101]_x0004__x0002__x0017_=_x0001__x0002__x0012__x000f_Êóðòêà Gulliver_x0004__x0002__x0008_=_x0001__x0003__x0013__x0004__x0002__x000c_=_x0001__x0004__x0013__x0004_0 ð._x0004__x0002__x0008_&gt;_x0001__x0012__x0004__x0002__x0016_&gt;_x0001__x0001__x0012__x000e_[21301GMC4102]_x0004__x0002__x0017_&gt;_x0001__x0002__x0012__x000f_Êóðòêà Gulliver_x0004__x0002__x0008_&gt;_x0001__x0003__x0013__x0004__x0002__x000c_&gt;_x0001__x0004__x0013__x0004_0 ð._x0004__x0002__x0008_?_x0001__x0012__x0004__x0002__x0016_?_x0001__x0001__x0012__x000e_[21301GMC4108]_x0004__x0002__x0017_?_x0001__x0002__x0012__x000f_Êóðòêà Gulliver_x0004__x0002__x0008_?_x0001__x0003__x0013__x0004__x0002__x000c_?_x0001__x0004__x0013__x0004_0 ð._x0004__x0002__x0008_@_x0001__x0012__x0004__x0002__x0016_@_x0001__x0001__x0012__x000e_[21302GMC4107]_x0004__x0002__x0017_@_x0001__x0002__x0012__x000f_Êóðòêà Gulliver_x0004__x0002__x0008_@_x0001__x0003__x0013__x0004__x0002__x000c_@_x0001__x0004__x0013__x0004_0 ð._x0004__x0002__x0008_A_x0001__x0012__x0004__x0002__x0016_A_x0001__x0001__x0012__x000e_[21303GMC4106]_x0004__x0002__x0017_A_x0001__x0002__x0012__x000f_Êóðòêà Gulliver_x0004__x0002__x0008_A_x0001__x0003__x0013__x0004__x0002__x000c_A_x0001__x0004__x0013__x0004_0 ð._x0004__x0002__x0008_B_x0001__x0012__x0004__x0002__x0016_B_x0001__x0001__x0012__x000e_[21303GMC4502]_x0004__x0002__x0017_B_x0001__x0002__x0012__x000f_Ïàëüòî Gulliver_x0004__x0002__x0008_B_x0001__x0003__x0013__x0004__x0002__x000c_B_x0001__x0004__x0013__x0004_0 ð._x0004__x0002__x0008_C_x0001__x0012__x0004__x0002__x001a_C_x0001__x0001__x0012__x0012_[21301GMC4603/116]_x0004__x0002__x001f_C_x0001__x0002__x0012__x0017_Ïîëóïàëüòî 116 Gulliver_x0004__x0002__x0008_C_x0001__x0003__x0013__x0004__x0002__x0010_C_x0001__x0004__x0013__x0008_1</t>
  </si>
  <si>
    <t xml:space="preserve">418 ð._x0004__x0002__x0008_D_x0001__x0012__x0004__x0002__x0016_D_x0001__x0001__x0012__x000e_[21307GKC4602]_x0004__x0002__x001b_D_x0001__x0002__x0012__x0013_Ïîëóïàëüòî Gulliver_x0004__x0002__x0008_D_x0001__x0003__x0013__x0004__x0002__x000c_D_x0001__x0004__x0013__x0004_0 ð._x0004__x0002__x0008_E_x0001__x0012__x0004__x0002__x0016_E_x0001__x0001__x0012__x000e_[21309GKC4601]_x0004__x0002__x001b_E_x0001__x0002__x0012__x0013_Ïîëóïàëüòî Gulliver_x0004__x0002__x0008_E_x0001__x0003__x0013__x0004__x0002__x000c_E_x0001__x0004__x0013__x0004_0 ð._x0004__x0002__x0008_F_x0001__x0012__x0004__x0002__x0016_F_x0001__x0001__x0012__x000e_[21307GKC4106]_x0004__x0002_#F_x0001__x0002__x0012__x001b_Êóðòêà äëÿ äåâî÷êè Gulliver_x0004__x0002__x0008_F_x0001__x0003__x0013__x0004__x0002__x000c_F_x0001__x0004__x0013__x0004_0 ð._x0004__x0002__x0008_G_x0001__x0012__x0004__x0002__x0016_G_x0001__x0001__x0012__x000e_[21310BKC4106]_x0004__x0002_#G_x0001__x0002__x0012__x001b_Êóðòêà äëÿ äåâî÷êè Gulliver_x0004__x0002__x0008_G_x0001__x0003__x0013__x0004__x0002__x0010_G_x0001__x0004__x0013__x0008_4</t>
  </si>
  <si>
    <t xml:space="preserve">284 ð._x0004__x0002__x0008_H_x0001__x0012__x0004__x0002__x001a_H_x0001__x0001__x0012__x0012_[21210GKC4101/140]_x0004__x0002_"H_x0001__x0002__x0012__x001a_Ñêèäêà.Êóðòêà Gulliver/140_x0004__x0002__x0008_H_x0001__x0003__x0013__x0004__x0002__x0010_H_x0001__x0004__x0013__x0008_1</t>
  </si>
  <si>
    <t xml:space="preserve">105 ð._x0004__x0002__x0008_I_x0001__x0012__x0004__x0002__x0011_I_x0001__x0001__x0012_	[1103-08]_x0004__x0002_8I_x0001__x0002__x0012_0Ïëàù êîðàëëîâûé íà õëîïêîâîé ïîäêëàäêå Baby Club_x0004__x0002__x0008_I_x0001__x0003__x0013__x0004__x0002__x000c_I_x0001__x0004__x0013__x0004_0 ð._x0004__x0002__x0008_J_x0001__x0012__x0004__x0002__x0011_J_x0001__x0001__x0012_	[1413-01]_x0004__x0002__x0018_J_x0001__x0002__x0012__x0010_Êóðòêà Baby Club_x0004__x0002__x0008_J_x0001__x0003__x0013__x0004__x0002__x000c_J_x0001__x0004__x0013__x0004_0 ð._x0004__x0002__x0008_K_x0001__x0012__x0004__x0002__x0016_K_x0001__x0001__x0012__x000e_[11401GMC4102]_x0004__x0002__x0017_K_x0001__x0002__x0012__x000f_Êóðòêà Gulliver_x0004__x0002__x0008_K_x0001__x0003__x0013__x0004__x0002__x000c_K_x0001__x0004__x0013__x0004_0 ð._x0004__x0002__x0008_L_x0001__x0012__x0004__x0002__x0016_L_x0001__x0001__x0012__x000e_[11403GMC4104]_x0004__x0002__x0017_L_x0001__x0002__x0012__x000f_Êóðòêà Gulliver_x0004__x0002__x0008_L_x0001__x0003__x0013__x0004__x0002__x000c_L_x0001__x0004__x0013__x0004_0 ð._x0004__x0002__x0008_M_x0001__x0012__x0004__x0002__x0016_M_x0001__x0001__x0012__x000e_[11409GKC4401]_x0004__x0002__x0015_M_x0001__x0002__x0012_</t>
  </si>
  <si>
    <t xml:space="preserve">Ïëàù Gulliver_x0004__x0002__x0008_M_x0001__x0003__x0013__x0004__x0002__x000c_M_x0001__x0004__x0013__x0004_0 ð._x0004__x0002__x0008_N_x0001__x0012__x0004__x0002__x0016_N_x0001__x0001__x0012__x000e_[11409GKC4501]_x0004__x0002__x0017_N_x0001__x0002__x0012__x000f_Ïàëüòî Gulliver_x0004__x0002__x0008_N_x0001__x0003__x0013__x0004__x0002__x0010_N_x0001__x0004__x0013__x0008_3</t>
  </si>
  <si>
    <t xml:space="preserve">450 ð._x0004__x0002__x0008_O_x0001__x0012__x0004__x0002__x0016_O_x0001__x0001__x0012__x000e_[11407GKC4104]_x0004__x0002__x0017_O_x0001__x0002__x0012__x000f_Êóðòêà Gulliver_x0004__x0002__x0008_O_x0001__x0003__x0013__x0004__x0002__x0010_O_x0001__x0004__x0013__x0008_2</t>
  </si>
  <si>
    <t xml:space="preserve">190 ð._x0004__x0002__x0008_P_x0001__x0012__x0004__x0002__x0016_P_x0001__x0001__x0012__x000e_[11407GKC4106]_x0004__x0002__x0017_P_x0001__x0002__x0012__x000f_Êóðòêà Gulliver_x0004__x0002__x0008_P_x0001__x0003__x0013__x0004__x0002__x000c_P_x0001__x0004__x0013__x0004_0 ð._x0004__x0002__x0008_Q_x0001__x0012__x0004__x0002__x0016_Q_x0001__x0001__x0012__x000e_[11407GKC4107]_x0004__x0002__x0017_Q_x0001__x0002__x0012__x000f_Êóðòêà Gulliver_x0004__x0002__x0008_Q_x0001__x0003__x0013__x0004__x0002__x000c_Q_x0001__x0004__x0013__x0004_0 ð._x0004__x0002__x0008_R_x0001__x0012__x0004__x0002__x0016_R_x0001__x0001__x0012__x000e_[11408GKC4105]_x0004__x0002__x0017_R_x0001__x0002__x0012__x000f_Êóðòêà Gulliver_x0004__x0002__x0008_R_x0001__x0003__x0013__x0004__x0002__x000c_R_x0001__x0004__x0013__x0004_0 ð._x0004__x0002__x0008_S_x0001__x0012__x0004__x0002__x0016_S_x0001__x0001__x0012__x000e_[11400GBC4102]_x0004__x0002__x0017_S_x0001__x0002__x0012__x000f_Êóðòêà Gulliver_x0004__x0002__x0008_S_x0001__x0003__x0013__x0004__x0002__x000c_S_x0001__x0004__x0013__x0004_0 ð._x0004__x0002__x0008_T_x0001__x0012__x0004__x0002__x0015_T_x0001__x0001__x0012_</t>
  </si>
  <si>
    <t xml:space="preserve">[114GBGC3501]_x0004__x0002__x0017_T_x0001__x0002__x0012__x000f_Ïàëüòî Gulliver_x0004__x0002__x0008_T_x0001__x0003__x0013__x0004__x0002__x000c_T_x0001__x0004__x0013__x0004_0 ð._x0004__x0002__x0008_U_x0001__x0012__x0004__x0002__x0015_U_x0001__x0001__x0012_</t>
  </si>
  <si>
    <t xml:space="preserve">[114GBGC4101]_x0004__x0002__x0017_U_x0001__x0002__x0012__x000f_Êóðòêà Gulliver_x0004__x0002__x0008_U_x0001__x0003__x0013__x0004__x0002__x000c_U_x0001__x0004__x0013__x0004_0 ð._x0004__x0002__x0013_V_x0001__x0002__x0011__x000b_Êóðòêè çèìà_x0004__x0002__x0008_V_x0001__x0003__x0012__x0004__x0002__x0008_V_x0001__x0004__x0012__x0004__x0002__x0008_W_x0001__x0012__x0004__x0002__x000f_W_x0001__x0001__x0012__x0007_[Á1229]_x0004__x0002__x0013_W_x0001__x0002__x0012__x000b_Êóðòêà Êèðà_x0004__x0002__x0008_W_x0001__x0003__x0013__x0004__x0002__x0010_W_x0001__x0004__x0013__x0008_2</t>
  </si>
  <si>
    <t xml:space="preserve">478 ð._x0004__x0002__x0008_X_x0001__x0012__x0004__x0002__x0016_X_x0001__x0001__x0012__x000e_[21104GMC4202]_x0004__x0002_#X_x0001__x0002__x0012__x001b_Êóðòêà äëÿ äåâî÷êè Gulliver_x0004__x0002__x0008_X_x0001__x0003__x0013__x0004__x0002__x000c_X_x0001__x0004__x0013__x0004_0 ð._x0004__x0002__x0008_Y_x0001__x0012__x0004__x0002__x0011_Y_x0001__x0001__x0012_	[1122-04]_x0004__x0002_#Y_x0001__x0002__x0012__x001b_Êóðòêà íà ISOSOFT Baby Club_x0004__x0002__x0008_Y_x0001__x0003__x0013__x0004__x0002__x000c_Y_x0001__x0004__x0013__x0004_0 ð._x0004__x0002__x0008_Z_x0001__x0012__x0004__x0002__x0014_Z_x0001__x0001__x0012__x000c_[1122-05/80]_x0004__x0002_%Z_x0001__x0002__x0012__x001d_Êóðòêà ïóõîâàÿ 80ñì Baby Club_x0004__x0002__x0008_Z_x0001__x0003__x0013__x0004__x0002__x0010_Z_x0001__x0004__x0013__x0008_1</t>
  </si>
  <si>
    <t xml:space="preserve">632 ð._x0004__x0002__x0008_[_x0001__x0012__x0004__x0002__x0011_[_x0001__x0001__x0012_	[1123-03]_x0004__x0002_#[_x0001__x0002__x0012__x001b_Êóðòêà íà ISOSOFT Baby Club_x0004__x0002__x0008_[_x0001__x0003__x0013__x0004__x0002__x000c_[_x0001__x0004__x0013__x0004_0 ð._x0004__x0002__x0008_\_x0001__x0012__x0004__x0002__x0011_\_x0001__x0001__x0012_	[1012-01]_x0004__x0002_#\_x0001__x0002__x0012__x001b_Êóðòêà íà ISOSOFT Baby Club_x0004__x0002__x0008_\_x0001__x0003__x0013__x0004__x0002__x000c_\_x0001__x0004__x0013__x0004_0 ð._x0004__x0002__x0008_]_x0001__x0012__x0004__x0002__x0015_]_x0001__x0001__x0012_</t>
  </si>
  <si>
    <t xml:space="preserve">[56863.30/74]_x0004__x0002_']_x0001__x0002__x0012__x001f_Êóðòêà óòåïëèòåëü ïóõ 74 Chicco_x0004__x0002__x0008_]_x0001__x0003__x0013__x0004__x0002__x0010_]_x0001__x0004__x0013__x0008_3</t>
  </si>
  <si>
    <t xml:space="preserve">276 ð._x0004__x0002__x0008_^_x0001__x0012__x0004__x0002__x001a_^_x0001__x0001__x0012__x0012_[21103GMC4502/116]_x0004__x0002_'^_x0001__x0002__x0012__x001f_Ïàëüòî äëÿ äåâî÷êè 116 Gulliver_x0004__x0002__x0008_^_x0001__x0003__x0013__x0004__x0002__x0010_^_x0001__x0004__x0013__x0008_1</t>
  </si>
  <si>
    <t xml:space="preserve">258 ð._x0004__x0002__x0008___x0001__x0012__x0004__x0002__x0011___x0001__x0001__x0012_	[1122-15]_x0004__x0002_#__x0001__x0002__x0012__x001b_Ïàëüòî íà Isosoft Baby Club_x0004__x0002__x0008___x0001__x0003__x0013__x0004__x0002__x000c___x0001__x0004__x0013__x0004_0 ð._x0004__x0002__x0008_`_x0001__x0012__x0004__x0002__x0011_`_x0001__x0001__x0012_	[1122-16]_x0004__x0002_ `_x0001__x0002__x0012__x0018_Ïàëüòî ïóõîâîå Baby Club_x0004__x0002__x0008_`_x0001__x0003__x0013__x0004__x0002__x000c_`_x0001__x0004__x0013__x0004_0 ð._x0004__x0002__x0008_a_x0001__x0012__x0004__x0002__x0019_a_x0001__x0001__x0012__x0011_[21101GMC4504/98]_x0004__x0002_&amp;a_x0001__x0002__x0012__x001e_Ïàëüòî äëÿ äåâî÷êè Gulliver/98_x0004__x0002__x0008_a_x0001__x0003__x0013__x0004__x0002__x0010_a_x0001__x0004__x0013__x0008_1</t>
  </si>
  <si>
    <t xml:space="preserve">674 ð._x0004__x0002__x0008_b_x0001__x0012__x0004__x0002__x0011_b_x0001__x0001__x0012_	[1222-02]_x0004__x0002__x0018_b_x0001__x0002__x0012__x0010_Êóðòêà Baby Club_x0004__x0002__x0008_b_x0001__x0003__x0013__x0004__x0002__x000c_b_x0001__x0004__x0013__x0004_0 ð._x0004__x0002__x0008_c_x0001__x0012__x0004__x0002__x0011_c_x0001__x0001__x0012_	[1222-03]_x0004__x0002__x0018_c_x0001__x0002__x0012__x0010_Êóðòêà Baby Club_x0004__x0002__x0008_c_x0001__x0003__x0013__x0004__x0002__x000c_c_x0001__x0004__x0013__x0004_0 ð._x0004__x0002__x0008_d_x0001__x0012__x0004__x0002__x0011_d_x0001__x0001__x0012_	[1222-04]_x0004__x0002__x0018_d_x0001__x0002__x0012__x0010_Êóðòêà Baby Club_x0004__x0002__x0008_d_x0001__x0003__x0013__x0004__x0002__x000c_d_x0001__x0004__x0013__x0004_0 ð._x0004__x0002__x0008_e_x0001__x0012__x0004__x0002__x0011_e_x0001__x0001__x0012_	[1222-05]_x0004__x0002__x0018_e_x0001__x0002__x0012__x0010_Êóðòêà Baby Club_x0004__x0002__x0008_e_x0001__x0003__x0013__x0004__x0002__x000c_e_x0001__x0004__x0013__x0004_0 ð._x0004__x0002__x0008_f_x0001__x0012__x0004__x0002__x0014_f_x0001__x0001__x0012__x000c_[1222-06/92]_x0004__x0002__x001b_f_x0001__x0002__x0012__x0013_Êóðòêà 92 Baby Club_x0004__x0002__x0008_f_x0001__x0003__x0013__x0004__x0002__x0010_f_x0001__x0004__x0013__x0008_2</t>
  </si>
  <si>
    <t xml:space="preserve">300 ð._x0004__x0002__x0008_g_x0001__x0012__x0004__x0002__x0016_g_x0001__x0001__x0012__x000e_[21210GKC4601]_x0004__x0002_'g_x0001__x0002__x0012__x001f_Ïîëóïàëüòî äëÿ äåâî÷êè Gulliver_x0004__x0002__x0008_g_x0001__x0003__x0013__x0004__x0002__x0010_g_x0001__x0004__x0013__x0008_1</t>
  </si>
  <si>
    <t xml:space="preserve">434 ð._x0004__x0002__x0008_h_x0001__x0012__x0004__x0002__x0016_h_x0001__x0001__x0012__x000e_[21210GKC4603]_x0004__x0002_'h_x0001__x0002__x0012__x001f_Ïîëóïàëüòî äëÿ äåâî÷êè Gulliver_x0004__x0002__x0008_h_x0001__x0003__x0013__x0004__x0002__x0010_h_x0001__x0004__x0013__x0008_1</t>
  </si>
  <si>
    <t xml:space="preserve">956 ð._x0004__x0002__x0008_i_x0001__x0012__x0004__x0002__x0016_i_x0001__x0001__x0012__x000e_[21203GMC4603]_x0004__x0002_'i_x0001__x0002__x0012__x001f_Ïîëóïàëüòî äëÿ äåâî÷êè Gulliver_x0004__x0002__x0008_i_x0001__x0003__x0013__x0004__x0002__x0010_i_x0001__x0004__x0013__x0008_1</t>
  </si>
  <si>
    <t xml:space="preserve">943 ð._x0004__x0002__x0008_j_x0001__x0012__x0004__x0002__x0016_j_x0001__x0001__x0012__x000e_[21203GMC4606]_x0004__x0002_'j_x0001__x0002__x0012__x001f_Ïîëóïàëüòî äëÿ äåâî÷êè Gulliver_x0004__x0002__x0008_j_x0001__x0003__x0013__x0004__x0002__x0010_j_x0001__x0004__x0013__x0008_2</t>
  </si>
  <si>
    <t xml:space="preserve">694 ð._x0004__x0002__x0008_k_x0001__x0012__x0004__x0002__x0016_k_x0001__x0001__x0012__x000e_[21201GMC4601]_x0004__x0002_'k_x0001__x0002__x0012__x001f_Ïîëóïàëüòî äëÿ äåâî÷êè Gulliver_x0004__x0002__x0008_k_x0001__x0003__x0013__x0004__x0002__x000c_k_x0001__x0004__x0013__x0004_0 ð._x0004__x0002__x0008_l_x0001__x0012__x0004__x0002__x0016_l_x0001__x0001__x0012__x000e_[21202GMC4604]_x0004__x0002_'l_x0001__x0002__x0012__x001f_Ïîëóïàëüòî äëÿ äåâî÷êè Gulliver_x0004__x0002__x0008_l_x0001__x0003__x0013__x0004__x0002__x0010_l_x0001__x0004__x0013__x0008_1</t>
  </si>
  <si>
    <t xml:space="preserve">554 ð._x0004__x0002__x0008_m_x0001__x0012__x0004__x0002__x0016_m_x0001__x0001__x0012__x000e_[21202GMC4607]_x0004__x0002_'m_x0001__x0002__x0012__x001f_Ïîëóïàëüòî äëÿ äåâî÷êè Gulliver_x0004__x0002__x0008_m_x0001__x0003__x0013__x0004__x0002__x000c_m_x0001__x0004__x0013__x0004_0 ð._x0004__x0002__x0008_n_x0001__x0012__x0004__x0002__x0016_n_x0001__x0001__x0012__x000e_[21208GKC4605]_x0004__x0002_'n_x0001__x0002__x0012__x001f_Ïîëóïàëüòî äëÿ äåâî÷êè Gulliver_x0004__x0002__x0008_n_x0001__x0003__x0013__x0004__x0002__x0010_n_x0001__x0004__x0013__x0008_2</t>
  </si>
  <si>
    <t xml:space="preserve">634 ð._x0004__x0002__x0008_o_x0001__x0012__x0004__x0002__x0016_o_x0001__x0001__x0012__x000e_[21203GMC4602]_x0004__x0002_'o_x0001__x0002__x0012__x001f_Ïîëóïàëüòî äëÿ äåâî÷êè Gulliver_x0004__x0002__x0008_o_x0001__x0003__x0013__x0004__x0002__x0010_o_x0001__x0004__x0013__x0008_1</t>
  </si>
  <si>
    <t xml:space="preserve">554 ð._x0004__x0002__x0008_p_x0001__x0012__x0004__x0002__x0016_p_x0001__x0001__x0012__x000e_[21209GKC4103]_x0004__x0002_#p_x0001__x0002__x0012__x001b_Êóðòêà äëÿ äåâî÷êè Gulliver_x0004__x0002__x0008_p_x0001__x0003__x0013__x0004__x0002__x0010_p_x0001__x0004__x0013__x0008_2</t>
  </si>
  <si>
    <t xml:space="preserve">394 ð._x0004__x0002__x0008_q_x0001__x0012__x0004__x0002__x0016_q_x0001__x0001__x0012__x000e_[21204GMC4504]_x0004__x0002_#q_x0001__x0002__x0012__x001b_Ïàëüòî äëÿ äåâî÷êè Gulliver_x0004__x0002__x0008_q_x0001__x0003__x0013__x0004__x0002__x000c_q_x0001__x0004__x0013__x0004_0 ð._x0004__x0002__x0008_r_x0001__x0012__x0004__x0002__x0018_r_x0001__x0001__x0012__x0010_[21015GM4201/92]_x0004__x0002_'r_x0001__x0002__x0012__x001f_Gulliver Êóðòêà ä/ä  ïóõîâàÿ 92_x0004__x0002__x0008_r_x0001__x0003__x0013__x0004__x0002__x0010_r_x0001__x0004__x0013__x0008_1</t>
  </si>
  <si>
    <t xml:space="preserve">683 ð._x0004__x0002__x0008_s_x0001__x0012__x0004__x0002__x0017_s_x0001__x0001__x0012__x000f_[Á1216/110-116]_x0004__x0002__x001c_s_x0001__x0002__x0012__x0014_Êóðòêà Ôîáîñ 110-116_x0004__x0002__x0008_s_x0001__x0003__x0013__x0004__x0002__x0010_s_x0001__x0004__x0013__x0008_1</t>
  </si>
  <si>
    <t xml:space="preserve">525 ð._x0004__x0002__x0008_t_x0001__x0012__x0004__x0002__x001a_t_x0001__x0001__x0012__x0012_[21101GMC4201/104]_x0004__x0002__x001f_t_x0001__x0002__x0012__x0017_Gulliver êóðòêà ä/ä 104_x0004__x0002__x0008_t_x0001__x0003__x0013__x0004__x0002__x0010_t_x0001__x0004__x0013__x0008_1</t>
  </si>
  <si>
    <t xml:space="preserve">292 ð._x0004__x0002__x0008_u_x0001__x0012__x0004__x0002__x0015_u_x0001__x0001__x0012_</t>
  </si>
  <si>
    <t xml:space="preserve">[56863.30/80]_x0004__x0002__x001c_u_x0001__x0002__x0012__x0014_Chicco Êóðòêà ä/ä 80_x0004__x0002__x0008_u_x0001__x0003__x0013__x0004__x0002__x0010_u_x0001__x0004__x0013__x0008_3</t>
  </si>
  <si>
    <t xml:space="preserve">510 ð._x0004__x0002__x0008_v_x0001__x0012__x0004__x0002__x0012_v_x0001__x0001__x0012_</t>
  </si>
  <si>
    <t xml:space="preserve">[2242/104]_x0004__x0002__x001b_v_x0001__x0002__x0012__x0013_Orby ïàëüòî ä/ä 104_x0004__x0002__x0008_v_x0001__x0003__x0013__x0004__x0002__x0010_v_x0001__x0004__x0013__x0008_1</t>
  </si>
  <si>
    <t xml:space="preserve">415 ð._x0004__x0002__x0008_w_x0001__x0012__x0004__x0002__x0012_w_x0001__x0001__x0012_</t>
  </si>
  <si>
    <t xml:space="preserve">[2242/116]_x0004__x0002__x001c_w_x0001__x0002__x0012__x0014_Orby ïàëüòî ä/ä  116_x0004__x0002__x0008_w_x0001__x0003__x0013__x0004__x0002__x0010_w_x0001__x0004__x0013__x0008_1</t>
  </si>
  <si>
    <t xml:space="preserve">415 ð._x0004__x0002__x0008_x_x0001__x0012__x0004__x0002__x0012_x_x0001__x0001__x0012_</t>
  </si>
  <si>
    <t xml:space="preserve">[2242/122]_x0004__x0002__x001b_x_x0001__x0002__x0012__x0013_Orby ïàëüòî ä/ä 122_x0004__x0002__x0008_x_x0001__x0003__x0013__x0004__x0002__x0010_x_x0001__x0004__x0013__x0008_1</t>
  </si>
  <si>
    <t xml:space="preserve">415 ð._x0004__x0002__x0008_y_x0001__x0012__x0004__x0002__x0011_y_x0001__x0001__x0012_	[2242/98]_x0004__x0002__x001a_y_x0001__x0002__x0012__x0012_Orby ïàëüòî ä/ä 98_x0004__x0002__x0008_y_x0001__x0003__x0013__x0004__x0002__x0010_y_x0001__x0004__x0013__x0008_1</t>
  </si>
  <si>
    <t xml:space="preserve">415 ð._x0004__x0002__x0008_z_x0001__x0012__x0004__x0002__x0015_z_x0001__x0001__x0012_</t>
  </si>
  <si>
    <t xml:space="preserve">[1122-16/104]_x0004__x0002_%z_x0001__x0002__x0012__x001d_Êóðòêà ä/ä ïóõ 104  Baby Club_x0004__x0002__x0008_z_x0001__x0003__x0013__x0004__x0002__x0010_z_x0001__x0004__x0013__x0008_1</t>
  </si>
  <si>
    <t xml:space="preserve">450 ð._x0004__x0002__x0008_{_x0001__x0012__x0004__x0002__x0014_{_x0001__x0001__x0012__x000c_[1012-01/92]_x0004__x0002_ {_x0001__x0002__x0012__x0018_Êóðòêà ä/ä  92 Baby Club_x0004__x0002__x0008_{_x0001__x0003__x0013__x0004__x0002__x000e_{_x0001__x0004__x0013__x0006_842 ð._x0004__x0002__x0008_|_x0001__x0012__x0004__x0002__x0016_|_x0001__x0001__x0012__x000e_[21101GMC4504]_x0004__x0002_#|_x0001__x0002__x0012__x001b_Ïàëüòî äëÿ äåâî÷êè Gulliver_x0004__x0002__x0008_|_x0001__x0003__x0013__x0004__x0002__x000c_|_x0001__x0004__x0013__x0004_0 ð._x0004__x0002__x0008_}_x0001__x0012__x0004__x0002__x0016_}_x0001__x0001__x0012__x000e_[21108GKC4201]_x0004__x0002_#}_x0001__x0002__x0012__x001b_Êóðòêà äëÿ äåâî÷êè Gulliver_x0004__x0002__x0008_}_x0001__x0003__x0013__x0004__x0002__x000c_}_x0001__x0004__x0013__x0004_0 ð._x0004__x0002__x0008_~_x0001__x0012__x0004__x0002__x0016_~_x0001__x0001__x0012__x000e_[21313GTC4101]_x0004__x0002__x0017_~_x0001__x0002__x0012__x000f_Êóðòêà Gulliver_x0004__x0002__x0008_~_x0001__x0003__x0013__x0004__x0002__x000c_~_x0001__x0004__x0013__x0004_0 ð._x0004__x0002__x0008__x0001__x0012__x0004__x0002__x0016__x0001__x0001__x0012__x000e_[21307GKC4102]_x0004__x0002__x0017__x0001__x0002__x0012__x000f_Êóðòêà Gulliver_x0004__x0002__x0008__x0001__x0003__x0013__x0004__x0002__x000c__x0001__x0004__x0013__x0004_0 ð._x0004__x0002__x0008_€_x0001__x0012__x0004__x0002__x001a_€_x0001__x0001__x0012__x0012_[21303GMC4104/110]_x0004__x0002__x001b_€_x0001__x0002__x0012__x0013_Êóðòêà Gulliver/110_x0004__x0002__x0008_€_x0001__x0003__x0013__x0004__x0002__x0010_€_x0001__x0004__x0013__x0008_1</t>
  </si>
  <si>
    <t xml:space="preserve">650 ð._x0004__x0002__x0008__x0001__x0012__x0004__x0002__x0016__x0001__x0001__x0012__x000e_[21307GKC4603]_x0004__x0002__x0017__x0001__x0002__x0012__x000f_Ïàëüòî Gulliver_x0004__x0002__x0008__x0001__x0003__x0013__x0004__x0002__x000c__x0001__x0004__x0013__x0004_0 ð._x0004__x0002__x0008_‚_x0001__x0012__x0004__x0002__x0016_‚_x0001__x0001__x0012__x000e_[21309GKC4501]_x0004__x0002__x0017_‚_x0001__x0002__x0012__x000f_Ïàëüòî Gulliver_x0004__x0002__x0008_‚_x0001__x0003__x0013__x0004__x0002__x000c_‚_x0001__x0004__x0013__x0004_0 ð._x0004__x0002__x0008_ƒ_x0001__x0012__x0004__x0002__x001a_ƒ_x0001__x0001__x0012__x0012_[21303GMC4602/104]_x0004__x0002__x001f_ƒ_x0001__x0002__x0012__x0017_Ïîëóïàëüòî 104 Gulliver_x0004__x0002__x0008_ƒ_x0001__x0003__x0013__x0004__x0002__x0010_ƒ_x0001__x0004__x0013__x0008_1</t>
  </si>
  <si>
    <t xml:space="preserve">980 ð._x0004__x0002__x0008_„_x0001__x0012__x0004__x0002__x0016_„_x0001__x0001__x0012__x000e_[21303GMC4503]_x0004__x0002_#„_x0001__x0002__x0012__x001b_Ïàëüòî äëÿ äåâî÷êè Gulliver_x0004__x0002__x0008_„_x0001__x0003__x0013__x0004__x0002__x0010_„_x0001__x0004__x0013__x0008_3</t>
  </si>
  <si>
    <t xml:space="preserve">150 ð._x0004__x0002__x0008_…_x0001__x0012__x0004__x0002_</t>
  </si>
  <si>
    <t xml:space="preserve">…_x0001__x0001__x0012__x0002_[]_x0004__x0002__x001b_…_x0001__x0002__x0012__x0013_Êóðòêà 92 Baby Club_x0004__x0002__x0008_…_x0001__x0003__x0013__x0004__x0002__x0010_…_x0001__x0004__x0013__x0008_3</t>
  </si>
  <si>
    <t xml:space="preserve">100 ð._x0004__x0002__x0008_†_x0001__x0012__x0004__x0002__x0014_†_x0001__x0001__x0012__x000c_[1122-16/98]_x0004__x0002_%†_x0001__x0002__x0012__x001d_Êóðòêà  ä/ä ïóõ 98  Baby Club_x0004__x0002__x0008_†_x0001__x0003__x0013__x0004__x0002__x0010_†_x0001__x0004__x0013__x0008_1</t>
  </si>
  <si>
    <t xml:space="preserve">538 ð._x0004__x0002__x0008_‡_x0001__x0012__x0004__x0002__x0014_‡_x0001__x0001__x0012__x000c_[1222-02/92]_x0004__x0002_"‡_x0001__x0002__x0012__x001a_Êóðòêà ôóêñèÿ 92 Baby Club_x0004__x0002__x0008_‡_x0001__x0003__x0013__x0004__x0002__x0010_‡_x0001__x0004__x0013__x0008_1</t>
  </si>
  <si>
    <t xml:space="preserve">880 ð._x0004__x0002__x0008_ˆ_x0001__x0012__x0004__x0002__x001a_ˆ_x0001__x0001__x0012__x0012_[21307GKC4502/134]_x0004__x0002__x001b_ˆ_x0001__x0002__x0012__x0013_Ïàëüòî 134 Gulliver_x0004__x0002__x0008_ˆ_x0001__x0003__x0013__x0004__x0002__x0010_ˆ_x0001__x0004__x0013__x0008_3</t>
  </si>
  <si>
    <t xml:space="preserve">150 ð._x0004__x0002__x0008_‰_x0001__x0012__x0004__x0002__x0019_‰_x0001__x0001__x0012__x0011_[21010GM4301/122]_x0004__x0002_'‰_x0001__x0002__x0012__x001f_Êóðòêà äëÿ äåâî÷êè 122 Gulliver_x0004__x0002__x0008_‰_x0001__x0003__x0013__x0004__x0002__x0010_‰_x0001__x0004__x0013__x0008_1</t>
  </si>
  <si>
    <t xml:space="preserve">200 ð._x0004__x0002__x0008_Š_x0001__x0012__x0004__x0002__x0011_Š_x0001__x0001__x0012_	[1322-08]_x0004__x0002__x0018_Š_x0001__x0002__x0012__x0010_Êóðòêà Baby Club_x0004__x0002__x0008_Š_x0001__x0003__x0013__x0004__x0002__x000c_Š_x0001__x0004__x0013__x0004_0 ð._x0004__x0002__x0008_‹_x0001__x0012__x0004__x0002__x0011_‹_x0001__x0001__x0012_	[1222-06]_x0004__x0002_ ‹_x0001__x0002__x0012__x0018_Êóðòêà ïóõîâàÿ Baby Club_x0004__x0002__x0008_‹_x0001__x0003__x0013__x0004__x0002__x000c_‹_x0001__x0004__x0013__x0004_0 ð._x0004__x0002__x0008_Œ_x0001__x0012__x0004__x0002__x0011_Œ_x0001__x0001__x0012_	[1422-01]_x0004__x0002__x0018_Œ_x0001__x0002__x0012__x0010_Êóðòêà Baby Club_x0004__x0002__x0008_Œ_x0001__x0003__x0013__x0004__x0002__x000c_Œ_x0001__x0004__x0013__x0004_0 ð._x0004__x0002__x0008__x0001__x0012__x0004__x0002__x0011__x0001__x0001__x0012_	[1422-02]_x0004__x0002__x0018__x0001__x0002__x0012__x0010_Êóðòêà Baby Club_x0004__x0002__x0008__x0001__x0003__x0013__x0004__x0002__x000c__x0001__x0004__x0013__x0004_0 ð._x0004__x0002__x0008_Ž_x0001__x0012__x0004__x0002__x0011_Ž_x0001__x0001__x0012_	[1422-03]_x0004__x0002__x0018_Ž_x0001__x0002__x0012__x0010_Êóðòêà Baby Club_x0004__x0002__x0008_Ž_x0001__x0003__x0013__x0004__x0002__x000c_Ž_x0001__x0004__x0013__x0004_0 ð._x0004__x0002__x0008__x0001__x0012__x0004__x0002__x0011__x0001__x0001__x0012_	[1422-04]_x0004__x0002__x0018__x0001__x0002__x0012__x0010_Êóðòêà Baby Club_x0004__x0002__x0008__x0001__x0003__x0013__x0004__x0002__x000c__x0001__x0004__x0013__x0004_0 ð._x0004__x0002__x0008__x0001__x0012__x0004__x0002__x0011__x0001__x0001__x0012_	[1422-05]_x0004__x0002__x0018__x0001__x0002__x0012__x0010_Êóðòêà Baby Club_x0004__x0002__x0008__x0001__x0003__x0013__x0004__x0002__x000c__x0001__x0004__x0013__x0004_0 ð._x0004__x0002__x0008_‘_x0001__x0012__x0004__x0002__x0011_‘_x0001__x0001__x0012_	[1422-06]_x0004__x0002__x0018_‘_x0001__x0002__x0012__x0010_Êóðòêà Baby Club_x0004__x0002__x0008_‘_x0001__x0003__x0013__x0004__x0002__x000c_‘_x0001__x0004__x0013__x0004_0 ð._x0004__x0002__x0008_’_x0001__x0012__x0004__x0002__x0011_’_x0001__x0001__x0012_	[1422-09]_x0004__x0002__x0018_’_x0001__x0002__x0012__x0010_Êóðòêà Baby Club_x0004__x0002__x0008_’_x0001__x0003__x0013__x0004__x0002__x000c_’_x0001__x0004__x0013__x0004_0 ð._x0004__x0002__x0008_“_x0001__x0012__x0004__x0002__x001a_“_x0001__x0001__x0012__x0012_[21307GKC4502/140]_x0004__x0002__x001b_“_x0001__x0002__x0012__x0013_Ïàëüòî 140 Gulliver_x0004__x0002__x0008_“_x0001__x0003__x0013__x0004__x0002__x0010_“_x0001__x0004__x0013__x0008_3</t>
  </si>
  <si>
    <t xml:space="preserve">150 ð._x0004__x0002__x0008_”_x0001__x0012__x0004__x0002__x001a_”_x0001__x0001__x0012__x0012_[21303GMC4602/116]_x0004__x0002__x001f_”_x0001__x0002__x0012__x0017_Ïîëóïàëüòî 116 Gulliver_x0004__x0002__x0008_”_x0001__x0003__x0013__x0004__x0002__x0010_”_x0001__x0004__x0013__x0008_1</t>
  </si>
  <si>
    <t xml:space="preserve">980 ð._x0004__x0002__x0008_•_x0001__x0012__x0004__x0002__x001a_•_x0001__x0001__x0012__x0012_[21303GMC4602/122]_x0004__x0002__x001f_•_x0001__x0002__x0012__x0017_Ïîëóïàëüòî 122 Gulliver_x0004__x0002__x0008_•_x0001__x0003__x0013__x0004__x0002__x0010_•_x0001__x0004__x0013__x0008_1</t>
  </si>
  <si>
    <t xml:space="preserve">980 ð._x0004__x0002__x001f_–_x0001__x0002__x0011__x0017_Êîìáèíåçîíû îñåíü-âåñíà_x0004__x0002__x0008_–_x0001__x0003__x0012__x0004__x0002__x0008_–_x0001__x0004__x0012__x0004__x0002__x0008_—_x0001__x0012__x0004__x0002__x0011_—_x0001__x0001__x0012_	[1106-07]_x0004__x0002_(—_x0001__x0002__x0012_ Êîìáèíåçîí äëÿ äåâî÷êè Baby Club_x0004__x0002__x0008_—_x0001__x0003__x0013__x0004__x0002__x000c_—_x0001__x0004__x0013__x0004_0 ð._x0004__x0002__x0008_˜_x0001__x0012__x0004__x0002__x0017_˜_x0001__x0001__x0012__x000f_[1005-05/56-62]_x0004__x0002_.˜_x0001__x0002__x0012_&amp;Êîìáèíåçîí òðàíñôîðìåð 56-62 Baby Club_x0004__x0002__x0008_˜_x0001__x0003__x0013__x0004__x0002__x000e_˜_x0001__x0004__x0013__x0006_999 ð._x0004__x0002__x0008_™_x0001__x0012__x0004__x0002__x0011_™_x0001__x0001__x0012_	[1005-06]_x0004__x0002_(™_x0001__x0002__x0012_ Êîìáèíåçîí òðàíñôîðìåð Baby Club_x0004__x0002__x0008_™_x0001__x0003__x0013__x0004__x0002__x000c_™_x0001__x0004__x0013__x0004_0 ð._x0004__x0002__x0008_š_x0001__x0012__x0004__x0002__x0011_š_x0001__x0001__x0012_	[1106-01]_x0004__x0002_(š_x0001__x0002__x0012_ Êîìáèíåçîí òðàíñôîðìåð Baby Club_x0004__x0002__x0008_š_x0001__x0003__x0013__x0004__x0002__x000c_š_x0001__x0004__x0013__x0004_0 ð._x0004__x0002__x0008_›_x0001__x0012__x0004__x0002__x0011_›_x0001__x0001__x0012_	[1106-03]_x0004__x0002_/›_x0001__x0002__x0012_'Êîìáèíåçîí òðàíñôîðìåð æåëòûé Baby Club_x0004__x0002__x0008_›_x0001__x0003__x0013__x0004__x0002__x000c_›_x0001__x0004__x0013__x0004_0 ð._x0004__x0002__x0008_œ_x0001__x0012__x0004__x0002__x0011_œ_x0001__x0001__x0012_	[1106-03]_x0004__x0002_3œ_x0001__x0002__x0012_+Êîìáèíåçîí òðàíñôîðìåð ôèîëåòîâûé Baby Club_x0004__x0002__x0008_œ_x0001__x0003__x0013__x0004__x0002__x000c_œ_x0001__x0004__x0013__x0004_0 ð._x0004__x0002__x0008__x0001__x0012__x0004__x0002__x0011__x0001__x0001__x0012_	[1106-09]_x0004__x0002_$_x0001__x0002__x0012__x001c_Êîìáèíåçîí Baby Club 1106-09_x0004__x0002__x0008__x0001__x0003__x0013__x0004__x0002__x000c__x0001__x0004__x0013__x0004_0 ð._x0004__x0002__x0008_ž_x0001__x0012__x0004__x0002__x0011_ž_x0001__x0001__x0012_	[1216-03]_x0004__x0002__x001d_ž_x0001__x0002__x0012__x0015_Òðàíñôîðìåð Baby Club_x0004__x0002__x0008_ž_x0001__x0003__x0013__x0004__x0002__x000c_ž_x0001__x0004__x0013__x0004_0 ð._x0004__x0002__x0008_Ÿ_x0001__x0012__x0004__x0002__x0011_Ÿ_x0001__x0001__x0012_	[1216-04]_x0004__x0002__x001d_Ÿ_x0001__x0002__x0012__x0015_Òðàíñôîðìåð Baby Club_x0004__x0002__x0008_Ÿ_x0001__x0003__x0013__x0004__x0002__x000c_Ÿ_x0001__x0004__x0013__x0004_0 ð._x0004__x0002__x0008_ _x0001__x0012__x0004__x0002__x0011_ _x0001__x0001__x0012_	[1216-05]_x0004__x0002__x001d_ _x0001__x0002__x0012__x0015_Òðàíñôîðìåð Baby Club_x0004__x0002__x0008_ _x0001__x0003__x0013__x0004__x0002__x000c_ _x0001__x0004__x0013__x0004_0 ð._x0004__x0002__x0008_¡_x0001__x0012__x0004__x0002__x0011_¡_x0001__x0001__x0012_	[1216-06]_x0004__x0002__x001d_¡_x0001__x0002__x0012__x0015_Òðàíñôîðìåð Baby Club_x0004__x0002__x0008_¡_x0001__x0003__x0013__x0004__x0002__x000c_¡_x0001__x0004__x0013__x0004_0 ð._x0004__x0002__x0008_¢_x0001__x0012__x0004__x0002__x0014_¢_x0001__x0001__x0012__x000c_[1216-08/74]_x0004__x0002__x001f_¢_x0001__x0002__x0012__x0017_Êîìáèíåçîí 74 Baby Club_x0004__x0002__x0008_¢_x0001__x0003__x0013__x0004__x0002__x0010_¢_x0001__x0004__x0013__x0008_1</t>
  </si>
  <si>
    <t xml:space="preserve">680 ð._x0004__x0002__x0008_£_x0001__x0012__x0004__x0002__x0011_£_x0001__x0001__x0012_	[1201-09]_x0004__x0002__x001c_£_x0001__x0002__x0012__x0014_Êîìáèíåçîí Baby Club_x0004__x0002__x0008_£_x0001__x0003__x0013__x0004__x0002__x000c_£_x0001__x0004__x0013__x0004_0 ð._x0004__x0002__x0008_¤_x0001__x0012__x0004__x0002__x0011_¤_x0001__x0001__x0012_	[2153/74]_x0004__x0002_ ¤_x0001__x0002__x0012__x0018_Êîìáèíåçîí  ä/ä 74  Orby_x0004__x0002__x0008_¤_x0001__x0003__x0013__x0004__x0002__x000e_¤_x0001__x0004__x0013__x0006_608 ð._x0004__x0002__x0008_¥_x0001__x0012__x0004__x0002__x0011_¥_x0001__x0001__x0012_	[1303-09]_x0004__x0002__x001c_¥_x0001__x0002__x0012__x0014_Êîìáèíåçîí Baby Club_x0004__x0002__x0008_¥_x0001__x0003__x0013__x0004__x0002__x000c_¥_x0001__x0004__x0013__x0004_0 ð._x0004__x0002__x0008_¦_x0001__x0012__x0004__x0002__x0011_¦_x0001__x0001__x0012_	[1305-09]_x0004__x0002__x001c_¦_x0001__x0002__x0012__x0014_Êîìáèíåçîí Baby Club_x0004__x0002__x0008_¦_x0001__x0003__x0013__x0004__x0002__x000c_¦_x0001__x0004__x0013__x0004_0 ð._x0004__x0002__x0008_§_x0001__x0012__x0004__x0002__x0011_§_x0001__x0001__x0012_	[1413-05]_x0004__x0002_(§_x0001__x0002__x0012_ Êîìáèíåçîí-òðàíñôîðìåð Baby Club_x0004__x0002__x0008_§_x0001__x0003__x0013__x0004__x0002__x000c_§_x0001__x0004__x0013__x0004_0 ð._x0004__x0002__x0008_¨_x0001__x0012__x0004__x0002__x0011_¨_x0001__x0001__x0012_	[1413-06]_x0004__x0002_2¨_x0001__x0002__x0012_*Êîìáèíåçîí íà ôëèñîâîé ïîäêëàäêå Baby Club_x0004__x0002__x0008_¨_x0001__x0003__x0013__x0004__x0002__x000c_¨_x0001__x0004__x0013__x0004_0 ð._x0004__x0002__x0018_©_x0001__x0002__x0011__x0010_Êîìáèíåçîíû çèìà_x0004__x0002__x0008_©_x0001__x0003__x0012__x0004__x0002__x0008_©_x0001__x0004__x0012__x0004__x0002__x0008_ª_x0001__x0012__x0004__x0002__x000f_ª_x0001__x0001__x0012__x0007_[Á1223]_x0004__x0002__x0016_ª_x0001__x0002__x0012__x000e_Êîìïëåêò Æàííà_x0004__x0002__x0008_ª_x0001__x0003__x0013__x0004__x0002__x0010_ª_x0001__x0004__x0013__x0008_2</t>
  </si>
  <si>
    <t xml:space="preserve">090 ð._x0004__x0002__x0008_«_x0001__x0012__x0004__x0002__x000f_«_x0001__x0001__x0012__x0007_[Á1215]_x0004__x0002_"«_x0001__x0002__x0012__x001a_Êîìïëåêò äëÿ äåâî÷êè Ôîáîñ_x0004__x0002__x0008_«_x0001__x0003__x0013__x0004__x0002__x0010_«_x0001__x0004__x0013__x0008_1</t>
  </si>
  <si>
    <t xml:space="preserve">831 ð._x0004__x0002__x0008_¬_x0001__x0012__x0004__x0002__x0013_¬_x0001__x0001__x0012__x000b_[Á1227/104]_x0004__x0002__x001f_¬_x0001__x0002__x0012__x0017_Êîìïëåêò 104ñì Øàðëîòòà_x0004__x0002__x0008_¬_x0001__x0003__x0013__x0004__x0002__x0010_¬_x0001__x0004__x0013__x0008_1</t>
  </si>
  <si>
    <t xml:space="preserve">860 ð._x0004__x0002__x0008_­_x0001__x0012__x0004__x0002__x0017_­_x0001__x0001__x0012__x000f_[1120-07/68-74]_x0004__x0002_.­_x0001__x0002__x0012_&amp;Êîìáèíåçîí òðàíñôîðìåð 68-74 Baby Club_x0004__x0002__x0008_­_x0001__x0003__x0013__x0004__x0002__x0010_­_x0001__x0004__x0013__x0008_1</t>
  </si>
  <si>
    <t xml:space="preserve">955 ð._x0004__x0002__x0008_®_x0001__x0012__x0004__x0002__x0011_®_x0001__x0001__x0012_	[1120-02]_x0004__x0002_0®_x0001__x0002__x0012_(Êîìáèíåçîí òðàíñôîðìåð ðîçîâûé Baby Club_x0004__x0002__x0008_®_x0001__x0003__x0013__x0004__x0002__x000c_®_x0001__x0004__x0013__x0004_0 ð._x0004__x0002__x0008_¯_x0001__x0012__x0004__x0002__x0011_¯_x0001__x0001__x0012_	[1120-01]_x0004__x0002_0¯_x0001__x0002__x0012_(Êîìáèíåçîí òðàíñôîðìåð ðîçîâûé Baby Club_x0004__x0002__x0008_¯_x0001__x0003__x0013__x0004__x0002__x000c_¯_x0001__x0004__x0013__x0004_0 ð._x0004__x0002__x0008_°_x0001__x0012__x0004__x0002__x0011_°_x0001__x0001__x0012_	[1120-01]_x0004__x0002_.°_x0001__x0002__x0012_&amp;Êîìáèíåçîí òðàíñôîðìåð áåëûé Baby Club_x0004__x0002__x0008_°_x0001__x0003__x0013__x0004__x0002__x000c_°_x0001__x0004__x0013__x0004_0 ð._x0004__x0002__x0008_±_x0001__x0012__x0004__x0002__x001a_±_x0001__x0001__x0012__x0012_[21102GMC6601/104]_x0004__x0002_3±_x0001__x0002__x0012_+Ñêèäêà! Êîìáèíåçîí 104 äëÿ äåâî÷êè Gulliver_x0004__x0002__x0008_±_x0001__x0003__x0013__x0004__x0002__x000c_±_x0001__x0004__x0013__x0004_0 ð._x0004__x0002__x0008_²_x0001__x0012__x0004__x0002__x0011_²_x0001__x0001__x0012_	[1008-11]_x0004__x0002_'²_x0001__x0002__x0012__x001f_Êîìáèíåçîí íà ISOSOFT Baby Club_x0004__x0002__x0008_²_x0001__x0003__x0013__x0004__x0002__x000c_²_x0001__x0004__x0013__x0004_0 ð._x0004__x0002__x0008_³_x0001__x0012__x0004__x0002_</t>
  </si>
  <si>
    <t xml:space="preserve">³_x0001__x0001__x0012__x0002_[]_x0004__x0002_A³_x0001__x0002__x0012_9Êîìáèíåçîí-òðàíñôîðìåð Ïðèíò</t>
  </si>
  <si>
    <t xml:space="preserve">  ðîñò 110 öâåò ñèíèé</t>
  </si>
  <si>
    <t xml:space="preserve">122 ñì_x0004__x0002__x0008_³_x0001__x0003__x0013__x0004__x0002__x0010_³_x0001__x0004__x0013__x0008_1</t>
  </si>
  <si>
    <t xml:space="preserve">770 ð._x0004__x0002__x0008_´_x0001__x0012__x0004__x0002__x000f_´_x0001__x0001__x0012__x0007_[Á1220]_x0004__x0002__x001d_´_x0001__x0002__x0012__x0015_Êîìïëåêò Äèàíà Radeff_x0004__x0002__x0008_´_x0001__x0003__x0013__x0004__x0002__x0010_´_x0001__x0004__x0013__x0008_2</t>
  </si>
  <si>
    <t xml:space="preserve">580 ð._x0004__x0002__x0008_µ_x0001__x0012__x0004__x0002_</t>
  </si>
  <si>
    <t xml:space="preserve">µ_x0001__x0001__x0012__x0002_[]_x0004__x0002_.µ_x0001__x0002__x0012_&amp;Êîìáèíåçîí-òðàíñôîðìåð Òèãðåíîê Radeff_x0004__x0002__x0008_µ_x0001__x0003__x0013__x0004__x0002__x0010_µ_x0001__x0004__x0013__x0008_1</t>
  </si>
  <si>
    <t xml:space="preserve">780 ð._x0004__x0002__x0008_¶_x0001__x0012__x0004__x0002_</t>
  </si>
  <si>
    <t xml:space="preserve">¶_x0001__x0001__x0012__x0002_[]_x0004__x0002__x001d_¶_x0001__x0002__x0012__x0015_Êîìïëåêò Àëèñà Radeff_x0004__x0002__x0008_¶_x0001__x0003__x0013__x0004__x0002__x0010_¶_x0001__x0004__x0013__x0008_2</t>
  </si>
  <si>
    <t xml:space="preserve">580 ð._x0004__x0002__x0008_·_x0001__x0012__x0004__x0002_</t>
  </si>
  <si>
    <t xml:space="preserve">·_x0001__x0001__x0012__x0002_[]_x0004__x0002_0·_x0001__x0002__x0012_(Êîìáèíåçîí-òðàíñôîðìåð Äàëìàòèíåö Radeff_x0004__x0002__x0008_·_x0001__x0003__x0013__x0004__x0002__x0010_·_x0001__x0004__x0013__x0008_1</t>
  </si>
  <si>
    <t xml:space="preserve">940 ð._x0004__x0002__x0008_¸_x0001__x0012__x0004__x0002_</t>
  </si>
  <si>
    <t xml:space="preserve">¸_x0001__x0001__x0012__x0002_[]_x0004__x0002_9¸_x0001__x0002__x0012_1Ñêèäêà! Êîìáèíåçîí-òðàíñôîðìåð Òðè ìåäâåäÿ Radeff_x0004__x0002__x0008_¸_x0001__x0003__x0013__x0004__x0002__x0010_¸_x0001__x0004__x0013__x0008_1</t>
  </si>
  <si>
    <t xml:space="preserve">319 ð._x0004__x0002__x0008_¹_x0001__x0012__x0004__x0002_</t>
  </si>
  <si>
    <t xml:space="preserve">¹_x0001__x0001__x0012__x0002_[]_x0004__x0002_.¹_x0001__x0002__x0012_&amp;Êîìáèíåçîí-òðàíñôîðìåð Ñíåæèíêà Radeff_x0004__x0002__x0008_¹_x0001__x0003__x0013__x0004__x0002__x0010_¹_x0001__x0004__x0013__x0008_2</t>
  </si>
  <si>
    <t xml:space="preserve">430 ð._x0004__x0002__x0008_º_x0001__x0012__x0004__x0002__x000f_º_x0001__x0001__x0012__x0007_[Á1232]_x0004__x0002_</t>
  </si>
  <si>
    <t xml:space="preserve">º_x0001__x0002__x0012_$Êîìáèíåçîí ñîâìåñòíûé Ñíåæàíà Radeff_x0004__x0002__x0008_º_x0001__x0003__x0013__x0004__x0002__x0010_º_x0001__x0004__x0013__x0008_1</t>
  </si>
  <si>
    <t xml:space="preserve">725 ð._x0004__x0002__x0008_»_x0001__x0012__x0004__x0002_</t>
  </si>
  <si>
    <t xml:space="preserve">»_x0001__x0001__x0012__x0002_[]_x0004__x0002_2»_x0001__x0002__x0012_*Êîìáèíåçîí-òðàíñôîðìåð Òðè Ïèíãâèíà Radeff_x0004__x0002__x0008_»_x0001__x0003__x0013__x0004__x0002__x0010_»_x0001__x0004__x0013__x0008_1</t>
  </si>
  <si>
    <t xml:space="preserve">940 ð._x0004__x0002__x0008_¼_x0001__x0012__x0004__x0002_</t>
  </si>
  <si>
    <t xml:space="preserve">¼_x0001__x0001__x0012__x0002_[]_x0004__x0002_4¼_x0001__x0002__x0012_</t>
  </si>
  <si>
    <t xml:space="preserve">Ñêèäêà! Êîìáèíåçîí-òðàíñôîðìåð Äðóçüÿ Radeff_x0004__x0002__x0008_¼_x0001__x0003__x0013__x0004__x0002__x0010_¼_x0001__x0004__x0013__x0008_1</t>
  </si>
  <si>
    <t xml:space="preserve">479 ð._x0004__x0002__x0008_½_x0001__x0012__x0004__x0002__x0011_½_x0001__x0001__x0012_	[1220-02]_x0004__x0002_(½_x0001__x0002__x0012_ Êîìáèíåçîí òðàíñôîðìåð Baby Club_x0004__x0002__x0008_½_x0001__x0003__x0013__x0004__x0002__x000c_½_x0001__x0004__x0013__x0004_0 ð._x0004__x0002__x0008_¾_x0001__x0012__x0004__x0002__x0011_¾_x0001__x0001__x0012_	[1220-05]_x0004__x0002_(¾_x0001__x0002__x0012_ Êîìáèíåçîí òðàíñôîðìåð Baby Club_x0004__x0002__x0008_¾_x0001__x0003__x0013__x0004__x0002__x000c_¾_x0001__x0004__x0013__x0004_0 ð._x0004__x0002__x0008_¿_x0001__x0012__x0004__x0002__x0011_¿_x0001__x0001__x0012_	[1220-06]_x0004__x0002_(¿_x0001__x0002__x0012_ Êîìáèíåçîí òðàíñôîðìåð Baby Club_x0004__x0002__x0008_¿_x0001__x0003__x0013__x0004__x0002__x000c_¿_x0001__x0004__x0013__x0004_0 ð._x0004__x0002__x0008_À_x0001__x0012__x0004__x0002__x0011_À_x0001__x0001__x0012_	[1220-07]_x0004__x0002_(À_x0001__x0002__x0012_ Êîìáèíåçîí òðàíñôîðìåð Baby Club_x0004__x0002__x0008_À_x0001__x0003__x0013__x0004__x0002__x000c_À_x0001__x0004__x0013__x0004_0 ð._x0004__x0002__x0008_Á_x0001__x0012__x0004__x0002__x0011_Á_x0001__x0001__x0012_	[1220-08]_x0004__x0002_(Á_x0001__x0002__x0012_ Êîìáèíåçîí òðàíñôîðìåð Baby Club_x0004__x0002__x0008_Á_x0001__x0003__x0013__x0004__x0002__x000c_Á_x0001__x0004__x0013__x0004_0 ð._x0004__x0002__x0008_Â_x0001__x0012__x0004__x0002__x0011_Â_x0001__x0001__x0012_	[1220-09]_x0004__x0002__x001c_Â_x0001__x0002__x0012__x0014_Êîìáèíåçîí Baby Club_x0004__x0002__x0008_Â_x0001__x0003__x0013__x0004__x0002__x000c_Â_x0001__x0004__x0013__x0004_0 ð._x0004__x0002__x0008_Ã_x0001__x0012__x0004__x0002__x0011_Ã_x0001__x0001__x0012_	[1220-10]_x0004__x0002__x001c_Ã_x0001__x0002__x0012__x0014_Êîìáèíåçîí Baby Club_x0004__x0002__x0008_Ã_x0001__x0003__x0013__x0004__x0002__x000c_Ã_x0001__x0004__x0013__x0004_0 ð._x0004__x0002__x0008_Ä_x0001__x0012__x0004__x0002__x0015_Ä_x0001__x0001__x0012_</t>
  </si>
  <si>
    <t xml:space="preserve">[29224.30/74]_x0004__x0002_ Ä_x0001__x0002__x0012__x0018_Chicco Êîìáèíåçîí ä/ä 74_x0004__x0002__x0008_Ä_x0001__x0003__x0013__x0004__x0002__x0010_Ä_x0001__x0004__x0013__x0008_3</t>
  </si>
  <si>
    <t xml:space="preserve">847 ð._x0004__x0002__x0008_Å_x0001__x0012__x0004__x0002__x000f_Å_x0001__x0001__x0012__x0007_[Á2345]_x0004__x0002__x001c_Å_x0001__x0002__x0012__x0014_Êîìáèíåçîí Êñåíèÿ 92_x0004__x0002__x0008_Å_x0001__x0003__x0013__x0004__x0002__x0010_Å_x0001__x0004__x0013__x0008_2</t>
  </si>
  <si>
    <t xml:space="preserve">156 ð._x0004__x0002__x0008_Æ_x0001__x0012__x0004__x0002__x0012_Æ_x0001__x0001__x0012_</t>
  </si>
  <si>
    <t xml:space="preserve">[Á1220/80]_x0004__x0002_ Æ_x0001__x0002__x0012__x0018_Radeff êîìïëåêò Äèàíà 80_x0004__x0002__x0008_Æ_x0001__x0003__x0013__x0004__x0002__x0010_Æ_x0001__x0004__x0013__x0008_1</t>
  </si>
  <si>
    <t xml:space="preserve">950 ð._x0004__x0002__x0008_Ç_x0001__x0012__x0004__x0002__x0012_Ç_x0001__x0001__x0012_</t>
  </si>
  <si>
    <t xml:space="preserve">[Á1221/92]_x0004__x0002_ Ç_x0001__x0002__x0012__x0018_Radeff êîìïëåêò Äèàíà 92_x0004__x0002__x0008_Ç_x0001__x0003__x0013__x0004__x0002__x0010_Ç_x0001__x0004__x0013__x0008_1</t>
  </si>
  <si>
    <t xml:space="preserve">890 ð._x0004__x0002__x0008_È_x0001__x0012__x0004__x0002__x0012_È_x0001__x0001__x0012_</t>
  </si>
  <si>
    <t xml:space="preserve">[Á1222/98]_x0004__x0002_!È_x0001__x0002__x0012__x0019_Radeff êîìïëåêò Äèàíà  98_x0004__x0002__x0008_È_x0001__x0003__x0013__x0004__x0002__x0010_È_x0001__x0004__x0013__x0008_2</t>
  </si>
  <si>
    <t xml:space="preserve">190 ð._x0004__x0002__x0008_É_x0001__x0012__x0004__x0002__x0013_É_x0001__x0001__x0012__x000b_[Á1223/104]_x0004__x0002__x001a_É_x0001__x0002__x0012__x0012_Êîìïëåêò Æàííà 104_x0004__x0002__x0008_É_x0001__x0003__x0013__x0004__x0002__x0010_É_x0001__x0004__x0013__x0008_1</t>
  </si>
  <si>
    <t xml:space="preserve">985 ð._x0004__x0002__x0008_Ê_x0001__x0012__x0004__x0002__x0013_Ê_x0001__x0001__x0012__x000b_[Á1227/110]_x0004__x0002_%Ê_x0001__x0002__x0012__x001d_Radeff  êîìïëåêò Øàðëîòòà 110_x0004__x0002__x0008_Ê_x0001__x0003__x0013__x0004__x0002__x0010_Ê_x0001__x0004__x0013__x0008_1</t>
  </si>
  <si>
    <t xml:space="preserve">727 ð._x0004__x0002__x0008_Ë_x0001__x0012__x0004__x0002__x0011_Ë_x0001__x0001__x0012_	[2243/80]_x0004__x0002__x001a_Ë_x0001__x0002__x0012__x0012_Orbi êîñòþì ä/ä 80_x0004__x0002__x0008_Ë_x0001__x0003__x0013__x0004__x0002__x000e_Ë_x0001__x0004__x0013__x0006_965 ð._x0004__x0002__x0008_Ì_x0001__x0012__x0004__x0002__x0011_Ì_x0001__x0001__x0012_	[2347/80]_x0004__x0002__x001f_Ì_x0001__x0002__x0012__x0017_Orby êîñòþì ä/ä Íþøà 80_x0004__x0002__x0008_Ì_x0001__x0003__x0013__x0004__x0002__x0010_Ì_x0001__x0004__x0013__x0008_1</t>
  </si>
  <si>
    <t xml:space="preserve">504 ð._x0004__x0002__x0008_Í_x0001__x0012__x0004__x0002__x0012_Í_x0001__x0001__x0012_</t>
  </si>
  <si>
    <t xml:space="preserve">[Á1232/26]_x0004__x0002__x0019_Í_x0001__x0002__x0012__x0011_Radeff Ñíåæàíà 26_x0004__x0002__x0008_Í_x0001__x0003__x0013__x0004__x0002__x0010_Í_x0001__x0004__x0013__x0008_1</t>
  </si>
  <si>
    <t xml:space="preserve">490 ð._x0004__x0002__x0008_Î_x0001__x0012__x0004__x0002__x0011_Î_x0001__x0001__x0012_	[1220-01]_x0004__x0002_(Î_x0001__x0002__x0012_ Êîìáèíåçîí òðàíñôîðìåð Baby Club_x0004__x0002__x0008_Î_x0001__x0003__x0013__x0004__x0002__x000c_Î_x0001__x0004__x0013__x0004_0 ð._x0004__x0002__x0008_Ï_x0001__x0012__x0004__x0002__x0017_Ï_x0001__x0001__x0012__x000f_[1320-05/68-74]_x0004__x0002_6Ï_x0001__x0002__x0012_.Êîìáèíåçîí-òðàíñôîðìåð ïóõîâîé 68-74 Baby Club_x0004__x0002__x0008_Ï_x0001__x0003__x0013__x0004__x0002__x0010_Ï_x0001__x0004__x0013__x0008_2</t>
  </si>
  <si>
    <t xml:space="preserve">650 ð._x0004__x0002__x0008_Ð_x0001__x0012__x0004__x0002_</t>
  </si>
  <si>
    <t xml:space="preserve">Ð_x0001__x0001__x0012__x0002_[]_x0004__x0002_*Ð_x0001__x0002__x0012_"Êîìáèíåçîí òðàíñôîðìåð Love Radeff_x0004__x0002__x0008_Ð_x0001__x0003__x0013__x0004__x0002__x0010_Ð_x0001__x0004__x0013__x0008_2</t>
  </si>
  <si>
    <t xml:space="preserve">090 ð._x0004__x0002__x0008_Ñ_x0001__x0012__x0004__x0002_</t>
  </si>
  <si>
    <t xml:space="preserve">Ñ_x0001__x0001__x0012__x0002_[]_x0004__x0002_</t>
  </si>
  <si>
    <t xml:space="preserve">Ñ_x0001__x0002__x0012_$Êîìáèíåçîí òðàíñôîðìåð Äðóæîê Radeff_x0004__x0002__x0008_Ñ_x0001__x0003__x0013__x0004__x0002__x0010_Ñ_x0001__x0004__x0013__x0008_1</t>
  </si>
  <si>
    <t xml:space="preserve">940 ð._x0004__x0002__x0008_Ò_x0001__x0012__x0004__x0002_</t>
  </si>
  <si>
    <t xml:space="preserve">Ò_x0001__x0001__x0012__x0002_[]_x0004__x0002_+Ò_x0001__x0002__x0012_#Êîìáèíåçîí òðàíñôîðìåð Æèðàô Radeff_x0004__x0002__x0008_Ò_x0001__x0003__x0013__x0004__x0002__x0010_Ò_x0001__x0004__x0013__x0008_1</t>
  </si>
  <si>
    <t xml:space="preserve">940 ð._x0004__x0002__x0008_Ó_x0001__x0012__x0004__x0002_</t>
  </si>
  <si>
    <t xml:space="preserve">Ó_x0001__x0001__x0012__x0002_[]_x0004__x0002_</t>
  </si>
  <si>
    <t xml:space="preserve">Ó_x0001__x0002__x0012_$Êîìáèíåçîí òðàíñôîðìåð Ëûæíèê Radeff_x0004__x0002__x0008_Ó_x0001__x0003__x0013__x0004__x0002__x0010_Ó_x0001__x0004__x0013__x0008_1</t>
  </si>
  <si>
    <t xml:space="preserve">940 ð._x0004__x0002__x0008_Ô_x0001__x0012__x0004__x0002_</t>
  </si>
  <si>
    <t xml:space="preserve">Ô_x0001__x0001__x0012__x0002_[]_x0004__x0002_+Ô_x0001__x0002__x0012_#Êîìáèíåçîí òðàíñôîðìåð Ùåíîê Radeff_x0004__x0002__x0008_Ô_x0001__x0003__x0013__x0004__x0002__x0010_Ô_x0001__x0004__x0013__x0008_1</t>
  </si>
  <si>
    <t xml:space="preserve">940 ð._x0004__x0002__x0008_Õ_x0001__x0012__x0004__x0002_</t>
  </si>
  <si>
    <t xml:space="preserve">Õ_x0001__x0001__x0012__x0002_[]_x0004__x0002_-Õ_x0001__x0002__x0012_%Êîìáèíåçîí òðàíñôîðìåð Ìÿó-Ìÿó Radeff_x0004__x0002__x0008_Õ_x0001__x0003__x0013__x0004__x0002__x0010_Õ_x0001__x0004__x0013__x0008_1</t>
  </si>
  <si>
    <t xml:space="preserve">940 ð._x0004__x0002__x0008_Ö_x0001__x0012__x0004__x0002_</t>
  </si>
  <si>
    <t xml:space="preserve">Ö_x0001__x0001__x0012__x0002_[]_x0004__x0002_0Ö_x0001__x0002__x0012_(Êîìáèíåçîí òðàíñôîðìåð Ìåäâåæîíîê Radeff_x0004__x0002__x0008_Ö_x0001__x0003__x0013__x0004__x0002__x0010_Ö_x0001__x0004__x0013__x0008_1</t>
  </si>
  <si>
    <t xml:space="preserve">940 ð._x0004__x0002__x0008_×_x0001__x0012__x0004__x0002_</t>
  </si>
  <si>
    <t xml:space="preserve">×_x0001__x0001__x0012__x0002_[]_x0004__x0002_*×_x0001__x0002__x0012_"Êîìáèíåçîí òðàíñôîðìåð Çàÿö Radeff_x0004__x0002__x0008_×_x0001__x0003__x0013__x0004__x0002__x0010_×_x0001__x0004__x0013__x0008_1</t>
  </si>
  <si>
    <t xml:space="preserve">940 ð._x0004__x0002__x0008_Ø_x0001__x0012__x0004__x0002_</t>
  </si>
  <si>
    <t xml:space="preserve">Ø_x0001__x0001__x0012__x0002_[]_x0004__x0002_-Ø_x0001__x0002__x0012_%Êîìáèíåçîí-òðàíñôîðìåð Ëèñ¸íîê Radeff_x0004__x0002__x0008_Ø_x0001__x0003__x0013__x0004__x0002__x0010_Ø_x0001__x0004__x0013__x0008_1</t>
  </si>
  <si>
    <t xml:space="preserve">940 ð._x0004__x0002__x0008_Ù_x0001__x0012__x0004__x0002_</t>
  </si>
  <si>
    <t xml:space="preserve">Ù_x0001__x0001__x0012__x0002_[]_x0004__x0002_</t>
  </si>
  <si>
    <t xml:space="preserve">Ù_x0001__x0002__x0012_$Êîìáèíåçîí òðàíñôîðìåð 2 Êîòà Radeff_x0004__x0002__x0008_Ù_x0001__x0003__x0013__x0004__x0002__x0010_Ù_x0001__x0004__x0013__x0008_1</t>
  </si>
  <si>
    <t xml:space="preserve">940 ð._x0004__x0002__x0008_Ú_x0001__x0012__x0004__x0002_</t>
  </si>
  <si>
    <t xml:space="preserve">Ú_x0001__x0001__x0012__x0002_[]_x0004__x0002__x001e_Ú_x0001__x0002__x0012__x0016_Êîìïëåêò Ãðåòòà Radeff_x0004__x0002__x0008_Ú_x0001__x0003__x0013__x0004__x0002__x0010_Ú_x0001__x0004__x0013__x0008_2</t>
  </si>
  <si>
    <t xml:space="preserve">690 ð._x0004__x0002__x0008_Û_x0001__x0012__x0004__x0002_</t>
  </si>
  <si>
    <t xml:space="preserve">Û_x0001__x0001__x0012__x0002_[]_x0004__x0002__x001c_Û_x0001__x0002__x0012__x0014_Êîìïëåêò Ëîðà Radeff_x0004__x0002__x0008_Û_x0001__x0003__x0013__x0004__x0002__x0010_Û_x0001__x0004__x0013__x0008_2</t>
  </si>
  <si>
    <t xml:space="preserve">840 ð._x0004__x0002__x0008_Ü_x0001__x0012__x0004__x0002_</t>
  </si>
  <si>
    <t xml:space="preserve">Ü_x0001__x0001__x0012__x0002_[]_x0004__x0002__x001d_Ü_x0001__x0002__x0012__x0015_Êîìïëåêò Ëàóðà Radeff_x0004__x0002__x0008_Ü_x0001__x0003__x0013__x0004__x0002__x0010_Ü_x0001__x0004__x0013__x0008_2</t>
  </si>
  <si>
    <t xml:space="preserve">610 ð._x0004__x0002__x0008_Ý_x0001__x0012__x0004__x0002_</t>
  </si>
  <si>
    <t xml:space="preserve">Ý_x0001__x0001__x0012__x0002_[]_x0004__x0002_ Ý_x0001__x0002__x0012__x0018_Êîìïëåêò Äàøåíüêà Radeff_x0004__x0002__x0008_Ý_x0001__x0003__x0013__x0004__x0002__x0010_Ý_x0001__x0004__x0013__x0008_2</t>
  </si>
  <si>
    <t xml:space="preserve">610 ð._x0004__x0002__x0008_Þ_x0001__x0012__x0004__x0002_</t>
  </si>
  <si>
    <t xml:space="preserve">Þ_x0001__x0001__x0012__x0002_[]_x0004__x0002__x001c_Þ_x0001__x0002__x0012__x0014_Êîìïëåêò Èíãà Radeff_x0004__x0002__x0008_Þ_x0001__x0003__x0013__x0004__x0002__x0010_Þ_x0001__x0004__x0013__x0008_2</t>
  </si>
  <si>
    <t xml:space="preserve">610 ð._x0004__x0002__x0008_ß_x0001__x0012__x0004__x0002_</t>
  </si>
  <si>
    <t xml:space="preserve">ß_x0001__x0001__x0012__x0002_[]_x0004__x0002__x001c_ß_x0001__x0002__x0012__x0014_Êîìïëåêò Íèêà Radeff_x0004__x0002__x0008_ß_x0001__x0003__x0013__x0004__x0002__x0010_ß_x0001__x0004__x0013__x0008_2</t>
  </si>
  <si>
    <t xml:space="preserve">610 ð._x0004__x0002__x0008_à_x0001__x0012__x0004__x0002_</t>
  </si>
  <si>
    <t xml:space="preserve">à_x0001__x0001__x0012__x0002_[]_x0004__x0002__x001f_à_x0001__x0002__x0012__x0017_Êîìïëåêò Ñàáðèíà Radeff_x0004__x0002__x0008_à_x0001__x0003__x0013__x0004__x0002__x0010_à_x0001__x0004__x0013__x0008_2</t>
  </si>
  <si>
    <t xml:space="preserve">610 ð._x0004__x0002__x0008_á_x0001__x0012__x0004__x0002_</t>
  </si>
  <si>
    <t xml:space="preserve">á_x0001__x0001__x0012__x0002_[]_x0004__x0002__x001d_á_x0001__x0002__x0012__x0015_Êîìïëåêò Ëèëèÿ Radeff_x0004__x0002__x0008_á_x0001__x0003__x0013__x0004__x0002__x0010_á_x0001__x0004__x0013__x0008_2</t>
  </si>
  <si>
    <t xml:space="preserve">610 ð._x0004__x0002__x0008_â_x0001__x0012__x0004__x0002_</t>
  </si>
  <si>
    <t xml:space="preserve">â_x0001__x0001__x0012__x0002_[]_x0004__x0002__x001d_â_x0001__x0002__x0012__x0015_Êîìïëåêò Èðèíà Radeff_x0004__x0002__x0008_â_x0001__x0003__x0013__x0004__x0002__x0010_â_x0001__x0004__x0013__x0008_2</t>
  </si>
  <si>
    <t xml:space="preserve">610 ð._x0004__x0002__x0008_ã_x0001__x0012__x0004__x0002_</t>
  </si>
  <si>
    <t xml:space="preserve">ã_x0001__x0001__x0012__x0002_[]_x0004__x0002__x001b_ã_x0001__x0002__x0012__x0013_Êîìïëåêò ßíà Radeff_x0004__x0002__x0008_ã_x0001__x0003__x0013__x0004__x0002__x0010_ã_x0001__x0004__x0013__x0008_2</t>
  </si>
  <si>
    <t xml:space="preserve">610 ð._x0004__x0002__x0008_ä_x0001__x0012__x0004__x0002_</t>
  </si>
  <si>
    <t xml:space="preserve">ä_x0001__x0001__x0012__x0002_[]_x0004__x0002__x001c_ä_x0001__x0002__x0012__x0014_Êîìïëåêò Àëëà Radeff_x0004__x0002__x0008_ä_x0001__x0003__x0013__x0004__x0002__x0010_ä_x0001__x0004__x0013__x0008_2</t>
  </si>
  <si>
    <t xml:space="preserve">240 ð._x0004__x0002__x0008_å_x0001__x0012__x0004__x0002_</t>
  </si>
  <si>
    <t xml:space="preserve">å_x0001__x0001__x0012__x0002_[]_x0004__x0002__x001e_å_x0001__x0002__x0012__x0016_Êîìïëåêò Ãëîðèÿ Radeff_x0004__x0002__x0008_å_x0001__x0003__x0013__x0004__x0002__x0010_å_x0001__x0004__x0013__x0008_2</t>
  </si>
  <si>
    <t xml:space="preserve">240 ð._x0004__x0002__x0008_æ_x0001__x0012__x0004__x0002_</t>
  </si>
  <si>
    <t xml:space="preserve">æ_x0001__x0001__x0012__x0002_[]_x0004__x0002__x001d_æ_x0001__x0002__x0012__x0015_Êîìïëåêò Ìàðèÿ Radeff_x0004__x0002__x0008_æ_x0001__x0003__x0013__x0004__x0002__x0010_æ_x0001__x0004__x0013__x0008_2</t>
  </si>
  <si>
    <t xml:space="preserve">240 ð._x0004__x0002__x0008_ç_x0001__x0012__x0004__x0002_</t>
  </si>
  <si>
    <t xml:space="preserve">ç_x0001__x0001__x0012__x0002_[]_x0004__x0002__x001d_ç_x0001__x0002__x0012__x0015_Êîìïëåêò Æàííà Radeff_x0004__x0002__x0008_ç_x0001__x0003__x0013__x0004__x0002__x0010_ç_x0001__x0004__x0013__x0008_2</t>
  </si>
  <si>
    <t xml:space="preserve">085 ð._x0004__x0002__x0008_è_x0001__x0012__x0004__x0002_</t>
  </si>
  <si>
    <t xml:space="preserve">è_x0001__x0001__x0012__x0002_[]_x0004__x0002__x001d_è_x0001__x0002__x0012__x0015_Êîìïëåêò Äèàíà Radeff_x0004__x0002__x0008_è_x0001__x0003__x0013__x0004__x0002__x0010_è_x0001__x0004__x0013__x0008_2</t>
  </si>
  <si>
    <t xml:space="preserve">240 ð._x0004__x0002__x0008_é_x0001__x0012__x0004__x0002__x001a_é_x0001__x0001__x0012__x0012_[21102GMC6601/104]_x0004__x0002_+é_x0001__x0002__x0012_#Êîìáèíåçîí äëÿ äåâî÷êè Gulliver/104_x0004__x0002__x0008_é_x0001__x0003__x0013__x0004__x0002__x0010_é_x0001__x0004__x0013__x0008_2</t>
  </si>
  <si>
    <t xml:space="preserve">066 ð._x0004__x0002__x0008_ê_x0001__x0012__x0004__x0002__x0016_ê_x0001__x0001__x0012__x000e_[21303GMC6502]_x0004__x0002_'ê_x0001__x0002__x0012__x001f_Êîìáèíåçîí äëÿ äåâî÷êè Gulliver_x0004__x0002__x0008_ê_x0001__x0003__x0013__x0004__x0002__x000c_ê_x0001__x0004__x0013__x0004_0 ð._x0004__x0002__x0008_ë_x0001__x0012__x0004__x0002__x0016_ë_x0001__x0001__x0012__x000e_[21313GTC6501]_x0004__x0002_'ë_x0001__x0002__x0012__x001f_Êîìáèíåçîí äëÿ äåâî÷êè Gulliver_x0004__x0002__x0008_ë_x0001__x0003__x0013__x0004__x0002__x000c_ë_x0001__x0004__x0013__x0004_0 ð._x0004__x0002__x0008_ì_x0001__x0012__x0004__x0002__x0017_ì_x0001__x0001__x0012__x000f_[1120-01/68-74]_x0004__x0002_.ì_x0001__x0002__x0012_&amp;Êîìáèíåçîí òðàíñôîðìåð 68-74 Baby Club_x0004__x0002__x0008_ì_x0001__x0003__x0013__x0004__x0002__x0010_ì_x0001__x0004__x0013__x0008_1</t>
  </si>
  <si>
    <t xml:space="preserve">147 ð._x0004__x0002__x0008_í_x0001__x0012__x0004__x0002__x0014_í_x0001__x0001__x0012__x000c_[1220-09/92]_x0004__x0002__x001f_í_x0001__x0002__x0012__x0017_Êîìáèíåçîí 92 Baby Club_x0004__x0002__x0008_í_x0001__x0003__x0013__x0004__x0002__x0010_í_x0001__x0004__x0013__x0008_1</t>
  </si>
  <si>
    <t xml:space="preserve">750 ð._x0004__x0002__x0008_î_x0001__x0012__x0004__x0002__x0014_î_x0001__x0001__x0012__x000c_[1220-10/86]_x0004__x0002__x001f_î_x0001__x0002__x0012__x0017_Êîìáèíåçîí 86 Baby Club_x0004__x0002__x0008_î_x0001__x0003__x0013__x0004__x0002__x0010_î_x0001__x0004__x0013__x0008_1</t>
  </si>
  <si>
    <t xml:space="preserve">750 ð._x0004__x0002__x0008_ï_x0001__x0012__x0004__x0002__x0011_ï_x0001__x0001__x0012_	[1420-03]_x0004__x0002__x001d_ï_x0001__x0002__x0012__x0015_Òðàíñôîðìåð Baby Club_x0004__x0002__x0008_ï_x0001__x0003__x0013__x0004__x0002__x000c_ï_x0001__x0004__x0013__x0004_0 ð._x0004__x0002__x0008_ð_x0001__x0012__x0004__x0002__x0011_ð_x0001__x0001__x0012_	[1420-03]_x0004__x0002__x001d_ð_x0001__x0002__x0012__x0015_Òðàíñôîðìåð Baby Club_x0004__x0002__x0008_ð_x0001__x0003__x0013__x0004__x0002__x000c_ð_x0001__x0004__x0013__x0004_0 ð._x0004__x0002__x0008_ñ_x0001__x0012__x0004__x0002__x0011_ñ_x0001__x0001__x0012_	[1420-05]_x0004__x0002__x001d_ñ_x0001__x0002__x0012__x0015_Òðàíñôîðìåð Baby Club_x0004__x0002__x0008_ñ_x0001__x0003__x0013__x0004__x0002__x000c_ñ_x0001__x0004__x0013__x0004_0 ð._x0004__x0002__x0008_ò_x0001__x0012__x0004__x0002__x0011_ò_x0001__x0001__x0012_	[1420-06]_x0004__x0002__x001d_ò_x0001__x0002__x0012__x0015_Òðàíñôîðìåð Baby Club_x0004__x0002__x0008_ò_x0001__x0003__x0013__x0004__x0002__x000c_ò_x0001__x0004__x0013__x0004_0 ð._x0004__x0002__x0008_ó_x0001__x0012__x0004__x0002__x0011_ó_x0001__x0001__x0012_	[1407-06]_x0004__x0002_3ó_x0001__x0002__x0012_+Êîìáèíåçîí èç èñêóññòâåííîãî ìåõà Baby Club_x0004__x0002__x0008_ó_x0001__x0003__x0013__x0004__x0002__x000c_ó_x0001__x0004__x0013__x0004_0 ð._x0004__x0002__x0008_ô_x0001__x0012__x0004__x0002__x0011_ô_x0001__x0001__x0012_	[1408-06]_x0004__x0002_3ô_x0001__x0002__x0012_+Êîìáèíåçîí èç èñêóññòâåííîãî ìåõà Baby Club_x0004__x0002__x0008_ô_x0001__x0003__x0013__x0004__x0002__x000c_ô_x0001__x0004__x0013__x0004_0 ð._x0004__x0002__x0008_õ_x0001__x0012__x0004__x0002__x0011_õ_x0001__x0001__x0012_	[1420-10]_x0004__x0002__x001c_õ_x0001__x0002__x0012__x0014_Êîìáèíåçîí Baby Club_x0004__x0002__x0008_õ_x0001__x0003__x0013__x0004__x0002__x000c_õ_x0001__x0004__x0013__x0004_0 ð._x0004__x0002__x0008_ö_x0001__x0012__x0004__x0002__x0011_ö_x0001__x0001__x0012_	[1422-10]_x0004__x0002__x001c_ö_x0001__x0002__x0012__x0014_Êîìáèíåçîí Baby Club_x0004__x0002__x0008_ö_x0001__x0003__x0013__x0004__x0002__x000c_ö_x0001__x0004__x0013__x0004_0 ð._x0004__x0002__x0008_÷_x0001__x0012__x0004__x0002__x0012_÷_x0001__x0001__x0012_</t>
  </si>
  <si>
    <t xml:space="preserve">[Á1220/92]_x0004__x0002_0÷_x0001__x0002__x0012_(Êîìïëåêò Äèàíà ðîçîâî-áîðäîâûé 92 Radeff_x0004__x0002__x0008_÷_x0001__x0003__x0013__x0004__x0002__x0010_÷_x0001__x0004__x0013__x0008_1</t>
  </si>
  <si>
    <t xml:space="preserve">890 ð._x0004__x0002__x0008_ø_x0001__x0012__x0004__x0002_</t>
  </si>
  <si>
    <t xml:space="preserve">ø_x0001__x0001__x0012__x0002_[]_x0004__x0002__x001a_ø_x0001__x0002__x0012__x0012_Êîìïëåêò Êñåíèÿ/92_x0004__x0002__x0008_ø_x0001__x0003__x0013__x0004__x0002__x0010_ø_x0001__x0004__x0013__x0008_2</t>
  </si>
  <si>
    <t xml:space="preserve">150 ð._x0004__x0002__x0008_ù_x0001__x0012__x0004__x0002_</t>
  </si>
  <si>
    <t xml:space="preserve">ù_x0001__x0001__x0012__x0002_[]_x0004__x0002_"ù_x0001__x0002__x0012__x001a_Êîìïëåêò Ñíåæàíà Radeff 26_x0004__x0002__x0008_ù_x0001__x0003__x0013__x0004__x0002__x0010_ù_x0001__x0004__x0013__x0008_1</t>
  </si>
  <si>
    <t xml:space="preserve">620 ð._x0004__x0002__x0008_ú_x0001__x0012__x0004__x0002__x0017_ú_x0001__x0001__x0012__x000f_[1320-05/56-62]_x0004__x0002_6ú_x0001__x0002__x0012_.Êîìáèíåçîí-òðàíñôîðìåð ïóõîâîé 56-62 Baby Club_x0004__x0002__x0008_ú_x0001__x0003__x0013__x0004__x0002__x0010_ú_x0001__x0004__x0013__x0008_2</t>
  </si>
  <si>
    <t xml:space="preserve">650 ð._x0004__x0002__x0008_û_x0001__x0012__x0004__x0002__x0015_û_x0001__x0001__x0012_</t>
  </si>
  <si>
    <t xml:space="preserve">[ÓÒ000020620]_x0004__x0002_=û_x0001__x0002__x0012_5Êîìáèíåçîí-òðàíñôîðìåð Êàðóñåëü áåæåâûé Ñîííûé ãíîìèê_x0004__x0002__x0008_û_x0001__x0003__x0013__x0004__x0002__x0010_û_x0001__x0004__x0013__x0008_3</t>
  </si>
  <si>
    <t xml:space="preserve">578 ð._x0004__x0002__x0008_ü_x0001__x0012__x0004__x0002__x0015_ü_x0001__x0001__x0012_</t>
  </si>
  <si>
    <t xml:space="preserve">[ÓÒ000020400]_x0004__x0002_Aü_x0001__x0002__x0012_9Êîìáèíåçîí-òðàíñôîðìåð Çèìóøêà ïðèíò áåæåâûé Çîëîòîé Ãóñü_x0004__x0002__x0008_ü_x0001__x0003__x0013__x0004__x0002__x0010_ü_x0001__x0004__x0013__x0008_2</t>
  </si>
  <si>
    <t xml:space="preserve">903 ð._x0004__x0002__x0008_ý_x0001__x0012__x0004__x0002__x0015_ý_x0001__x0001__x0012_</t>
  </si>
  <si>
    <t xml:space="preserve">[ÓÒ000020399]_x0004__x0002_Aý_x0001__x0002__x0012_9Êîìáèíåçîí-òðàíñôîðìåð Çèìóøêà ïðèíò ãîëóáîé Çîëîòîé Ãóñü_x0004__x0002__x0008_ý_x0001__x0003__x0013__x0004__x0002__x0010_ý_x0001__x0004__x0013__x0008_2</t>
  </si>
  <si>
    <t xml:space="preserve">903 ð._x0004__x0002__x0008_þ_x0001__x0012__x0004__x0002__x0015_þ_x0001__x0001__x0012_</t>
  </si>
  <si>
    <t xml:space="preserve">[ÓÒ000020411]_x0004__x0002_Aþ_x0001__x0002__x0012_9Êîìáèíåçîí-òðàíñôîðìåð Çèìóøêà ïðèíò ðîçîâûé Çîëîòîé Ãóñü_x0004__x0002__x0008_þ_x0001__x0003__x0013__x0004__x0002__x0010_þ_x0001__x0004__x0013__x0008_2</t>
  </si>
  <si>
    <t xml:space="preserve">903 ð._x0004__x0002__x0008_ÿ_x0001__x0012__x0004__x0002__x0015_ÿ_x0001__x0001__x0012_</t>
  </si>
  <si>
    <t xml:space="preserve">[ÓÒ000020557]_x0004__x0002_5ÿ_x0001__x0002__x0012_-Êîíâåðò ìåõîâîé Ìåòåëèöà Áåæåâûé Çîëîòîé ãóñü_x0004__x0002__x0008_ÿ_x0001__x0003__x0013__x0004__x0002__x0010_ÿ_x0001__x0004__x0013__x0008_1</t>
  </si>
  <si>
    <t xml:space="preserve">607 ð._x0004__x0002__x0008__x0002__x0012__x0004__x0002__x0015__x0002__x0001__x0012_</t>
  </si>
  <si>
    <t xml:space="preserve">[ÓÒ000020558]_x0004__x0002_5_x0002__x0002__x0012_-Êîíâåðò ìåõîâîé Ìåòåëèöà ãîëóáîé Çîëîòîé ãóñü_x0004__x0002__x0008__x0002__x0003__x0013__x0004__x0002__x0010__x0002__x0004__x0013__x0008_1</t>
  </si>
  <si>
    <t xml:space="preserve">607 ð._x0004__x0002__x0008__x0001__x0002__x0012__x0004__x0002__x0015__x0001__x0002__x0001__x0012_</t>
  </si>
  <si>
    <t xml:space="preserve">[ÓÒ000020559]_x0004__x0002_5_x0001__x0002__x0002__x0012_-Êîíâåðò ìåõîâîé Ìåòåëèöà çåëåíûé Çîëîòîé ãóñü_x0004__x0002__x0008__x0001__x0002__x0003__x0013__x0004__x0002__x0010__x0001__x0002__x0004__x0013__x0008_1</t>
  </si>
  <si>
    <t xml:space="preserve">607 ð._x0004__x0002__x0008__x0002__x0002__x0012__x0004__x0002__x0015__x0002__x0002__x0001__x0012_</t>
  </si>
  <si>
    <t xml:space="preserve">[ÓÒ000020560]_x0004__x0002_@_x0002__x0002__x0002__x0012_8Êîíâåðò ìåõîâîé Ìåòåëèöà ðîçîâûé Çîëîòîé ãóñüÈÖÀ Ðîçîâûé_x0004__x0002__x0008__x0002__x0002__x0003__x0013__x0004__x0002__x0010__x0002__x0002__x0004__x0013__x0008_1</t>
  </si>
  <si>
    <t xml:space="preserve">607 ð._x0004__x0002__x001e__x0003__x0002__x0002__x0011__x0016_Ïîëóêîìáèíåçîíû</t>
  </si>
  <si>
    <t xml:space="preserve"> áðþêè_x0004__x0002__x0008__x0003__x0002__x0003__x0012__x0004__x0002__x0008__x0003__x0002__x0004__x0012__x0004__x0002__x0008__x0004__x0002__x0012__x0004__x0002__x0014__x0004__x0002__x0001__x0012__x000c_[1103-05/98]_x0004__x0002_)_x0004__x0002__x0002__x0012_!Ïîëóêîìáèíåçîí ñåðûé 98 Baby Club_x0004__x0002__x0008__x0004__x0002__x0003__x0013__x0004__x0002__x000e__x0004__x0002__x0004__x0013__x0006_450 ð._x0004__x0002__x0008__x0005__x0002__x0012__x0004__x0002__x0011__x0005__x0002__x0001__x0012_	[1111-02]_x0004__x0002_ _x0005__x0002__x0002__x0012__x0018_Ïîëóêîìáèíåçîí Baby Club_x0004__x0002__x0008__x0005__x0002__x0003__x0013__x0004__x0002__x000c__x0005__x0002__x0004__x0013__x0004_0 ð._x0004__x0002__x0008__x0006__x0002__x0012__x0004__x0002__x0016__x0006__x0002__x0001__x0012__x000e_[21108GKC6407]_x0004__x0002_"_x0006__x0002__x0002__x0012__x001a_Áðþêè äëÿ äåâî÷êè Gulliver_x0004__x0002__x0008__x0006__x0002__x0003__x0013__x0004__x0002__x000c__x0006__x0002__x0004__x0013__x0004_0 ð._x0004__x0002__x0008__x0007__x0002__x0012__x0004__x0002__x0014__x0007__x0002__x0001__x0012__x000c_[1122-14/98]_x0004__x0002_._x0007__x0002__x0002__x0012_&amp;Ïîëóêîìáèíåçîí íà ISOSOFT 98 Baby Club_x0004__x0002__x0008__x0007__x0002__x0003__x0013__x0004__x0002__x000e__x0007__x0002__x0004__x0013__x0006_545 ð._x0004__x0002__x0008__x0008__x0002__x0012__x0004__x0002__x0011__x0008__x0002__x0001__x0012_	[1010-04]_x0004__x0002_+_x0008__x0002__x0002__x0012_#Ïîëóêîìáèíåçîí íà ISOSOFT Baby Club_x0004__x0002__x0008__x0008__x0002__x0003__x0013__x0004__x0002__x000e__x0008__x0002__x0004__x0013__x0006_638 ð._x0004__x0002__x0008_	_x0002__x0012__x0004__x0002__x0015_	_x0002__x0001__x0012_</t>
  </si>
  <si>
    <t xml:space="preserve">[1211-05/104]_x0004__x0002_$	_x0002__x0002__x0012__x001c_Ïîëóêîìáèíåçîí 104 Baby Club_x0004__x0002__x0008_	_x0002__x0003__x0013__x0004__x0002__x000e_	_x0002__x0004__x0013__x0006_750 ð._x0004__x0002__x0008_</t>
  </si>
  <si>
    <t xml:space="preserve">_x0002__x0012__x0004__x0002__x0011_</t>
  </si>
  <si>
    <t xml:space="preserve">_x0002__x0001__x0012_	[1215-05]_x0004__x0002_ </t>
  </si>
  <si>
    <t xml:space="preserve">_x0002__x0002__x0012__x0018_Ïîëóêîìáèíåçîí Baby Club_x0004__x0002__x0008_</t>
  </si>
  <si>
    <t xml:space="preserve">_x0002__x0003__x0013__x0004__x0002__x000c_</t>
  </si>
  <si>
    <t xml:space="preserve">_x0002__x0004__x0013__x0004_0 ð._x0004__x0002__x0008__x000b__x0002__x0012__x0004__x0002__x0011__x000b__x0002__x0001__x0012_	[1222-08]_x0004__x0002_ _x000b__x0002__x0002__x0012__x0018_Ïîëóêîìáèíåçîí Baby Club_x0004__x0002__x0008__x000b__x0002__x0003__x0013__x0004__x0002__x000c__x000b__x0002__x0004__x0013__x0004_0 ð._x0004__x0002__x0008__x000c__x0002__x0012__x0004__x0002__x0014__x000c__x0002__x0001__x0012__x000c_[1222-09/92]_x0004__x0002_#_x000c__x0002__x0002__x0012__x001b_Ïîëóêîìáèíåçîí 92 Baby Club_x0004__x0002__x0008__x000c__x0002__x0003__x0013__x0004__x0002__x0010__x000c__x0002__x0004__x0013__x0008_1</t>
  </si>
  <si>
    <t xml:space="preserve">050 ð._x0004__x0002__x0008_</t>
  </si>
  <si>
    <t xml:space="preserve">_x0002__x0001__x0012_	[1222-10]_x0004__x0002_ </t>
  </si>
  <si>
    <t xml:space="preserve">_x0002__x0004__x0013__x0004_0 ð._x0004__x0002__x0008__x000e__x0002__x0012__x0004__x0002__x0011__x000e__x0002__x0001__x0012_	[1222-12]_x0004__x0002_ _x000e__x0002__x0002__x0012__x0018_Ïîëóêîìáèíåçîí Baby Club_x0004__x0002__x0008__x000e__x0002__x0003__x0013__x0004__x0002__x000c__x000e__x0002__x0004__x0013__x0004_0 ð._x0004__x0002__x0008__x000f__x0002__x0012__x0004__x0002__x0011__x000f__x0002__x0001__x0012_	[1223-11]_x0004__x0002_ _x000f__x0002__x0002__x0012__x0018_Ïîëóêîìáèíåçîí Baby Club_x0004__x0002__x0008__x000f__x0002__x0003__x0013__x0004__x0002__x000c__x000f__x0002__x0004__x0013__x0004_0 ð._x0004__x0002__x0008__x0010__x0002__x0012__x0004__x0002__x0011__x0010__x0002__x0001__x0012_	[1223-12]_x0004__x0002_ _x0010__x0002__x0002__x0012__x0018_Ïîëóêîìáèíåçîí Baby Club_x0004__x0002__x0008__x0010__x0002__x0003__x0013__x0004__x0002__x000c__x0010__x0002__x0004__x0013__x0004_0 ð._x0004__x0002__x0008__x0011__x0002__x0012__x0004__x0002__x001a__x0011__x0002__x0001__x0012__x0012_[21105ÂÌÑ6801/116]_x0004__x0002_'_x0011__x0002__x0002__x0012__x001f_Gulliver ïîëóêîìáèíåçîí ä/ä 116_x0004__x0002__x0008__x0011__x0002__x0003__x0013__x0004__x0002__x000e__x0011__x0002__x0004__x0013__x0006_808 ð._x0004__x0002__x0008__x0012__x0002__x0012__x0004__x0002__x0015__x0012__x0002__x0001__x0012_</t>
  </si>
  <si>
    <t xml:space="preserve">[95223.88/74]_x0004__x0002_ _x0012__x0002__x0002__x0012__x0018_Chicco ïîëóêîìáèíåçîí 74_x0004__x0002__x0008__x0012__x0002__x0003__x0013__x0004__x0002__x0010__x0012__x0002__x0004__x0013__x0008_1</t>
  </si>
  <si>
    <t xml:space="preserve">548 ð._x0004__x0002__x0008__x0013__x0002__x0012__x0004__x0002__x0014__x0013__x0002__x0001__x0012__x000c_[1122-12/80]_x0004__x0002_(_x0013__x0002__x0002__x0012_ Ïîëóêîìáèíåçîí ä/ä  80 Baby Club_x0004__x0002__x0008__x0013__x0002__x0003__x0013__x0004__x0002__x000e__x0013__x0002__x0004__x0013__x0006_505 ð._x0004__x0002__x0008__x0014__x0002__x0012__x0004__x0002__x0011__x0014__x0002__x0001__x0012_	[1311-06]_x0004__x0002_!_x0014__x0002__x0002__x0012__x0019_Ïîëóêîìáèíåçîí  Baby Club_x0004__x0002__x0008__x0014__x0002__x0003__x0013__x0004__x0002__x000c__x0014__x0002__x0004__x0013__x0004_0 ð._x0004__x0002__x0008__x0015__x0002__x0012__x0004__x0002_</t>
  </si>
  <si>
    <t xml:space="preserve">_x0015__x0002__x0001__x0012__x0002_[]_x0004__x0002_#_x0015__x0002__x0002__x0012__x001b_Ïîëóêîìáèíåçîí áîðäî Radeff_x0004__x0002__x0008__x0015__x0002__x0003__x0013__x0004__x0002__x000e__x0015__x0002__x0004__x0013__x0006_650 ð._x0004__x0002__x0008__x0016__x0002__x0012__x0004__x0002__x0016__x0016__x0002__x0001__x0012__x000e_[21308GKC6701]_x0004__x0002_+_x0016__x0002__x0002__x0012_#Ïîëóêîìáèíåçîí äëÿ äåâî÷êè Gulliver_x0004__x0002__x0008__x0016__x0002__x0003__x0013__x0004__x0002__x000c__x0016__x0002__x0004__x0013__x0004_0 ð._x0004__x0002__x0008__x0017__x0002__x0012__x0004__x0002__x0016__x0017__x0002__x0001__x0012__x000e_[21313GTC6701]_x0004__x0002_+_x0017__x0002__x0002__x0012_#Ïîëóêîìáèíåçîí äëÿ äåâî÷êè Gulliver_x0004__x0002__x0008__x0017__x0002__x0003__x0013__x0004__x0002__x000c__x0017__x0002__x0004__x0013__x0004_0 ð._x0004__x0002__x0008__x0018__x0002__x0012__x0004__x0002__x0016__x0018__x0002__x0001__x0012__x000e_[21302GMC6702]_x0004__x0002_+_x0018__x0002__x0002__x0012_#Ïîëóêîìáèíåçîí äëÿ äåâî÷êè Gulliver_x0004__x0002__x0008__x0018__x0002__x0003__x0013__x0004__x0002__x000c__x0018__x0002__x0004__x0013__x0004_0 ð._x0004__x0002__x0008__x0019__x0002__x0012__x0004__x0002__x0016__x0019__x0002__x0001__x0012__x000e_[21302GMC6704]_x0004__x0002_+_x0019__x0002__x0002__x0012_#Ïîëóêîìáèíåçîí äëÿ äåâî÷êè Gulliver_x0004__x0002__x0008__x0019__x0002__x0003__x0013__x0004__x0002__x000c__x0019__x0002__x0004__x0013__x0004_0 ð._x0004__x0002__x0008__x001a__x0002__x0012__x0004__x0002__x0016__x001a__x0002__x0001__x0012__x000e_[21303GMC6703]_x0004__x0002_+_x001a__x0002__x0002__x0012_#Ïîëóêîìáèíåçîí äëÿ äåâî÷êè Gulliver_x0004__x0002__x0008__x001a__x0002__x0003__x0013__x0004__x0002__x000c__x001a__x0002__x0004__x0013__x0004_0 ð._x0004__x0002__x0008__x001b__x0002__x0012__x0004__x0002__x0016__x001b__x0002__x0001__x0012__x000e_[21303GMC6705]_x0004__x0002_+_x001b__x0002__x0002__x0012_#Ïîëóêîìáèíåçîí äëÿ äåâî÷êè Gulliver_x0004__x0002__x0008__x001b__x0002__x0003__x0013__x0004__x0002__x000c__x001b__x0002__x0004__x0013__x0004_0 ð._x0004__x0002__x0008__x001c__x0002__x0012__x0004__x0002__x0019__x001c__x0002__x0001__x0012__x0011_[21301GMC6701/98]_x0004__x0002_5_x001c__x0002__x0002__x0012_-Ñêèäêà!Ïîëóêîìáèíåçîí äëÿ äåâî÷êè Gulliver/98_x0004__x0002__x0008__x001c__x0002__x0003__x0013__x0004__x0002__x0010__x001c__x0002__x0004__x0013__x0008_1</t>
  </si>
  <si>
    <t xml:space="preserve">264 ð._x0004__x0002__x0008__x001d__x0002__x0012__x0004__x0002__x0011__x001d__x0002__x0001__x0012_	[1222-09]_x0004__x0002_ _x001d__x0002__x0002__x0012__x0018_Ïîëóêîìáèíåçîí Baby Club_x0004__x0002__x0008__x001d__x0002__x0003__x0013__x0004__x0002__x000c__x001d__x0002__x0004__x0013__x0004_0 ð._x0004__x0002__x0008__x001e__x0002__x0012__x0004__x0002__x0011__x001e__x0002__x0001__x0012_	[1103-05]_x0004__x0002_9_x001e__x0002__x0002__x0012_1Ïîëóêîìáèíåçîí êðàñíûé íà õ/á ïîäêëàäêå Baby Club_x0004__x0002__x0008__x001e__x0002__x0003__x0013__x0004__x0002__x000c__x001e__x0002__x0004__x0013__x0004_0 ð._x0004__x0002__x0008__x001f__x0002__x0012__x0004__x0002__x0011__x001f__x0002__x0001__x0012_	[1103-05]_x0004__x0002_7_x001f__x0002__x0002__x0012_/Ïîëóêîìáèíåçîí ñåðûé íà õ/á ïîäêëàäêå Baby Club_x0004__x0002__x0008__x001f__x0002__x0003__x0013__x0004__x0002__x000c__x001f__x0002__x0004__x0013__x0004_0 ð._x0004__x0002__x0008_ _x0002__x0012__x0004__x0002__x0014_ _x0002__x0001__x0012__x000c_[1222-10/92]_x0004__x0002_# _x0002__x0002__x0012__x001b_Ïîëóêîìáèíåçîí 92 Baby Club_x0004__x0002__x0008_ _x0002__x0003__x0013__x0004__x0002__x000e_ _x0002__x0004__x0013__x0006_880 ð._x0004__x0002__x0008_!_x0002__x0012__x0004__x0002__x0011_!_x0002__x0001__x0012_	[1413-07]_x0004__x0002_6!_x0002__x0002__x0012_.Ïîëóêîìáèíåçîí íà ôëèñîâîé ïîäêëàäêå Baby Club_x0004__x0002__x0008_!_x0002__x0003__x0013__x0004__x0002__x000c_!_x0002__x0004__x0013__x0004_0 ð._x0004__x0002__x0008_"_x0002__x0012__x0004__x0002__x0016_"_x0002__x0001__x0012__x000e_[11408GKC5201]_x0004__x0002__x001f_"_x0002__x0002__x0012__x0017_Ïîëóêîìáèíåçîí Gulliver_x0004__x0002__x0008_"_x0002__x0003__x0013__x0004__x0002__x000e_"_x0002__x0004__x0013__x0006_990 ð._x0004__x0002__x0017_#_x0002__x0002__x0011__x000f_Ïëàùè</t>
  </si>
  <si>
    <t xml:space="preserve"> âåòðîâêè_x0004__x0002__x0008_#_x0002__x0003__x0012__x0004__x0002__x0008_#_x0002__x0004__x0012__x0004__x0002__x0008_$_x0002__x0012__x0004__x0002__x0011_$_x0002__x0001__x0012_	[1103-03]_x0004__x0002_.$_x0002__x0002__x0012_&amp;Âåòðîâêà äëÿ äåâî÷êè êðàñíàÿ Baby Club_x0004__x0002__x0008_$_x0002__x0003__x0013__x0004__x0002__x000c_$_x0002__x0004__x0013__x0004_0 ð._x0004__x0002__x0008_%_x0002__x0012__x0004__x0002__x0011_%_x0002__x0001__x0012_	[1103-08]_x0004__x0002_+%_x0002__x0002__x0012_#Ïëàù - äîæäåâèê áèðþçîâûé Baby Club_x0004__x0002__x0008_%_x0002__x0003__x0013__x0004__x0002__x000c_%_x0002__x0004__x0013__x0004_0 ð._x0004__x0002__x0008_&amp;_x0002__x0012__x0004__x0002__x0011_&amp;_x0002__x0001__x0012_	[1210-03]_x0004__x0002_&amp;&amp;_x0002__x0002__x0012__x001e_Âåòðîâêà äëÿ äåâî÷êè Baby Club_x0004__x0002__x0008_&amp;_x0002__x0003__x0013__x0004__x0002__x000c_&amp;_x0002__x0004__x0013__x0004_0 ð._x0004__x0002__x0008_'_x0002__x0012__x0004__x0002__x0011_'_x0002__x0001__x0012_	[1214-03]_x0004__x0002_&amp;'_x0002__x0002__x0012__x001e_Âåòðîâêà äëÿ äåâî÷êè Baby Club_x0004__x0002__x0008_'_x0002__x0003__x0013__x0004__x0002__x000c_'_x0002__x0004__x0013__x0004_0 ð._x0004__x0002__x0008_(_x0002__x0012__x0004__x0002__x0011_(_x0002__x0001__x0012_	[1214-04]_x0004__x0002_"(_x0002__x0002__x0012__x001a_Ïëàù äëÿ äåâî÷êè Baby Club_x0004__x0002__x0008_(_x0002__x0003__x0013__x0004__x0002__x000c_(_x0002__x0004__x0013__x0004_0 ð._x0004__x0002__x0008_)_x0002__x0012__x0004__x0002__x0011_)_x0002__x0001__x0012_	[1215-02]_x0004__x0002_&amp;)_x0002__x0002__x0012__x001e_Âåòðîâêà äëÿ äåâî÷êè Baby Club_x0004__x0002__x0008_)_x0002__x0003__x0013__x0004__x0002__x000c_)_x0002__x0004__x0013__x0004_0 ð._x0004__x0002__x0008_*_x0002__x0012__x0004__x0002_**_x0002__x0001__x0012_"[1313-03 âåòðîâêà íà õá ïîäêëàäêå]_x0004__x0002__x001a_*_x0002__x0002__x0012__x0012_Âåòðîâêà Baby Club_x0004__x0002__x0008_*_x0002__x0003__x0013__x0004__x0002__x000c_*_x0002__x0004__x0013__x0004_0 ð._x0004__x0002__x0008_+_x0002__x0012__x0004__x0002__x0011_+_x0002__x0001__x0012_	[1413-02]_x0004__x0002_0+_x0002__x0002__x0012_(Âåòðîâêà íà ôëèñîâîé ïîäêëàäêå Baby Club_x0004__x0002__x0008_+_x0002__x0003__x0013__x0004__x0002__x000c_+_x0002__x0004__x0013__x0004_0 ð._x0004__x0002__x0008_</t>
  </si>
  <si>
    <t xml:space="preserve">_x0002__x0001__x0012_	[1413-03]_x0004__x0002_+</t>
  </si>
  <si>
    <t xml:space="preserve">_x0002__x0002__x0012_#Âåòðîâêà íà õ/á ïîäêëàäêå Baby Club_x0004__x0002__x0008_</t>
  </si>
  <si>
    <t xml:space="preserve">_x0002__x0004__x0013__x0004_0 ð._x0004__x0002__x0008_-_x0002__x0012__x0004__x0002__x0011_-_x0002__x0001__x0012_	[1413-04]_x0004__x0002_+-_x0002__x0002__x0012_#Âåòðîâêà íà õ/á ïîäêëàäêå Baby Club_x0004__x0002__x0008_-_x0002__x0003__x0013__x0004__x0002__x000c_-_x0002__x0004__x0013__x0004_0 ð._x0004__x0002__x0008_._x0002__x0012__x0004__x0002__x0016_._x0002__x0001__x0012__x000e_[11401GMC4002]_x0004__x0002__x0019_._x0002__x0002__x0012__x0011_Âåòðîâêà Gulliver_x0004__x0002__x0008_._x0002__x0003__x0013__x0004__x0002__x000c_._x0002__x0004__x0013__x0004_0 ð._x0004__x0002__x0008_/_x0002__x0012__x0004__x0002__x0016_/_x0002__x0001__x0012__x000e_[11409GKC4004]_x0004__x0002__x0019_/_x0002__x0002__x0012__x0011_Âåòðîâêà Gulliver_x0004__x0002__x0008_/_x0002__x0003__x0013__x0004__x0002__x000c_/_x0002__x0004__x0013__x0004_0 ð._x0004__x0002__x0008_0_x0002__x0012__x0004__x0002__x0016_0_x0002__x0001__x0012__x000e_[11407GKC4001]_x0004__x0002__x0019_0_x0002__x0002__x0012__x0011_Âåòðîâêà Gulliver_x0004__x0002__x0008_0_x0002__x0003__x0013__x0004__x0002__x0010_0_x0002__x0004__x0013__x0008_2</t>
  </si>
  <si>
    <t xml:space="preserve">890 ð._x0004__x0002__x0008_1_x0002__x0012__x0004__x0002__x0016_1_x0002__x0001__x0012__x000e_[11408GKC4003]_x0004__x0002__x0019_1_x0002__x0002__x0012__x0011_Âåòðîâêà Gulliver_x0004__x0002__x0008_1_x0002__x0003__x0013__x0004__x0002__x000c_1_x0002__x0004__x0013__x0004_0 ð._x0004__x0002__x0008_2_x0002__x0012__x0004__x0002__x0016_2_x0002__x0001__x0012__x000e_[11400GBC4001]_x0004__x0002__x0019_2_x0002__x0002__x0012__x0011_Âåòðîâêà Gulliver_x0004__x0002__x0008_2_x0002__x0003__x0013__x0004__x0002__x0010_2_x0002__x0004__x0013__x0008_2</t>
  </si>
  <si>
    <t xml:space="preserve">490 ð._x0004__x0002__x0008_3_x0002__x0012__x0004__x0002__x0016_3_x0002__x0001__x0012__x000e_[11400GBC4002]_x0004__x0002__x0019_3_x0002__x0002__x0012__x0011_Âåòðîâêà Gulliver_x0004__x0002__x0008_3_x0002__x0003__x0013__x0004__x0002__x000c_3_x0002__x0004__x0013__x0004_0 ð._x0004__x0002_"4_x0002__x0002__x0011__x001a_Ãîëîâíûå óáîðû</t>
  </si>
  <si>
    <t xml:space="preserve"> àêñåññóàðû_x0004__x0002__x0008_4_x0002__x0003__x0012__x0004__x0002__x0008_4_x0002__x0004__x0012__x0004__x0002__x0008_5_x0002__x0012__x0004__x0002__x0015_5_x0002__x0001__x0012_</t>
  </si>
  <si>
    <t xml:space="preserve">[59489.11/36]_x0004__x0002__x0019_5_x0002__x0002__x0012__x0011_Øàïî÷êà 36 Chicco_x0004__x0002__x0008_5_x0002__x0003__x0013__x0004__x0002__x000e_5_x0002__x0004__x0013__x0006_441 ð._x0004__x0002__x0008_6_x0002__x0012__x0004__x0002__x0016_6_x0002__x0001__x0012__x000e_[21102GMC7301]_x0004__x0002_"6_x0002__x0002__x0012__x001a_Øàïêà äëÿ äåâî÷êè Gulliver_x0004__x0002__x0008_6_x0002__x0003__x0013__x0004__x0002__x000c_6_x0002__x0004__x0013__x0004_0 ð._x0004__x0002__x0008_7_x0002__x0012__x0004__x0002__x0016_7_x0002__x0001__x0012__x000e_[21115GTC7601]_x0004__x0002_$7_x0002__x0002__x0012__x001c_Âàðåæêè äëÿ äåâî÷êè Gulliver_x0004__x0002__x0008_7_x0002__x0003__x0013__x0004__x0002__x000c_7_x0002__x0004__x0013__x0004_0 ð._x0004__x0002__x0008_8_x0002__x0012__x0004__x0002__x0016_8_x0002__x0001__x0012__x000e_[21115GTC7402]_x0004__x0002_$8_x0002__x0002__x0012__x001c_Øàïî÷êà äëÿ äåâî÷êè Gulliver_x0004__x0002__x0008_8_x0002__x0003__x0013__x0004__x0002__x000c_8_x0002__x0004__x0013__x0004_0 ð._x0004__x0002__x0008_9_x0002__x0012__x0004__x0002__x0016_9_x0002__x0001__x0012__x000e_[21115GTC7401]_x0004__x0002_"9_x0002__x0002__x0012__x001a_Øàïêà äëÿ äåâî÷êè Gulliver_x0004__x0002__x0008_9_x0002__x0003__x0013__x0004__x0002__x000c_9_x0002__x0004__x0013__x0004_0 ð._x0004__x0002__x0008_:_x0002__x0012__x0004__x0002__x0016_:_x0002__x0001__x0012__x000e_[21103GMC7302]_x0004__x0002_":_x0002__x0002__x0012__x001a_Øàïêà äëÿ äåâî÷êè Gulliver_x0004__x0002__x0008_:_x0002__x0003__x0013__x0004__x0002__x000c_:_x0002__x0004__x0013__x0004_0 ð._x0004__x0002__x0008_;_x0002__x0012__x0004__x0002__x0016_;_x0002__x0001__x0012__x000e_[21103GMC7502]_x0004__x0002_!;_x0002__x0002__x0012__x0019_Øàðô äëÿ äåâî÷êè Gulliver_x0004__x0002__x0008_;_x0002__x0003__x0013__x0004__x0002__x000c_;_x0002__x0004__x0013__x0004_0 ð._x0004__x0002__x0008_&lt;_x0002__x0012__x0004__x0002__x0016_&lt;_x0002__x0001__x0012__x000e_[21103GMC7605]_x0004__x0002_%&lt;_x0002__x0002__x0012__x001d_Ïåð÷àòêè äëÿ äåâî÷êè Gulliver_x0004__x0002__x0008_&lt;_x0002__x0003__x0013__x0004__x0002__x000c_&lt;_x0002__x0004__x0013__x0004_0 ð._x0004__x0002__x0008_=_x0002__x0012__x0004__x0002__x0016_=_x0002__x0001__x0012__x000e_[21103GMC7606]_x0004__x0002_$=_x0002__x0002__x0012__x001c_Âàðåæêè äëÿ äåâî÷êè Gulliver_x0004__x0002__x0008_=_x0002__x0003__x0013__x0004__x0002__x000c_=_x0002__x0004__x0013__x0004_0 ð._x0004__x0002__x0008_&gt;_x0002__x0012__x0004__x0002__x0016_&gt;_x0002__x0001__x0012__x000e_[21103GMC7609]_x0004__x0002_#&gt;_x0002__x0002__x0012__x001b_Ðóêàâà äëÿ äåâî÷êè Gulliver_x0004__x0002__x0008_&gt;_x0002__x0003__x0013__x0004__x0002__x000c_&gt;_x0002__x0004__x0013__x0004_0 ð._x0004__x0002__x0008_?_x0002__x0012__x0004__x0002__x0016_?_x0002__x0001__x0012__x000e_[21104GMC0002]_x0004__x0002_%?_x0002__x0002__x0012__x001d_Âîðîòíèê äëÿ äåâî÷êè Gulliver_x0004__x0002__x0008_?_x0002__x0003__x0013__x0004__x0002__x000c_?_x0002__x0004__x0013__x0004_0 ð._x0004__x0002__x0008_@_x0002__x0012__x0004__x0002__x0016_@_x0002__x0001__x0012__x000e_[21104GMC7403]_x0004__x0002_"@_x0002__x0002__x0012__x001a_Øàïêà äëÿ äåâî÷êè Gulliver_x0004__x0002__x0008_@_x0002__x0003__x0013__x0004__x0002__x000c_@_x0002__x0004__x0013__x0004_0 ð._x0004__x0002__x0008_A_x0002__x0012__x0004__x0002__x0016_A_x0002__x0001__x0012__x000e_[21104GMC7607]_x0004__x0002_%A_x0002__x0002__x0012__x001d_Ïåð÷àòêè äëÿ äåâî÷êè Gulliver_x0004__x0002__x0008_A_x0002__x0003__x0013__x0004__x0002__x000c_A_x0002__x0004__x0013__x0004_0 ð._x0004__x0002__x0008_B_x0002__x0012__x0004__x0002__x0016_B_x0002__x0001__x0012__x000e_[21108GKC7301]_x0004__x0002_"B_x0002__x0002__x0012__x001a_Øàïêà äëÿ äåâî÷êè Gulliver_x0004__x0002__x0008_B_x0002__x0003__x0013__x0004__x0002__x000c_B_x0002__x0004__x0013__x0004_0 ð._x0004__x0002__x0008_C_x0002__x0012__x0004__x0002__x0016_C_x0002__x0001__x0012__x000e_[21108GKC7601]_x0004__x0002_%C_x0002__x0002__x0012__x001d_Ïåð÷àòêè äëÿ äåâî÷êè Gulliver_x0004__x0002__x0008_C_x0002__x0003__x0013__x0004__x0002__x000c_C_x0002__x0004__x0013__x0004_0 ð._x0004__x0002__x0008_D_x0002__x0012__x0004__x0002__x0016_D_x0002__x0001__x0012__x000e_[21102GMC7501]_x0004__x0002_!D_x0002__x0002__x0012__x0019_Øàðô äëÿ äåâî÷åê Gulliver_x0004__x0002__x0008_D_x0002__x0003__x0013__x0004__x0002__x000c_D_x0002__x0004__x0013__x0004_0 ð._x0004__x0002__x0008_E_x0002__x0012__x0004__x0002__x0016_E_x0002__x0001__x0012__x000e_[21109GKC7404]_x0004__x0002_"E_x0002__x0002__x0012__x001a_Øàïêà äëÿ äåâî÷êè Gulliver_x0004__x0002__x0008_E_x0002__x0003__x0013__x0004__x0002__x000c_E_x0002__x0004__x0013__x0004_0 ð._x0004__x0002__x0008_F_x0002__x0012__x0004__x0002__x0016_F_x0002__x0001__x0012__x000e_[21109GKC7503]_x0004__x0002_!F_x0002__x0002__x0012__x0019_Øàðô äëÿ äåâî÷êè Gulliver_x0004__x0002__x0008_F_x0002__x0003__x0013__x0004__x0002__x000c_F_x0002__x0004__x0013__x0004_0 ð._x0004__x0002__x0008_G_x0002__x0012__x0004__x0002__x0016_G_x0002__x0001__x0012__x000e_[21101GMC7405]_x0004__x0002_"G_x0002__x0002__x0012__x001a_Øàïêà äëÿ äåâî÷êè Gulliver_x0004__x0002__x0008_G_x0002__x0003__x0013__x0004__x0002__x000e_G_x0002__x0004__x0013__x0006_390 ð._x0004__x0002__x0008_H_x0002__x0012__x0004__x0002__x0018_H_x0002__x0001__x0012__x0010_[21002GK7306/54]_x0004__x0002_"H_x0002__x0002__x0012__x001a_Øàïêà äëÿ äåâî÷êè Gulliver_x0004__x0002__x0008_H_x0002__x0003__x0013__x0004__x0002__x000e_H_x0002__x0004__x0013__x0006_187 ð._x0004__x0002__x0008_I_x0002__x0012__x0004__x0002__x0015_I_x0002__x0001__x0012_</t>
  </si>
  <si>
    <t xml:space="preserve">[21002GK7308]_x0004__x0002_"I_x0002__x0002__x0012__x001a_Øàïêà äëÿ äåâî÷êè Gulliver_x0004__x0002__x0008_I_x0002__x0003__x0013__x0004__x0002__x000e_I_x0002__x0004__x0013__x0006_120 ð._x0004__x0002__x0008_J_x0002__x0012__x0004__x0002__x0015_J_x0002__x0001__x0012_</t>
  </si>
  <si>
    <t xml:space="preserve">[21002GK7401]_x0004__x0002_"J_x0002__x0002__x0012__x001a_Øàïêà äëÿ äåâî÷êè Gulliver_x0004__x0002__x0008_J_x0002__x0003__x0013__x0004__x0002__x000e_J_x0002__x0004__x0013__x0006_341 ð._x0004__x0002__x0008_K_x0002__x0012__x0004__x0002__x0015_K_x0002__x0001__x0012_</t>
  </si>
  <si>
    <t xml:space="preserve">[21002GK7610]_x0004__x0002_%K_x0002__x0002__x0012__x001d_Ïåð÷àòêè äëÿ äåâî÷êè Gulliver_x0004__x0002__x0008_K_x0002__x0003__x0013__x0004__x0002__x000c_K_x0002__x0004__x0013__x0004_0 ð._x0004__x0002__x0008_L_x0002__x0012__x0004__x0002__x0015_L_x0002__x0001__x0012_</t>
  </si>
  <si>
    <t xml:space="preserve">[21004GK7305]_x0004__x0002_*L_x0002__x0002__x0012_"Øàïêà âÿçàíàÿ äëÿ äåâî÷êè Gulliver_x0004__x0002__x0008_L_x0002__x0003__x0013__x0004__x0002__x000e_L_x0002__x0004__x0013__x0006_225 ð._x0004__x0002__x0008_M_x0002__x0012__x0004__x0002__x0015_M_x0002__x0001__x0012_</t>
  </si>
  <si>
    <t xml:space="preserve">[21004GK7504]_x0004__x0002_!M_x0002__x0002__x0012__x0019_Øàðô äëÿ äåâî÷êè Gulliver_x0004__x0002__x0008_M_x0002__x0003__x0013__x0004__x0002__x000e_M_x0002__x0004__x0013__x0006_120 ð._x0004__x0002__x0008_N_x0002__x0012__x0004__x0002__x0016_N_x0002__x0001__x0012__x000e_[11114GTC7301]_x0004__x0002_"N_x0002__x0002__x0012__x001a_Øàïêà äëÿ äåâî÷êè Gulliver_x0004__x0002__x0008_N_x0002__x0003__x0013__x0004__x0002__x000e_N_x0002__x0004__x0013__x0006_356 ð._x0004__x0002__x0008_O_x0002__x0012__x0004__x0002__x0016_O_x0002__x0001__x0012__x000e_[11111GKC7502]_x0004__x0002_!O_x0002__x0002__x0012__x0019_Øàðô äëÿ äåâî÷êè Gulliver_x0004__x0002__x0008_O_x0002__x0003__x0013__x0004__x0002__x000e_O_x0002__x0004__x0013__x0006_255 ð._x0004__x0002__x0008_P_x0002__x0012__x0004__x0002__x0018_P_x0002__x0001__x0012__x0010_[21009GM7301/50]_x0004__x0002_"P_x0002__x0002__x0012__x001a_Øàïêà äëÿ äåâî÷êè Gulliver_x0004__x0002__x0008_P_x0002__x0003__x0013__x0004__x0002__x000e_P_x0002__x0004__x0013__x0006_202 ð._x0004__x0002__x0008_Q_x0002__x0012__x0004__x0002__x0015_Q_x0002__x0001__x0012_</t>
  </si>
  <si>
    <t xml:space="preserve">[21009GM7402]_x0004__x0002_"Q_x0002__x0002__x0012__x001a_Øàïêà äëÿ äåâî÷êè Gulliver_x0004__x0002__x0008_Q_x0002__x0003__x0013__x0004__x0002__x000e_Q_x0002__x0004__x0013__x0006_365 ð._x0004__x0002__x0008_R_x0002__x0012__x0004__x0002__x0015_R_x0002__x0001__x0012_</t>
  </si>
  <si>
    <t xml:space="preserve">[21010GM7307]_x0004__x0002_"R_x0002__x0002__x0012__x001a_Øàïêà äëÿ äåâî÷êè Gulliver_x0004__x0002__x0008_R_x0002__x0003__x0013__x0004__x0002__x000e_R_x0002__x0004__x0013__x0006_210 ð._x0004__x0002__x0008_S_x0002__x0012__x0004__x0002__x0015_S_x0002__x0001__x0012_</t>
  </si>
  <si>
    <t xml:space="preserve">[21014GK7503]_x0004__x0002_!S_x0002__x0002__x0012__x0019_Øàðô äëÿ äåâî÷êè Gulliver_x0004__x0002__x0008_S_x0002__x0003__x0013__x0004__x0002__x000e_S_x0002__x0004__x0013__x0006_144 ð._x0004__x0002__x0008_T_x0002__x0012__x0004__x0002__x0015_T_x0002__x0001__x0012_</t>
  </si>
  <si>
    <t xml:space="preserve">[21014GK7604]_x0004__x0002_%T_x0002__x0002__x0012__x001d_Ïåð÷àòêè äëÿ äåâî÷êè Gulliver_x0004__x0002__x0008_T_x0002__x0003__x0013__x0004__x0002__x000e_T_x0002__x0004__x0013__x0006_144 ð._x0004__x0002__x0008_U_x0002__x0012__x0004__x0002__x0016_U_x0002__x0001__x0012__x000e_[11109GMC7304]_x0004__x0002_"U_x0002__x0002__x0012__x001a_Øàïêà äëÿ äåâî÷êè Gulliver_x0004__x0002__x0008_U_x0002__x0003__x0013__x0004__x0002__x000c_U_x0002__x0004__x0013__x0004_0 ð._x0004__x0002__x0008_V_x0002__x0012__x0004__x0002__x0015_V_x0002__x0001__x0012_</t>
  </si>
  <si>
    <t xml:space="preserve">[21011GM7305]_x0004__x0002_"V_x0002__x0002__x0012__x001a_Øàïêà äëÿ äåâî÷êè Gulliver_x0004__x0002__x0008_V_x0002__x0003__x0013__x0004__x0002__x000e_V_x0002__x0004__x0013__x0006_311 ð._x0004__x0002__x0008_W_x0002__x0012__x0004__x0002__x0015_W_x0002__x0001__x0012_</t>
  </si>
  <si>
    <t xml:space="preserve">[21011GM7504]_x0004__x0002_!W_x0002__x0002__x0012__x0019_Øàðô äëÿ äåâî÷êè Gulliver_x0004__x0002__x0008_W_x0002__x0003__x0013__x0004__x0002__x000e_W_x0002__x0004__x0013__x0006_328 ð._x0004__x0002__x0008_X_x0002__x0012__x0004__x0002__x0015_X_x0002__x0001__x0012_</t>
  </si>
  <si>
    <t xml:space="preserve">[21011GM7604]_x0004__x0002_%X_x0002__x0002__x0012__x001d_Ïåð÷àòêè äëÿ äåâî÷êè Gulliver_x0004__x0002__x0008_X_x0002__x0003__x0013__x0004__x0002__x000c_X_x0002__x0004__x0013__x0004_0 ð._x0004__x0002__x0008_Y_x0002__x0012__x0004__x0002__x0016_Y_x0002__x0001__x0012__x000e_[21102GMC7601]_x0004__x0002_%Y_x0002__x0002__x0012__x001d_Ïåð÷àòêè äëÿ äåâî÷êè Gulliver_x0004__x0002__x0008_Y_x0002__x0003__x0013__x0004__x0002__x000e_Y_x0002__x0004__x0013__x0006_296 ð._x0004__x0002__x0008_Z_x0002__x0012__x0004__x0002__x0016_Z_x0002__x0001__x0012__x000e_[21102GMC7401]_x0004__x0002_"Z_x0002__x0002__x0012__x001a_Øàïêà äëÿ äåâî÷êè Gulliver_x0004__x0002__x0008_Z_x0002__x0003__x0013__x0004__x0002__x000e_Z_x0002__x0004__x0013__x0006_189 ð._x0004__x0002__x0008_[_x0002__x0012__x0004__x0002__x0016_[_x0002__x0001__x0012__x000e_[21108GKC0001]_x0004__x0002_%[_x0002__x0002__x0012__x001d_Âîðîòíèê äëÿ äåâî÷êè Gulliver_x0004__x0002__x0008_[_x0002__x0003__x0013__x0004__x0002__x000e_[_x0002__x0004__x0013__x0006_312 ð._x0004__x0002__x0008_\_x0002__x0012__x0004__x0002__x0016_\_x0002__x0001__x0012__x000e_[21108GKC7401]_x0004__x0002_"\_x0002__x0002__x0012__x001a_Øàïêà äëÿ äåâî÷êè Gulliver_x0004__x0002__x0008_\_x0002__x0003__x0013__x0004__x0002__x000e_\_x0002__x0004__x0013__x0006_716 ð._x0004__x0002__x0008_]_x0002__x0012__x0004__x0002__x0016_]_x0002__x0001__x0012__x000e_[21108GKC7701]_x0004__x0002_%]_x0002__x0002__x0012__x001d_Íàóøíèêè äëÿ äåâî÷êè Gulliver_x0004__x0002__x0008_]_x0002__x0003__x0013__x0004__x0002__x000e_]_x0002__x0004__x0013__x0006_296 ð._x0004__x0002__x0008_^_x0002__x0012__x0004__x0002__x0016_^_x0002__x0001__x0012__x000e_[21108GKC8801]_x0004__x0002_#^_x0002__x0002__x0012__x001b_Ðåìåíü äëÿ äåâî÷êè Gulliver_x0004__x0002__x0008_^_x0002__x0003__x0013__x0004__x0002__x000e_^_x0002__x0004__x0013__x0006_510 ð._x0004__x0002__x0008___x0002__x0012__x0004__x0002__x0016___x0002__x0001__x0012__x000e_[21109GKC7402]_x0004__x0002_"__x0002__x0002__x0012__x001a_Øàïêà äëÿ äåâî÷êè Gulliver_x0004__x0002__x0008___x0002__x0003__x0013__x0004__x0002__x000e___x0002__x0004__x0013__x0006_983 ð._x0004__x0002__x0008_`_x0002__x0012__x0004__x0002__x0016_`_x0002__x0001__x0012__x000e_[21109GKC8803]_x0004__x0002_#`_x0002__x0002__x0012__x001b_Ðåìåíü äëÿ äåâî÷êè Gulliver_x0004__x0002__x0008_`_x0002__x0003__x0013__x0004__x0002__x000e_`_x0002__x0004__x0013__x0006_328 ð._x0004__x0002__x0008_a_x0002__x0012__x0004__x0002__x0016_a_x0002__x0001__x0012__x000e_[21110GKC7302]_x0004__x0002_"a_x0002__x0002__x0012__x001a_Øàïêà äëÿ äåâî÷êè Gulliver_x0004__x0002__x0008_a_x0002__x0003__x0013__x0004__x0002__x000e_a_x0002__x0004__x0013__x0006_336 ð._x0004__x0002__x0008_b_x0002__x0012__x0004__x0002__x0016_b_x0002__x0001__x0012__x000e_[21110GKC7303]_x0004__x0002_"b_x0002__x0002__x0012__x001a_Øàïêà äëÿ äåâî÷êè Gulliver_x0004__x0002__x0008_b_x0002__x0003__x0013__x0004__x0002__x000e_b_x0002__x0004__x0013__x0006_390 ð._x0004__x0002__x0008_c_x0002__x0012__x0004__x0002__x0016_c_x0002__x0001__x0012__x000e_[21110GKC7501]_x0004__x0002_!c_x0002__x0002__x0012__x0019_Øàðô äëÿ äåâî÷êè Gulliver_x0004__x0002__x0008_c_x0002__x0003__x0013__x0004__x0002__x000c_c_x0002__x0004__x0013__x0004_0 ð._x0004__x0002__x0008_d_x0002__x0012__x0004__x0002__x0016_d_x0002__x0001__x0012__x000e_[21110GKC7502]_x0004__x0002_!d_x0002__x0002__x0012__x0019_Øàëü äëÿ äåâî÷êè Gulliver_x0004__x0002__x0008_d_x0002__x0003__x0013__x0004__x0002__x000e_d_x0002__x0004__x0013__x0006_507 ð._x0004__x0002__x0008_e_x0002__x0012__x0004__x0002__x0019_e_x0002__x0001__x0012__x0011_[21110GKC7604/14]_x0004__x0002_'e_x0002__x0002__x0012__x001f_Âàðåæêè äëÿ äåâî÷êè 14 Gulliver_x0004__x0002__x0008_e_x0002__x0003__x0013__x0004__x0002__x000e_e_x0002__x0004__x0013__x0006_255 ð._x0004__x0002__x0008_f_x0002__x0012__x0004__x0002__x0016_f_x0002__x0001__x0012__x000e_[21111GKC7403]_x0004__x0002_"f_x0002__x0002__x0012__x001a_Øàïêà äëÿ äåâî÷êè Gulliver_x0004__x0002__x0008_f_x0002__x0003__x0013__x0004__x0002__x000c_f_x0002__x0004__x0013__x0004_0 ð._x0004__x0002__x0008_g_x0002__x0012__x0004__x0002__x0016_g_x0002__x0001__x0012__x000e_[21111GKC7607]_x0004__x0002_%g_x0002__x0002__x0012__x001d_Ïåð÷àòêè äëÿ äåâî÷êè Gulliver_x0004__x0002__x0008_g_x0002__x0003__x0013__x0004__x0002__x000e_g_x0002__x0004__x0013__x0006_273 ð._x0004__x0002__x0008_h_x0002__x0012__x0004__x0002__x0016_h_x0002__x0001__x0012__x000e_[21111GKC7702]_x0004__x0002_%h_x0002__x0002__x0012__x001d_Íàóøíèêè äëÿ äåâî÷êè Gulliver_x0004__x0002__x0008_h_x0002__x0003__x0013__x0004__x0002__x000e_h_x0002__x0004__x0013__x0006_159 ð._x0004__x0002__x0008_i_x0002__x0012__x0004__x0002__x0016_i_x0002__x0001__x0012__x000e_[21111GKC7304]_x0004__x0002_#i_x0002__x0002__x0012__x001b_Øàïêà äëÿ ìàëü÷èêà Gulliver_x0004__x0002__x0008_i_x0002__x0003__x0013__x0004__x0002__x000e_i_x0002__x0004__x0013__x0006_204 ð._x0004__x0002__x0008_j_x0002__x0012__x0004__x0002__x0016_j_x0002__x0001__x0012__x000e_[21104GMC7406]_x0004__x0002_#j_x0002__x0002__x0012__x001b_Øàïêà äëÿ ìàëü÷èêà Gulliver_x0004__x0002__x0008_j_x0002__x0003__x0013__x0004__x0002__x000e_j_x0002__x0004__x0013__x0006_195 ð._x0004__x0002__x0008_k_x0002__x0012__x0004__x0002__x0016_k_x0002__x0001__x0012__x000e_[11103GKC7301]_x0004__x0002_"k_x0002__x0002__x0012__x001a_Øàïêà äëÿ äåâî÷êè Gulliver_x0004__x0002__x0008_k_x0002__x0003__x0013__x0004__x0002__x000e_k_x0002__x0004__x0013__x0006_394 ð._x0004__x0002__x0008_l_x0002__x0012__x0004__x0002__x0016_l_x0002__x0001__x0012__x000e_[11112GMC7004]_x0004__x0002_$l_x0002__x0002__x0012__x001c_Ïàíàìà äëÿ äåâî÷êè Gulliuver_x0004__x0002__x0008_l_x0002__x0003__x0013__x0004__x0002__x000e_l_x0002__x0004__x0013__x0006_361 ð._x0004__x0002__x0008_m_x0002__x0012__x0004__x0002__x0015_m_x0002__x0001__x0012_</t>
  </si>
  <si>
    <t xml:space="preserve">[21014GK7304]_x0004__x0002__x0016_m_x0002__x0002__x0012__x000e_Øàïêà Gulliver_x0004__x0002__x0008_m_x0002__x0003__x0013__x0004__x0002__x000e_m_x0002__x0004__x0013__x0006_132 ð._x0004__x0002__x0008_n_x0002__x0012__x0004__x0002__x0018_n_x0002__x0001__x0012__x0010_[21015GM7401/50]_x0004__x0002_!n_x0002__x0002__x0012__x0019_Ñêèäêà! Øàïêà Gulliver/50_x0004__x0002__x0008_n_x0002__x0003__x0013__x0004__x0002__x000e_n_x0002__x0004__x0013__x0006_380 ð._x0004__x0002__x0008_o_x0002__x0012__x0004__x0002__x0016_o_x0002__x0001__x0012__x000e_[21111GKC0002]_x0004__x0002_%o_x0002__x0002__x0012__x001d_Âîðîòíèê äëÿ äåâî÷êè Gulliver_x0004__x0002__x0008_o_x0002__x0003__x0013__x0004__x0002__x000e_o_x0002__x0004__x0013__x0006_219 ð._x0004__x0002__x0008_p_x0002__x0012__x0004__x0002__x0016_p_x0002__x0001__x0012__x000e_[11114GTC7302]_x0004__x0002_"p_x0002__x0002__x0012__x001a_Øàïêà äëÿ äåâî÷êè Gulliver_x0004__x0002__x0008_p_x0002__x0003__x0013__x0004__x0002__x000e_p_x0002__x0004__x0013__x0006_318 ð._x0004__x0002__x0008_q_x0002__x0012__x0004__x0002__x0019_q_x0002__x0001__x0012__x0011_[21202GMC7302/52]_x0004__x0002_"q_x0002__x0002__x0012__x001a_Øàïêà äëÿ äåâî÷êè Gulliver_x0004__x0002__x0008_q_x0002__x0003__x0013__x0004__x0002__x000e_q_x0002__x0004__x0013__x0006_505 ð._x0004__x0002__x0008_r_x0002__x0012__x0004__x0002__x0016_r_x0002__x0001__x0012__x000e_[21204GMC7307]_x0004__x0002_"r_x0002__x0002__x0012__x001a_Øàïêà äëÿ äåâî÷êè Gulliver_x0004__x0002__x0008_r_x0002__x0003__x0013__x0004__x0002__x000e_r_x0002__x0004__x0013__x0006_667 ð._x0004__x0002__x0008_s_x0002__x0012__x0004__x0002__x0016_s_x0002__x0001__x0012__x000e_[21208GKC7605]_x0004__x0002_$s_x0002__x0002__x0012__x001c_Âàðåæêè äëÿ äåâî÷êè Gulliver_x0004__x0002__x0008_s_x0002__x0003__x0013__x0004__x0002__x000c_s_x0002__x0004__x0013__x0004_0 ð._x0004__x0002__x0008_t_x0002__x0012__x0004__x0002__x0019_t_x0002__x0001__x0012__x0011_[21115GTC7402/46]_x0004__x0002__x001e_t_x0002__x0002__x0012__x0016_Øàïêà  ä/ä Gulliver/46_x0004__x0002__x0008_t_x0002__x0003__x0013__x0004__x0002__x000e_t_x0002__x0004__x0013__x0006_377 ð._x0004__x0002__x0008_u_x0002__x0012__x0004__x0002__x0019_u_x0002__x0001__x0012__x0011_[21101GMC7405/50]_x0004__x0002__x001e_u_x0002__x0002__x0012__x0016_Øàïêà  ä/ä 50 Gulliver_x0004__x0002__x0008_u_x0002__x0003__x0013__x0004__x0002__x000e_u_x0002__x0004__x0013__x0006_381 ð._x0004__x0002__x0008_v_x0002__x0012__x0004__x0002__x0015_v_x0002__x0001__x0012_</t>
  </si>
  <si>
    <t xml:space="preserve">[59100.60/44]_x0004__x0002__x0018_v_x0002__x0002__x0012__x0010_Øàïêà 44  Chicco_x0004__x0002__x0008_v_x0002__x0003__x0013__x0004__x0002__x000e_v_x0002__x0004__x0013__x0006_202 ð._x0004__x0002__x0008_w_x0002__x0012__x0004__x0002__x0015_w_x0002__x0001__x0012_</t>
  </si>
  <si>
    <t xml:space="preserve">[59100.60/48]_x0004__x0002__x0017_w_x0002__x0002__x0012__x000f_Øàïêà 48 Chicco_x0004__x0002__x0008_w_x0002__x0003__x0013__x0004__x0002__x000e_w_x0002__x0004__x0013__x0006_289 ð._x0004__x0002__x0008_x_x0002__x0012__x0004__x0002__x0019_x_x0002__x0001__x0012__x0011_[21107BMC7302/50]_x0004__x0002__x0019_x_x0002__x0002__x0012__x0011_Øàïêà Gulliver/50_x0004__x0002__x0008_x_x0002__x0003__x0013__x0004__x0002__x000e_x_x0002__x0004__x0013__x0006_533 ð._x0004__x0002__x0008_y_x0002__x0012__x0004__x0002__x0016_y_x0002__x0001__x0012__x000e_[21307GKC7504]_x0004__x0002__x0015_y_x0002__x0002__x0012_</t>
  </si>
  <si>
    <t xml:space="preserve">Øàðô Gulliver_x0004__x0002__x0008_y_x0002__x0003__x0013__x0004__x0002__x0010_y_x0002__x0004__x0013__x0008_1</t>
  </si>
  <si>
    <t xml:space="preserve">170 ð._x0004__x0002__x0008_z_x0002__x0012__x0004__x0002__x0016_z_x0002__x0001__x0012__x000e_[21309GKC7501]_x0004__x0002__x0015_z_x0002__x0002__x0012_</t>
  </si>
  <si>
    <t xml:space="preserve">Øàðô Gulliver_x0004__x0002__x0008_z_x0002__x0003__x0013__x0004__x0002__x000c_z_x0002__x0004__x0013__x0004_0 ð._x0004__x0002__x0008_{_x0002__x0012__x0004__x0002__x0016_{_x0002__x0001__x0012__x000e_[21302GMC7504]_x0004__x0002__x0015_{_x0002__x0002__x0012_</t>
  </si>
  <si>
    <t xml:space="preserve">Øàðô Gulliver_x0004__x0002__x0008_{_x0002__x0003__x0013__x0004__x0002__x000e_{_x0002__x0004__x0013__x0006_918 ð._x0004__x0002__x0008_|_x0002__x0012__x0004__x0002__x0016_|_x0002__x0001__x0012__x000e_[21304BMC7501]_x0004__x0002__x0015_|_x0002__x0002__x0012_</t>
  </si>
  <si>
    <t xml:space="preserve">Øàðô Gulliver_x0004__x0002__x0008_|_x0002__x0003__x0013__x0004__x0002__x0010_|_x0002__x0004__x0013__x0008_1</t>
  </si>
  <si>
    <t xml:space="preserve">062 ð._x0004__x0002__x0008_}_x0002__x0012__x0004__x0002__x0016_}_x0002__x0001__x0012__x000e_[21307GKC7303]_x0004__x0002__x0016_}_x0002__x0002__x0012__x000e_Øàïêà Gulliver_x0004__x0002__x0008_}_x0002__x0003__x0013__x0004__x0002__x000c_}_x0002__x0004__x0013__x0004_0 ð._x0004__x0002__x0008_~_x0002__x0012__x0004__x0002__x0016_~_x0002__x0001__x0012__x000e_[21307GKC7307]_x0004__x0002__x0016_~_x0002__x0002__x0012__x000e_Øàïêà Gulliver_x0004__x0002__x0008_~_x0002__x0003__x0013__x0004__x0002__x000c_~_x0002__x0004__x0013__x0004_0 ð._x0004__x0002__x0008__x0002__x0012__x0004__x0002__x0016__x0002__x0001__x0012__x000e_[21307GKC7308]_x0004__x0002__x0016__x0002__x0002__x0012__x000e_Øàïêà Gulliver_x0004__x0002__x0008__x0002__x0003__x0013__x0004__x0002__x000c__x0002__x0004__x0013__x0004_0 ð._x0004__x0002__x0008_€_x0002__x0012__x0004__x0002__x0016_€_x0002__x0001__x0012__x000e_[21308GKC7305]_x0004__x0002__x0016_€_x0002__x0002__x0012__x000e_Øàïêà Gulliver_x0004__x0002__x0008_€_x0002__x0003__x0013__x0004__x0002__x000c_€_x0002__x0004__x0013__x0004_0 ð._x0004__x0002__x0008__x0002__x0012__x0004__x0002__x0016__x0002__x0001__x0012__x000e_[21308GKC7306]_x0004__x0002__x0016__x0002__x0002__x0012__x000e_Øàïêà Gulliver_x0004__x0002__x0008__x0002__x0003__x0013__x0004__x0002__x000c__x0002__x0004__x0013__x0004_0 ð._x0004__x0002__x0008_‚_x0002__x0012__x0004__x0002__x0016_‚_x0002__x0001__x0012__x000e_[21308GKC7309]_x0004__x0002__x001e_‚_x0002__x0002__x0012__x0016_Øàïêà ñ ðîçîé Gulliver_x0004__x0002__x0008_‚_x0002__x0003__x0013__x0004__x0002__x000c_‚_x0002__x0004__x0013__x0004_0 ð._x0004__x0002__x0008_ƒ_x0002__x0012__x0004__x0002__x0016_ƒ_x0002__x0001__x0012__x000e_[21308GKC7310]_x0004__x0002__x0016_ƒ_x0002__x0002__x0012__x000e_Øàïêà Gulliver_x0004__x0002__x0008_ƒ_x0002__x0003__x0013__x0004__x0002__x000c_ƒ_x0002__x0004__x0013__x0004_0 ð._x0004__x0002__x0008_„_x0002__x0012__x0004__x0002__x0016_„_x0002__x0001__x0012__x000e_[21301GMC7302]_x0004__x0002__x0016_„_x0002__x0002__x0012__x000e_Øàïêà Gulliver_x0004__x0002__x0008_„_x0002__x0003__x0013__x0004__x0002__x000c_„_x0002__x0004__x0013__x0004_0 ð._x0004__x0002__x0008_…_x0002__x0012__x0004__x0002__x0016_…_x0002__x0001__x0012__x000e_[21301GMC7310]_x0004__x0002__x0016_…_x0002__x0002__x0012__x000e_Øàïêà Gulliver_x0004__x0002__x0008_…_x0002__x0003__x0013__x0004__x0002__x000e_…_x0002__x0004__x0013__x0006_684 ð._x0004__x0002__x0008_†_x0002__x0012__x0004__x0002__x0016_†_x0002__x0001__x0012__x000e_[21302GMC7304]_x0004__x0002__x0016_†_x0002__x0002__x0012__x000e_Øàïêà Gulliver_x0004__x0002__x0008_†_x0002__x0003__x0013__x0004__x0002__x000e_†_x0002__x0004__x0013__x0006_390 ð._x0004__x0002__x0008_‡_x0002__x0012__x0004__x0002__x0016_‡_x0002__x0001__x0012__x000e_[21302GMC7306]_x0004__x0002__x0016_‡_x0002__x0002__x0012__x000e_Øàïêà Gulliver_x0004__x0002__x0008_‡_x0002__x0003__x0013__x0004__x0002__x000c_‡_x0002__x0004__x0013__x0004_0 ð._x0004__x0002__x0008_ˆ_x0002__x0012__x0004__x0002__x0016_ˆ_x0002__x0001__x0012__x000e_[21302GMC7311]_x0004__x0002__x0016_ˆ_x0002__x0002__x0012__x000e_Øàïêà Gulliver_x0004__x0002__x0008_ˆ_x0002__x0003__x0013__x0004__x0002__x000e_ˆ_x0002__x0004__x0013__x0006_390 ð._x0004__x0002__x0008_‰_x0002__x0012__x0004__x0002__x0016_‰_x0002__x0001__x0012__x000e_[21302GMC7312]_x0004__x0002__x0015_‰_x0002__x0002__x0012_</t>
  </si>
  <si>
    <t xml:space="preserve">Øëåì Gulliver_x0004__x0002__x0008_‰_x0002__x0003__x0013__x0004__x0002__x000c_‰_x0002__x0004__x0013__x0004_0 ð._x0004__x0002__x0008_Š_x0002__x0012__x0004__x0002__x0016_Š_x0002__x0001__x0012__x000e_[21303GMC7307]_x0004__x0002__x0016_Š_x0002__x0002__x0012__x000e_Øàïêà Gulliver_x0004__x0002__x0008_Š_x0002__x0003__x0013__x0004__x0002__x000e_Š_x0002__x0004__x0013__x0006_783 ð._x0004__x0002__x0008_‹_x0002__x0012__x0004__x0002__x0016_‹_x0002__x0001__x0012__x000e_[21306BMC7307]_x0004__x0002__x0016_‹_x0002__x0002__x0012__x000e_Øàïêà Gulliver_x0004__x0002__x0008_‹_x0002__x0003__x0013__x0004__x0002__x000e_‹_x0002__x0004__x0013__x0006_345 ð._x0004__x0002__x0008_Œ_x0002__x0012__x0004__x0002__x0016_Œ_x0002__x0001__x0012__x000e_[21309GKC7301]_x0004__x0002__x0016_Œ_x0002__x0002__x0012__x000e_Øàïêà Gulliver_x0004__x0002__x0008_Œ_x0002__x0003__x0013__x0004__x0002__x000c_Œ_x0002__x0004__x0013__x0004_0 ð._x0004__x0002__x0008__x0002__x0012__x0004__x0002__x0019__x0002__x0001__x0012__x0011_[21309GKC7302/54]_x0004__x0002__x0019__x0002__x0002__x0012__x0011_Øàïêà Gulliver/54_x0004__x0002__x0008__x0002__x0003__x0013__x0004__x0002__x000e__x0002__x0004__x0013__x0006_292 ð._x0004__x0002__x0008_Ž_x0002__x0012__x0004__x0002__x0016_Ž_x0002__x0001__x0012__x000e_[21303GMC7308]_x0004__x0002__x0016_Ž_x0002__x0002__x0012__x000e_Øàïêà Gulliver_x0004__x0002__x0008_Ž_x0002__x0003__x0013__x0004__x0002__x000e_Ž_x0002__x0004__x0013__x0006_936 ð._x0004__x0002__x0008__x0002__x0012__x0004__x0002__x0016__x0002__x0001__x0012__x000e_[21303GMC7309]_x0004__x0002__x0016__x0002__x0002__x0012__x000e_Øàïêà Gulliver_x0004__x0002__x0008__x0002__x0003__x0013__x0004__x0002__x000c__x0002__x0004__x0013__x0004_0 ð._x0004__x0002__x0008__x0002__x0012__x0004__x0002__x0016__x0002__x0001__x0012__x000e_[21313GTC7301]_x0004__x0002__x0016__x0002__x0002__x0012__x000e_Øàïêà Gulliver_x0004__x0002__x0008__x0002__x0003__x0013__x0004__x0002__x000e__x0002__x0004__x0013__x0006_323 ð._x0004__x0002__x0008_‘_x0002__x0012__x0004__x0002__x0016_‘_x0002__x0001__x0012__x000e_[21301GMC7601]_x0004__x0002_%‘_x0002__x0002__x0012__x001d_Ïåð÷àòêè äëÿ äåâî÷êè Gulliver_x0004__x0002__x0008_‘_x0002__x0003__x0013__x0004__x0002__x000c_‘_x0002__x0004__x0013__x0004_0 ð._x0004__x0002__x0008_’_x0002__x0012__x0004__x0002__x0016_’_x0002__x0001__x0012__x000e_[21302GMC7603]_x0004__x0002_%’_x0002__x0002__x0012__x001d_Ïåð÷àòêè äëÿ äåâî÷êè Gulliver_x0004__x0002__x0008_’_x0002__x0003__x0013__x0004__x0002__x000e_’_x0002__x0004__x0013__x0006_383 ð._x0004__x0002__x0008_“_x0002__x0012__x0004__x0002__x0016_“_x0002__x0001__x0012__x000e_[21307GKC7602]_x0004__x0002_%“_x0002__x0002__x0012__x001d_Ïåð÷àòêè äëÿ äåâî÷êè Gulliver_x0004__x0002__x0008_“_x0002__x0003__x0013__x0004__x0002__x000c_“_x0002__x0004__x0013__x0004_0 ð._x0004__x0002__x0008_”_x0002__x0012__x0004__x0002__x0016_”_x0002__x0001__x0012__x000e_[21308GKC7603]_x0004__x0002_%”_x0002__x0002__x0012__x001d_Ïåð÷àòêè äëÿ äåâî÷êè Gulliver_x0004__x0002__x0008_”_x0002__x0003__x0013__x0004__x0002__x000c_”_x0002__x0004__x0013__x0004_0 ð._x0004__x0002__x0008_•_x0002__x0012__x0004__x0002__x0016_•_x0002__x0001__x0012__x000e_[21308GKC7604]_x0004__x0002_%•_x0002__x0002__x0012__x001d_Ïåð÷àòêè äëÿ äåâî÷êè Gulliver_x0004__x0002__x0008_•_x0002__x0003__x0013__x0004__x0002__x000e_•_x0002__x0004__x0013__x0006_954 ð._x0004__x0002__x0008_–_x0002__x0012__x0004__x0002__x0016_–_x0002__x0001__x0012__x000e_[21307GKC3902]_x0004__x0002_#–_x0002__x0002__x0012__x001b_Ðóêàâà äëÿ äåâî÷êè Gulliver_x0004__x0002__x0008_–_x0002__x0003__x0013__x0004__x0002__x000c_–_x0002__x0004__x0013__x0004_0 ð._x0004__x0002__x0008_—_x0002__x0012__x0004__x0002__x0016_—_x0002__x0001__x0012__x000e_[21307GKC0003]_x0004__x0002__x0019_—_x0002__x0002__x0012__x0011_Âîðîòíèê Gulliver_x0004__x0002__x0008_—_x0002__x0003__x0013__x0004__x0002__x000c_—_x0002__x0004__x0013__x0004_0 ð._x0004__x0002__x0008_˜_x0002__x0012__x0004__x0002__x0016_˜_x0002__x0001__x0012__x000e_[21308GKC7702]_x0004__x0002__x0019_˜_x0002__x0002__x0012__x0011_Íàóøíèêè Gulliver_x0004__x0002__x0008_˜_x0002__x0003__x0013__x0004__x0002__x000e_˜_x0002__x0004__x0013__x0006_293 ð._x0004__x0002__x0008_™_x0002__x0012__x0004__x0002__x0016_™_x0002__x0001__x0012__x000e_[21309GKC0001]_x0004__x0002_%™_x0002__x0002__x0012__x001d_Âîðîòíèê äëÿ äåâî÷êè Gulliver_x0004__x0002__x0008_™_x0002__x0003__x0013__x0004__x0002__x000e_™_x0002__x0004__x0013__x0006_480 ð._x0004__x0002__x0008_š_x0002__x0012__x0004__x0002__x0016_š_x0002__x0001__x0012__x000e_[21313GTC7601]_x0004__x0002_$š_x0002__x0002__x0012__x001c_Âàðåæêè äëÿ äåâî÷êè Gulliver_x0004__x0002__x0008_š_x0002__x0003__x0013__x0004__x0002__x000e_š_x0002__x0004__x0013__x0006_774 ð._x0004__x0002__x0008_›_x0002__x0012__x0004__x0002__x0016_›_x0002__x0001__x0012__x000e_[21302GMC7607]_x0004__x0002_$›_x0002__x0002__x0012__x001c_Âàðåæêè äëÿ äåâî÷êè Gulliver_x0004__x0002__x0008_›_x0002__x0003__x0013__x0004__x0002__x000c_›_x0002__x0004__x0013__x0004_0 ð._x0004__x0002__x0008_œ_x0002__x0012__x0004__x0002_</t>
  </si>
  <si>
    <t xml:space="preserve">œ_x0002__x0001__x0012__x0002_[]_x0004__x0002_$œ_x0002__x0002__x0012__x001c_Âàðåæêè äëÿ äåâî÷êè Gulliver_x0004__x0002__x0008_œ_x0002__x0003__x0013__x0004__x0002__x000c_œ_x0002__x0004__x0013__x0004_0 ð._x0004__x0002__x0008__x0002__x0012__x0004__x0002__x0016__x0002__x0001__x0012__x000e_[21309GKC7304]_x0004__x0002_"_x0002__x0002__x0012__x001a_Øàïêà äëÿ äåâî÷êè Gulliver_x0004__x0002__x0008__x0002__x0003__x0013__x0004__x0002__x000e__x0002__x0004__x0013__x0006_390 ð._x0004__x0002__x0008_ž_x0002__x0012__x0004__x0002__x0016_ž_x0002__x0001__x0012__x000e_[21309GKC7606]_x0004__x0002_$ž_x0002__x0002__x0012__x001c_Âàðåæêè äëÿ äåâî÷êè Gulliver_x0004__x0002__x0008_ž_x0002__x0003__x0013__x0004__x0002__x000e_ž_x0002__x0004__x0013__x0006_383 ð._x0004__x0002__x0008_Ÿ_x0002__x0012__x0004__x0002__x0016_Ÿ_x0002__x0001__x0012__x000e_[21309GKC7601]_x0004__x0002_%Ÿ_x0002__x0002__x0012__x001d_Ïåð÷àòêè äëÿ äåâî÷êè Gulliver_x0004__x0002__x0008_Ÿ_x0002__x0003__x0013__x0004__x0002__x000c_Ÿ_x0002__x0004__x0013__x0004_0 ð._x0004__x0002__x0008_ _x0002__x0012__x0004__x0002__x0008_ _x0002__x0001__x0012__x0004__x0002__x0008_ _x0002__x0002__x0012__x0004__x0002__x0008_ _x0002__x0003__x0012__x0004__x0002__x0008_ _x0002__x0004__x0012__x0004__x0002__x001c_¡_x0002__x0011__x0014_Êàðíàâàëüíûå êîñòþìû_x0004__x0002__x0008_¡_x0002__x0002__x0012__x0004__x0002__x0008_¡_x0002__x0003__x0012__x0004__x0002__x0008_¡_x0002__x0004__x0012__x0004__x0002__x001a_¢_x0002__x0001__x0011__x0012_Êàðíàâàëüíûå ìàñêè_x0004__x0002__x0008_¢_x0002__x0003__x0012__x0004__x0002__x0008_¢_x0002__x0004__x0012__x0004__x0002__x0008_£_x0002__x0012__x0004__x0002__x000e_£_x0002__x0001__x0012__x0006_[3441]_x0004__x0002_.£_x0002__x0002__x0012_&amp;Ìàñêà Çâåçäíûå âîéíû. Ýïèçîä 3 Rubie's_x0004__x0002__x0008_£_x0002__x0003__x0013__x0004__x0002__x000e_£_x0002__x0004__x0013__x0006_141 ð._x0004__x0002__x0008_¤_x0002__x0012__x0004__x0002__x000e_¤_x0002__x0001__x0012__x0006_[3442]_x0004__x0002_/¤_x0002__x0002__x0012_'Ìàñêà Çâåçäíûå âîéíû. Ýïèçîä 3  Rubie’s_x0004__x0002__x0008_¤_x0002__x0003__x0013__x0004__x0002__x000e_¤_x0002__x0004__x0013__x0006_141 ð._x0004__x0002__x0008_¥_x0002__x0012__x0004__x0002__x000e_¥_x0002__x0001__x0012__x0006_[4557]_x0004__x0002_2¥_x0002__x0002__x0012_*Ìàñêà Òðàíñôîðìåðû - Îïòèìóñ Ïðàéì Rubie’s_x0004__x0002__x0008_¥_x0002__x0003__x0013__x0004__x0002__x000e_¥_x0002__x0004__x0013__x0006_202 ð._x0004__x0002__x0008_¦_x0002__x0012__x0004__x0002__x000e_¦_x0002__x0001__x0012__x0006_[4559]_x0004__x0002_-¦_x0002__x0002__x0012_%Ìàñêà Òðàíñôîðìåðû - Áàìáë Áè Rubie’s_x0004__x0002__x0008_¦_x0002__x0003__x0013__x0004__x0002__x000e_¦_x0002__x0004__x0013__x0006_155 ð._x0004__x0002__x0008_§_x0002__x0012__x0004__x0002__x000e_§_x0002__x0001__x0012__x0006_[4702]_x0004__x0002_&amp;§_x0002__x0002__x0012__x001e_Ìàñêà Âóäè äëÿ ìàëûøåé Rubie’s_x0004__x0002__x0008_§_x0002__x0003__x0013__x0004__x0002__x000e_§_x0002__x0004__x0013__x0006_280 ð._x0004__x0002__x0008_¨_x0002__x0012__x0004__x0002__x000e_¨_x0002__x0001__x0012__x0006_[4703]_x0004__x0002__x001a_¨_x0002__x0002__x0012__x0012_Ìàñêà Áàçà Rubie's_x0004__x0002__x0008_¨_x0002__x0003__x0013__x0004__x0002__x000e_¨_x0002__x0004__x0013__x0006_280 ð._x0004__x0002__x0008_©_x0002__x0012__x0004__x0002__x0012_©_x0002__x0001__x0012_</t>
  </si>
  <si>
    <t xml:space="preserve">[E222-001]_x0004__x0002_-©_x0002__x0002__x0012_%Ìàñêà ×åëîâåêà ïàóêà ñâåòÿùàÿñÿ Cesar_x0004__x0002__x0008_©_x0002__x0003__x0013__x0004__x0002__x000e_©_x0002__x0004__x0013__x0006_207 ð._x0004__x0002__x0008_ª_x0002__x0012__x0004__x0002__x000e_ª_x0002__x0001__x0012__x0006_[O042]_x0004__x0002_"ª_x0002__x0002__x0012__x001a_Ìàñêà ÷åëîâåêà ïàóêà CESAR_x0004__x0002__x0008_ª_x0002__x0003__x0013__x0004__x0002__x000e_ª_x0002__x0004__x0013__x0006_340 ð._x0004__x0002__x0008_«_x0002__x0012__x0004__x0002__x000f_«_x0002__x0001__x0012__x0007_[QC347]_x0004__x0002_5«_x0002__x0002__x0012_-Òàáàðä ñ êàïþøîíîì  Ìåäâåæîíîê Âèííè Christys_x0004__x0002__x0008_«_x0002__x0003__x0013__x0004__x0002__x000e_«_x0002__x0004__x0013__x0006_515 ð._x0004__x0002__x0008_¬_x0002__x0012__x0004__x0002__x0012_¬_x0002__x0001__x0012_</t>
  </si>
  <si>
    <t xml:space="preserve">[A725-001]_x0004__x0002_-¬_x0002__x0002__x0012_%Ìàñêà ×åðåïàøêè íèíäçÿ Ëåîíàðäî CESAR_x0004__x0002__x0008_¬_x0002__x0003__x0013__x0004__x0002__x000e_¬_x0002__x0004__x0013__x0006_131 ð._x0004__x0002__x0008_­_x0002__x0012__x0004__x0002__x000f_­_x0002__x0001__x0012__x0007_[10175]_x0004__x0002__x001a_­_x0002__x0002__x0012__x0012_Ìàñêà Äüÿâîë Cesar_x0004__x0002__x0008_­_x0002__x0003__x0013__x0004__x0002__x000e_­_x0002__x0004__x0013__x0006_165 ð._x0004__x0002__x0008_®_x0002__x0012__x0004__x0002__x000f_®_x0002__x0001__x0012__x0007_[10253]_x0004__x0002_%®_x0002__x0002__x0012__x001d_Ìàñêà Ñóìàñøåäøèé êëîóí Cesar_x0004__x0002__x0008_®_x0002__x0003__x0013__x0004__x0002__x000e_®_x0002__x0004__x0013__x0006_589 ð._x0004__x0002__x0008_¯_x0002__x0012__x0004__x0002__x000f_¯_x0002__x0001__x0012__x0007_[10391]_x0004__x0002__x0017_¯_x0002__x0002__x0012__x000f_Ìàñêà Îáåçüÿíà _x0004__x0002__x0008_¯_x0002__x0003__x0013__x0004__x0002__x000e_¯_x0002__x0004__x0013__x0006_454 ð._x0004__x0002__x0008_°_x0002__x0012__x0004__x0002__x000f_°_x0002__x0001__x0012__x0007_[10445]_x0004__x0002__x0019_°_x0002__x0002__x0012__x0011_Ìàñêà Çîìáè 10445_x0004__x0002__x0008_°_x0002__x0003__x0013__x0004__x0002__x000e_°_x0002__x0004__x0013__x0006_601 ð._x0004__x0002__x0008_±_x0002__x0012__x0004__x0002__x000f_±_x0002__x0001__x0012__x0007_[10446]_x0004__x0002__x001b_±_x0002__x0002__x0012__x0013_Ìàñêà Ñàìóðàé 10446_x0004__x0002__x0008_±_x0002__x0003__x0013__x0004__x0002__x000e_±_x0002__x0004__x0013__x0006_829 ð._x0004__x0002__x0008_²_x0002__x0012__x0004__x0002__x000f_²_x0002__x0001__x0012__x0007_[10447]_x0004__x0002__x0019_²_x0002__x0002__x0012__x0011_Ìàñêà ×åðåï 10447_x0004__x0002__x0008_²_x0002__x0003__x0013__x0004__x0002__x000e_²_x0002__x0004__x0013__x0006_574 ð._x0004__x0002__x0008_³_x0002__x0012__x0004__x0002__x000f_³_x0002__x0001__x0012__x0007_[10448]_x0004__x0002__x001f_³_x0002__x0002__x0012__x0017_Ìàñêà Âîèí ñìåðòè Cesar_x0004__x0002__x0008_³_x0002__x0003__x0013__x0004__x0002__x0010_³_x0002__x0004__x0013__x0008_1</t>
  </si>
  <si>
    <t xml:space="preserve">194 ð._x0004__x0002__x0008_´_x0002__x0012__x0004__x0002__x000f_´_x0002__x0001__x0012__x0007_[10450]_x0004__x0002__x001a_´_x0002__x0002__x0012__x0012_Ìàñêà Ãîáëèí 10450_x0004__x0002__x0008_´_x0002__x0003__x0013__x0004__x0002__x000e_´_x0002__x0004__x0013__x0006_404 ð._x0004__x0002__x0008_µ_x0002__x0012__x0004__x0002__x0012_µ_x0002__x0001__x0012_</t>
  </si>
  <si>
    <t xml:space="preserve">[B780-001]_x0004__x0002__x001f_µ_x0002__x0002__x0012__x0017_Eva ìàñêà Ñìóðôèê Cesar_x0004__x0002__x0008_µ_x0002__x0003__x0013__x0004__x0002__x000e_µ_x0002__x0004__x0013__x0006_151 ð._x0004__x0002__x0008_¶_x0002__x0012__x0004__x0002__x0012_¶_x0002__x0001__x0012_</t>
  </si>
  <si>
    <t xml:space="preserve">[B790-001]_x0004__x0002_$¶_x0002__x0002__x0012__x001c_Eva ìàñêà Ïàïà Ñìóðôèê Cesar_x0004__x0002__x0008_¶_x0002__x0003__x0013__x0004__x0002__x000e_¶_x0002__x0004__x0013__x0006_151 ð._x0004__x0002__x0008_·_x0002__x0012__x0004__x0002__x0012_·_x0002__x0001__x0012_</t>
  </si>
  <si>
    <t xml:space="preserve">[C039-001]_x0004__x0002_%·_x0002__x0002__x0012__x001d_Eva ìàñêà Áàêóãàí - Äýí Cesar_x0004__x0002__x0008_·_x0002__x0003__x0013__x0004__x0002__x000e_·_x0002__x0004__x0013__x0006_225 ð._x0004__x0002__x0008_¸_x0002__x0012__x0004__x0002__x0012_¸_x0002__x0001__x0012_</t>
  </si>
  <si>
    <t xml:space="preserve">[C274-001]_x0004__x0002_</t>
  </si>
  <si>
    <t xml:space="preserve">¸_x0002__x0002__x0012_$Íàáîð äëÿ êàðíàâàëà Áàêóãàí C274-001_x0004__x0002__x0008_¸_x0002__x0003__x0013__x0004__x0002__x000e_¸_x0002__x0004__x0013__x0006_932 ð._x0004__x0002__x0008_¹_x0002__x0012__x0004__x0002__x000e_¹_x0002__x0001__x0012__x0006_[5369]_x0004__x0002_0¹_x0002__x0002__x0012_(Íàáîð ×åðåïàøêè íèíäçÿ Ìèêåëàíäæåëî 5369_x0004__x0002__x0008_¹_x0002__x0003__x0013__x0004__x0002__x000e_¹_x0002__x0004__x0013__x0006_541 ð._x0004__x0002__x0008_º_x0002__x0012__x0004__x0002__x000e_º_x0002__x0001__x0012__x0006_[5371]_x0004__x0002_</t>
  </si>
  <si>
    <t xml:space="preserve">º_x0002__x0002__x0012_$Íàáîð ×åðåïàøêè íèíäçÿ Ëåîíàðäî 5371_x0004__x0002__x0008_º_x0002__x0003__x0013__x0004__x0002__x000e_º_x0002__x0004__x0013__x0006_541 ð._x0004__x0002__x0008_»_x0002__x0012__x0004__x0002__x000e_»_x0002__x0001__x0012__x0006_[9920]_x0004__x0002_%»_x0002__x0002__x0012__x001d_Íàáîð äëÿ êàðíàâàëà Áàçç 9920_x0004__x0002__x0008_»_x0002__x0003__x0013__x0004__x0002__x000e_»_x0002__x0004__x0013__x0006_812 ð._x0004__x0002__x0008_¼_x0002__x0012__x0004__x0002__x000e_¼_x0002__x0001__x0012__x0006_[5326]_x0004__x0002_)¼_x0002__x0002__x0012_!Íàáîð äëÿ êàðíàâàëà Áàìáë Áè 5326_x0004__x0002__x0008_¼_x0002__x0003__x0013__x0004__x0002__x000e_¼_x0002__x0004__x0013__x0006_525 ð._x0004__x0002__x0008_½_x0002__x0012__x0004__x0002__x000e_½_x0002__x0001__x0012__x0006_[5370]_x0004__x0002_-½_x0002__x0002__x0012_%Íàáîð ×åðåïàøêè íèíäçÿ Äîíàòåëëî 5730_x0004__x0002__x0008_½_x0002__x0003__x0013__x0004__x0002__x000e_½_x0002__x0004__x0013__x0006_541 ð._x0004__x0002__x0008_¾_x0002__x0012__x0004__x0002__x0014_¾_x0002__x0001__x0012__x000c_[DCPEW10409]_x0004__x0002_ ¾_x0002__x0002__x0012__x0018_Òàáàðä Òèãðóëÿ  Christys_x0004__x0002__x0008_¾_x0002__x0003__x0013__x0004__x0002__x000e_¾_x0002__x0004__x0013__x0006_990 ð._x0004__x0002__x0008_¿_x0002__x0012__x0004__x0002__x0012_¿_x0002__x0001__x0012_</t>
  </si>
  <si>
    <t xml:space="preserve">[C005-001]_x0004__x0002_</t>
  </si>
  <si>
    <t xml:space="preserve">¿_x0002__x0002__x0012_$Ìàñêà "Æåëåçíûé ÷åëîâåê 2" EVA Cesar_x0004__x0002__x0008_¿_x0002__x0003__x0013__x0004__x0002__x000e_¿_x0002__x0004__x0013__x0006_146 ð._x0004__x0002_(À_x0002__x0001__x0011_ Êàðíàâàëüíûå êîñòþìû äëÿ äåâî÷åê_x0004__x0002__x0008_À_x0002__x0003__x0012__x0004__x0002__x0008_À_x0002__x0004__x0012__x0004__x0002__x0008_Á_x0002__x0012__x0004__x0002__x000f_Á_x0002__x0001__x0012__x0007_[85119]_x0004__x0002_+Á_x0002__x0002__x0012_#Êàðíàâàëüíûé êîñòþì Êðàñíàÿ øàïî÷êà_x0004__x0002__x0008_Á_x0002__x0003__x0013__x0004__x0002__x000e_Á_x0002__x0004__x0013__x0006_853 ð._x0004__x0002__x0008_Â_x0002__x0012__x0004__x0002__x000f_Â_x0002__x0001__x0012__x0007_[85020]_x0004__x0002_+Â_x0002__x0002__x0012_#Êàðíàâàëüíûé êîñòþì Ìàëüâèíà 122 ñì_x0004__x0002__x0008_Â_x0002__x0003__x0013__x0004__x0002__x000e_Â_x0002__x0004__x0013__x0006_829 ð._x0004__x0002__x0008_Ã_x0002__x0012__x0004__x0002__x000f_Ã_x0002__x0001__x0012__x0007_[87001]_x0004__x0002_#Ã_x0002__x0002__x0012__x001b_Êàðíàâàëüíûé êîñòþì Áåëî÷êà_x0004__x0002__x0008_Ã_x0002__x0003__x0013__x0004__x0002__x000e_Ã_x0002__x0004__x0013__x0006_547 ð._x0004__x0002__x0008_Ä_x0002__x0012__x0004__x0002__x000f_Ä_x0002__x0001__x0012__x0007_[87015]_x0004__x0002_#Ä_x0002__x0002__x0012__x001b_Êàðíàâàëüíûé êîñòþì Çàé÷èõà_x0004__x0002__x0008_Ä_x0002__x0003__x0013__x0004__x0002__x000e_Ä_x0002__x0004__x0013__x0006_531 ð._x0004__x0002__x0008_Å_x0002__x0012__x0004__x0002__x000f_Å_x0002__x0001__x0012__x0007_[87053]_x0004__x0002_$Å_x0002__x0002__x0012__x001c_Êàðíàâàëüíûé êîñòþì Ñíåæèíêà_x0004__x0002__x0008_Å_x0002__x0003__x0013__x0004__x0002__x000e_Å_x0002__x0004__x0013__x0006_547 ð._x0004__x0002__x0008_Æ_x0002__x0012__x0004__x0002__x000f_Æ_x0002__x0001__x0012__x0007_[87050]_x0004__x0002_&amp;Æ_x0002__x0002__x0012__x001e_Êàðíàâàëüíûé êîñòþì Ñíåãîâè÷îê_x0004__x0002__x0008_Æ_x0002__x0003__x0013__x0004__x0002__x000e_Æ_x0002__x0004__x0013__x0006_531 ð._x0004__x0002__x0008_Ç_x0002__x0012__x0004__x0002_</t>
  </si>
  <si>
    <t xml:space="preserve">Ç_x0002__x0001__x0012__x0005_[461]_x0004__x0002_1Ç_x0002__x0002__x0012_)Êàðíàâàëüíûé êîñòþì Çâåçäíûé Âèíêñ (Áëóì)_x0004__x0002__x0008_Ç_x0002__x0003__x0013__x0004__x0002__x0010_Ç_x0002__x0004__x0013__x0008_1</t>
  </si>
  <si>
    <t xml:space="preserve">452 ð._x0004__x0002__x0008_È_x0002__x0012__x0004__x0002_</t>
  </si>
  <si>
    <t xml:space="preserve">È_x0002__x0001__x0012__x0005_[466]_x0004__x0002_6È_x0002__x0002__x0012_.Êàðíàâàëüíûé êîñòþì Çâåçäíûé Âèíêñ Ëåéëà Áàòèê_x0004__x0002__x0008_È_x0002__x0003__x0013__x0004__x0002__x0010_È_x0002__x0004__x0013__x0008_1</t>
  </si>
  <si>
    <t xml:space="preserve">254 ð._x0004__x0002__x0008_É_x0002__x0012__x0004__x0002_</t>
  </si>
  <si>
    <t xml:space="preserve">É_x0002__x0001__x0012__x0005_[464]_x0004__x0002_1É_x0002__x0002__x0012_)Êàðíàâàëüíûé êîñòþì Çâåçäíûé Âèíêñ (Ìóçà)_x0004__x0002__x0008_É_x0002__x0003__x0013__x0004__x0002__x0010_É_x0002__x0004__x0013__x0008_1</t>
  </si>
  <si>
    <t xml:space="preserve">254 ð._x0004__x0002__x0008_Ê_x0002__x0012__x0004__x0002_</t>
  </si>
  <si>
    <t xml:space="preserve">Ê_x0002__x0001__x0012__x0005_[467]_x0004__x0002_6Ê_x0002__x0002__x0012_.Êàðíàâàëüíûé êîñòþì Çâåçäíûé Âèíêñ Ðîêñè Áàòèê_x0004__x0002__x0008_Ê_x0002__x0003__x0013__x0004__x0002__x0010_Ê_x0002__x0004__x0013__x0008_1</t>
  </si>
  <si>
    <t xml:space="preserve">287 ð._x0004__x0002__x0008_Ë_x0002__x0012__x0004__x0002_</t>
  </si>
  <si>
    <t xml:space="preserve">Ë_x0002__x0001__x0012__x0005_[463]_x0004__x0002_6Ë_x0002__x0002__x0012_.Êàðíàâàëüíûé êîñòþì Çâåçäíûé Âèíêñ (Ñòåëëà) 34_x0004__x0002__x0008_Ë_x0002__x0003__x0013__x0004__x0002__x0010_Ë_x0002__x0004__x0013__x0008_1</t>
  </si>
  <si>
    <t xml:space="preserve">452 ð._x0004__x0002__x0008_Ì_x0002__x0012__x0004__x0002_</t>
  </si>
  <si>
    <t xml:space="preserve">Ì_x0002__x0001__x0012__x0005_[465]_x0004__x0002_2Ì_x0002__x0002__x0012_*Êàðíàâàëüíûé êîñòþì Çâåçäíûé Âèíêñ (Òåêíà)_x0004__x0002__x0008_Ì_x0002__x0003__x0013__x0004__x0002__x0010_Ì_x0002__x0004__x0013__x0008_1</t>
  </si>
  <si>
    <t xml:space="preserve">254 ð._x0004__x0002__x0008_Í_x0002__x0012__x0004__x0002_</t>
  </si>
  <si>
    <t xml:space="preserve">Í_x0002__x0001__x0012__x0005_[462]_x0004__x0002_2Í_x0002__x0002__x0012_*Êàðíàâàëüíûé êîñòþì Çâåçäíûé Âèíêñ (Ôëîðà)_x0004__x0002__x0008_Í_x0002__x0003__x0013__x0004__x0002__x0010_Í_x0002__x0004__x0013__x0008_1</t>
  </si>
  <si>
    <t xml:space="preserve">452 ð._x0004__x0002__x0008_Î_x0002__x0012__x0004__x0002__x0012_Î_x0002__x0001__x0012_</t>
  </si>
  <si>
    <t xml:space="preserve">[E300-003]_x0004__x0002_$Î_x0002__x0002__x0012__x001c_Êîñòþì Áàðáè-Ïðèíöåññà CESAR_x0004__x0002__x0008_Î_x0002__x0003__x0013__x0004__x0002__x0010_Î_x0002__x0004__x0013__x0008_1</t>
  </si>
  <si>
    <t xml:space="preserve">178 ð._x0004__x0002__x0008_Ï_x0002__x0012__x0004__x0002__x0012_Ï_x0002__x0001__x0012_</t>
  </si>
  <si>
    <t xml:space="preserve">[E300-002]_x0004__x0002_%Ï_x0002__x0002__x0012__x001d_Íàáîð Áàðáè - ïðèíöåññà Cesar_x0004__x0002__x0008_Ï_x0002__x0003__x0013__x0004__x0002__x0010_Ï_x0002__x0004__x0013__x0008_1</t>
  </si>
  <si>
    <t xml:space="preserve">251 ð._x0004__x0002__x0008_Ð_x0002__x0012__x0004__x0002__x0012_Ð_x0002__x0001__x0012_</t>
  </si>
  <si>
    <t xml:space="preserve">[1120H014]_x0004__x0002_-Ð_x0002__x0002__x0012_%Êîñòþì Ðîçåòòà ñ êðûëûøêàìè  Christys_x0004__x0002__x0008_Ð_x0002__x0003__x0013__x0004__x0002__x0010_Ð_x0002__x0004__x0013__x0008_1</t>
  </si>
  <si>
    <t xml:space="preserve">670 ð._x0004__x0002__x0008_Ñ_x0002__x0012__x0004__x0002__x0012_Ñ_x0002__x0001__x0012_</t>
  </si>
  <si>
    <t xml:space="preserve">[1120H017]_x0004__x0002_/Ñ_x0002__x0002__x0012_'Êîñòþì Äèíü-Äèíü ñ êðûëûøêàìè  Christys_x0004__x0002__x0008_Ñ_x0002__x0003__x0013__x0004__x0002__x0010_Ñ_x0002__x0004__x0013__x0008_1</t>
  </si>
  <si>
    <t xml:space="preserve">670 ð._x0004__x0002__x0008_Ò_x0002__x0012__x0004__x0002__x0012_Ò_x0002__x0001__x0012_</t>
  </si>
  <si>
    <t xml:space="preserve">[1120H018]_x0004__x0002_9Ò_x0002__x0002__x0012_1Êîñòþì ñâåòÿùèéñÿ Äèíü-Äèíü ñ êðûëûøêàìè Christys_x0004__x0002__x0008_Ò_x0002__x0003__x0013__x0004__x0002__x0010_Ò_x0002__x0004__x0013__x0008_2</t>
  </si>
  <si>
    <t xml:space="preserve">000 ð._x0004__x0002__x0008_Ó_x0002__x0012__x0004__x0002__x0012_Ó_x0002__x0001__x0012_</t>
  </si>
  <si>
    <t xml:space="preserve">[1145H034]_x0004__x0002_+Ó_x0002__x0002__x0012_#Êîñòþì Áåëîñíåæêà ñ òèàðîé Christys_x0004__x0002__x0008_Ó_x0002__x0003__x0013__x0004__x0002__x0010_Ó_x0002__x0004__x0013__x0008_1</t>
  </si>
  <si>
    <t xml:space="preserve">950 ð._x0004__x0002__x0008_Ô_x0002__x0012__x0004__x0002__x0012_Ô_x0002__x0001__x0012_</t>
  </si>
  <si>
    <t xml:space="preserve">[1145H036]_x0004__x0002_&amp;Ô_x0002__x0002__x0012__x001e_Êîñòþì Áåëëü ñ òèàðîé Christys_x0004__x0002__x0008_Ô_x0002__x0003__x0013__x0004__x0002__x0010_Ô_x0002__x0004__x0013__x0008_1</t>
  </si>
  <si>
    <t xml:space="preserve">950 ð._x0004__x0002__x0008_Õ_x0002__x0012__x0004__x0002__x0012_Õ_x0002__x0001__x0012_</t>
  </si>
  <si>
    <t xml:space="preserve">[1145H037]_x0004__x0002_(Õ_x0002__x0002__x0012_ Êîñòþì Çîëóøêà ñ òèàðîé Christys_x0004__x0002__x0008_Õ_x0002__x0003__x0013__x0004__x0002__x0010_Õ_x0002__x0004__x0013__x0008_1</t>
  </si>
  <si>
    <t xml:space="preserve">950 ð._x0004__x0002__x0008_Ö_x0002__x0012__x0004__x0002__x0012_Ö_x0002__x0001__x0012_</t>
  </si>
  <si>
    <t xml:space="preserve">[3145H017]_x0004__x0002_3Ö_x0002__x0002__x0012_+Êîñòþì ñ ïðèíòîì  Ñïÿùàÿ Êðàñàâèöà Christys_x0004__x0002__x0008_Ö_x0002__x0003__x0013__x0004__x0002__x000e_Ö_x0002__x0004__x0013__x0006_489 ð._x0004__x0002__x0008_×_x0002__x0012__x0004__x0002__x0012_×_x0002__x0001__x0012_</t>
  </si>
  <si>
    <t xml:space="preserve">[U120H001]_x0004__x0002_&gt;×_x0002__x0002__x0012_6Êîñòþì ïðåìèóì Äèíü-Äèíü ñ âîëøåáíîé ïàëî÷êîé Christys_x0004__x0002__x0008_×_x0002__x0003__x0013__x0004__x0002__x0010_×_x0002__x0004__x0013__x0008_2</t>
  </si>
  <si>
    <t xml:space="preserve">890 ð._x0004__x0002__x0008_Ø_x0002__x0012__x0004__x0002__x0012_Ø_x0002__x0001__x0012_</t>
  </si>
  <si>
    <t xml:space="preserve">[A069-003]_x0004__x0002_"Ø_x0002__x0002__x0012__x001a_Êîñòþì Áàðáè Äåëþêñ  Cesar_x0004__x0002__x0008_Ø_x0002__x0003__x0013__x0004__x0002__x0010_Ø_x0002__x0004__x0013__x0008_1</t>
  </si>
  <si>
    <t xml:space="preserve">522 ð._x0004__x0002__x0008_Ù_x0002__x0012__x0004__x0002_</t>
  </si>
  <si>
    <t xml:space="preserve">Ù_x0002__x0001__x0012__x0005_[222]_x0004__x0002_"Ù_x0002__x0002__x0012__x001a_Êîñòþì Ñíåæèíêà ø¸ëê Áàòèê_x0004__x0002__x0008_Ù_x0002__x0003__x0013__x0004__x0002__x000e_Ù_x0002__x0004__x0013__x0006_741 ð._x0004__x0002__x0008_Ú_x0002__x0012__x0004__x0002__x0016_Ú_x0002__x0001__x0012__x000e_[0145H005 3/4]_x0004__x0002_)Ú_x0002__x0002__x0012_!Êîñòþì Áåëëü äëÿ ìàëûøåé Christys_x0004__x0002__x0008_Ú_x0002__x0003__x0013__x0004__x0002__x000e_Ú_x0002__x0004__x0013__x0006_603 ð._x0004__x0002__x0008_Û_x0002__x0012__x0004__x0002__x0016_Û_x0002__x0001__x0012__x000e_[0145H004 3/4]_x0004__x0002_.Û_x0002__x0002__x0012_&amp;Êîñòþì Áåëîñíåæêà äëÿ ìàëûøåé Christys_x0004__x0002__x0008_Û_x0002__x0003__x0013__x0004__x0002__x000e_Û_x0002__x0004__x0013__x0006_603 ð._x0004__x0002__x0008_Ü_x0002__x0012__x0004__x0002__x0016_Ü_x0002__x0001__x0012__x000e_[0145H002 3/4]_x0004__x0002_4Ü_x0002__x0002__x0012_</t>
  </si>
  <si>
    <t xml:space="preserve">Êîñòþì Ñïÿùàÿ Êðàñàâèöà äëÿ ìàëûøåé Christys_x0004__x0002__x0008_Ü_x0002__x0003__x0013__x0004__x0002__x0010_Ü_x0002__x0004__x0013__x0008_1</t>
  </si>
  <si>
    <t xml:space="preserve">100 ð._x0004__x0002__x0008_Ý_x0002__x0012__x0004__x0002__x0016_Ý_x0002__x0001__x0012__x000e_[0145H003 2/3]_x0004__x0002_+Ý_x0002__x0002__x0012_#Êîñòþì Çîëóøêà äëÿ ìàëûøåé Christys_x0004__x0002__x0008_Ý_x0002__x0003__x0013__x0004__x0002__x000e_Ý_x0002__x0004__x0013__x0006_612 ð._x0004__x0002__x0008_Þ_x0002__x0012__x0004__x0002__x0012_Þ_x0002__x0001__x0012_</t>
  </si>
  <si>
    <t xml:space="preserve">[A069-002]_x0004__x0002_$Þ_x0002__x0002__x0012__x001c_Êîñòþì Áàðáè Äåëþêñ A069-002_x0004__x0002__x0008_Þ_x0002__x0003__x0013__x0004__x0002__x0010_Þ_x0002__x0004__x0013__x0008_1</t>
  </si>
  <si>
    <t xml:space="preserve">522 ð._x0004__x0002__x0008_ß_x0002__x0012__x0004__x0002__x0012_ß_x0002__x0001__x0012_</t>
  </si>
  <si>
    <t xml:space="preserve">[B789-001]_x0004__x0002_$ß_x0002__x0002__x0012__x001c_Eva ìàñêà Ñìóðôåòòà B789-001_x0004__x0002__x0008_ß_x0002__x0003__x0013__x0004__x0002__x000e_ß_x0002__x0004__x0013__x0006_151 ð._x0004__x0002__x0008_à_x0002__x0012__x0004__x0002__x0012_à_x0002__x0001__x0012_</t>
  </si>
  <si>
    <t xml:space="preserve">[D432-001]_x0004__x0002_2à_x0002__x0002__x0012_*Êîñòþì Áàðáè-Äþéìîâî÷êà ñ êðûëûøêàìè Cesar_x0004__x0002__x0008_à_x0002__x0003__x0013__x0004__x0002__x0010_à_x0002__x0004__x0013__x0008_1</t>
  </si>
  <si>
    <t xml:space="preserve">659 ð._x0004__x0002__x0008_á_x0002__x0012__x0004__x0002__x0012_á_x0002__x0001__x0012_</t>
  </si>
  <si>
    <t xml:space="preserve">[D432-002]_x0004__x0002_2á_x0002__x0002__x0012_*Êîñòþì Áàðáè-Äþéìîâî÷êà ñ êðûëûøêàìè Cesar_x0004__x0002__x0008_á_x0002__x0003__x0013__x0004__x0002__x0010_á_x0002__x0004__x0013__x0008_1</t>
  </si>
  <si>
    <t xml:space="preserve">659 ð._x0004__x0002__x0008_â_x0002__x0012__x0004__x0002__x0012_â_x0002__x0001__x0012_</t>
  </si>
  <si>
    <t xml:space="preserve">[E073-001]_x0004__x0002_;â_x0002__x0002__x0012_3Êîñòþì Áàðáè Çâåçäà ñöåíû - Ãèáêàÿ òàíöîâùèöà Cesar_x0004__x0002__x0008_â_x0002__x0003__x0013__x0004__x0002__x000e_â_x0002__x0004__x0013__x0006_874 ð._x0004__x0002__x0008_ã_x0002__x0012__x0004__x0002__x0012_ã_x0002__x0001__x0012_</t>
  </si>
  <si>
    <t xml:space="preserve">[E300-001]_x0004__x0002_$ã_x0002__x0002__x0012__x001c_Êîñòþì Áàðáè-Ïðèíöåññà Cesar_x0004__x0002__x0008_ã_x0002__x0003__x0013__x0004__x0002__x0010_ã_x0002__x0004__x0013__x0008_1</t>
  </si>
  <si>
    <t xml:space="preserve">172 ð._x0004__x0002__x0008_ä_x0002__x0012__x0004__x0002__x0012_ä_x0002__x0001__x0012_</t>
  </si>
  <si>
    <t xml:space="preserve">[E300-002]_x0004__x0002_$ä_x0002__x0002__x0012__x001c_Êîñòþì Áàðáè-Ïðèíöåññà Cesar_x0004__x0002__x0008_ä_x0002__x0003__x0013__x0004__x0002__x0010_ä_x0002__x0004__x0013__x0008_1</t>
  </si>
  <si>
    <t xml:space="preserve">155 ð._x0004__x0002__x0008_å_x0002__x0012__x0004__x0002__x0012_å_x0002__x0001__x0012_</t>
  </si>
  <si>
    <t xml:space="preserve">[Î777-002]_x0004__x0002_(å_x0002__x0002__x0012_ Íàáîð Áàðáè - Ïðèíöåññà Î777-002_x0004__x0002__x0008_å_x0002__x0003__x0013__x0004__x0002__x0010_å_x0002__x0004__x0013__x0008_1</t>
  </si>
  <si>
    <t xml:space="preserve">251 ð._x0004__x0002__x0008_æ_x0002__x0012__x0004__x0002__x0012_æ_x0002__x0001__x0012_</t>
  </si>
  <si>
    <t xml:space="preserve">[0145H002]_x0004__x0002_&gt;æ_x0002__x0002__x0012_6Êîñòþì äëÿ ìàëûøåé ñ ïðèíòîì Ñïÿùàÿ Êðàñàâèöà 0145H002_x0004__x0002__x0008_æ_x0002__x0003__x0013__x0004__x0002__x000e_æ_x0002__x0004__x0013__x0006_694 ð._x0004__x0002__x0008_ç_x0002__x0012__x0004__x0002__x0012_ç_x0002__x0001__x0012_</t>
  </si>
  <si>
    <t xml:space="preserve">[0145H003]_x0004__x0002_5ç_x0002__x0002__x0012_-Êîñòþì äëÿ ìàëûøåé ñ ïðèíòîì Çîëóøêà 0145H003_x0004__x0002__x0008_ç_x0002__x0003__x0013__x0004__x0002__x000e_ç_x0002__x0004__x0013__x0006_694 ð._x0004__x0002__x0008_è_x0002__x0012__x0004__x0002__x0012_è_x0002__x0001__x0012_</t>
  </si>
  <si>
    <t xml:space="preserve">[0145H004]_x0004__x0002_8è_x0002__x0002__x0012_0Êîñòþì äëÿ ìàëûøåé ñ ïðèíòîì Áåëîñíåæêà 0145H004_x0004__x0002__x0008_è_x0002__x0003__x0013__x0004__x0002__x000e_è_x0002__x0004__x0013__x0006_694 ð._x0004__x0002__x0008_é_x0002__x0012__x0004__x0002__x0012_é_x0002__x0001__x0012_</t>
  </si>
  <si>
    <t xml:space="preserve">[0145H005]_x0004__x0002_3é_x0002__x0002__x0012_+Êîñòþì äëÿ ìàëûøåé ñ ïðèíòîì Áåëëü 0145H005_x0004__x0002__x0008_é_x0002__x0003__x0013__x0004__x0002__x000e_é_x0002__x0004__x0013__x0006_770 ð._x0004__x0002__x0008_ê_x0002__x0012__x0004__x0002__x0016_ê_x0002__x0001__x0012__x000e_[1120H014 7/8]_x0004__x0002_9ê_x0002__x0002__x0012_1Êàðíàâàëüíûé êîñòþì Ðîçåòòà ñ êðûëûøêàìè Christis_x0004__x0002__x0008_ê_x0002__x0003__x0013__x0004__x0002__x000e_ê_x0002__x0004__x0013__x0006_970 ð._x0004__x0002__x0008_ë_x0002__x0012__x0004__x0002__x0012_ë_x0002__x0001__x0012_</t>
  </si>
  <si>
    <t xml:space="preserve">[1120H015]_x0004__x0002_:ë_x0002__x0002__x0012_2Êàðíàâàëüíûé êîñòþì Èðèäåññà ñ êðûëûøêàìè 1120H015_x0004__x0002__x0008_ë_x0002__x0003__x0013__x0004__x0002__x000e_ë_x0002__x0004__x0013__x0006_886 ð._x0004__x0002__x0008_ì_x0002__x0012__x0004__x0002__x0012_ì_x0002__x0001__x0012_</t>
  </si>
  <si>
    <t xml:space="preserve">[U120H001]_x0004__x0002_6ì_x0002__x0002__x0012_.Ïðåìèóì-êîñòþì Äèíü-Äèíü ñ êðûëûøêàìè U120H001_x0004__x0002__x0008_ì_x0002__x0003__x0013__x0004__x0002__x0010_ì_x0002__x0004__x0013__x0008_2</t>
  </si>
  <si>
    <t xml:space="preserve">150 ð._x0004__x0002__x0008_í_x0002__x0012__x0004__x0002__x0012_í_x0002__x0001__x0012_</t>
  </si>
  <si>
    <t xml:space="preserve">[U145H008]_x0004__x0002_1í_x0002__x0002__x0012_)Ïðåìèóì-êîñòþì Çîëóøêà ñ òèàðîé  Christys_x0004__x0002__x0008_í_x0002__x0003__x0013__x0004__x0002__x0010_í_x0002__x0004__x0013__x0008_2</t>
  </si>
  <si>
    <t xml:space="preserve">020 ð._x0004__x0002__x0008_î_x0002__x0012__x0004__x0002__x0010_î_x0002__x0001__x0012__x0008_[884120]_x0004__x0002_ î_x0002__x0002__x0012__x0018_Êîñòþì Áåëîñíåæêà 884120_x0004__x0002__x0008_î_x0002__x0003__x0013__x0004__x0002__x000e_î_x0002__x0004__x0013__x0006_743 ð._x0004__x0002__x0008_ï_x0002__x0012__x0004__x0002__x0010_ï_x0002__x0001__x0012__x0008_[884121]_x0004__x0002__x001d_ï_x0002__x0002__x0012__x0015_Êîñòþì Çîëóøêà 884121_x0004__x0002__x0008_ï_x0002__x0003__x0013__x0004__x0002__x000e_ï_x0002__x0004__x0013__x0006_473 ð._x0004__x0002__x0008_ð_x0002__x0012__x0004__x0002__x0010_ð_x0002__x0001__x0012__x0008_[884122]_x0004__x0002_&amp;ð_x0002__x0002__x0012__x001e_Êîñòþì Ñïÿùàÿ Êðàñàâèöà 884122_x0004__x0002__x0008_ð_x0002__x0003__x0013__x0004__x0002__x000e_ð_x0002__x0004__x0013__x0006_473 ð._x0004__x0002__x0008_ñ_x0002__x0012__x0004__x0002__x0010_ñ_x0002__x0001__x0012__x0008_[884123]_x0004__x0002__x001b_ñ_x0002__x0002__x0012__x0013_Êîñòþì Áåëëü 884123_x0004__x0002__x0008_ñ_x0002__x0003__x0013__x0004__x0002__x000e_ñ_x0002__x0004__x0013__x0006_473 ð._x0004__x0002__x0008_ò_x0002__x0012__x0004__x0002__x0010_ò_x0002__x0001__x0012__x0008_[884124]_x0004__x0002__x001c_ò_x0002__x0002__x0012__x0014_Êîñòþì Àðèåëü 884124_x0004__x0002__x0008_ò_x0002__x0003__x0013__x0004__x0002__x000e_ò_x0002__x0004__x0013__x0006_743 ð._x0004__x0002__x0008_ó_x0002__x0012__x0004__x0002__x000f_ó_x0002__x0001__x0012__x0007_[87002]_x0004__x0002__x001b_ó_x0002__x0002__x0012__x0013_Áîæüÿ Êîðîâêà Áàòèê_x0004__x0002__x0008_ó_x0002__x0003__x0013__x0004__x0002__x000e_ó_x0002__x0004__x0013__x0006_547 ð._x0004__x0002__x0008_ô_x0002__x0012__x0004__x0002__x000f_ô_x0002__x0001__x0012__x0007_[87005]_x0004__x0002__x0015_ô_x0002__x0002__x0012_</t>
  </si>
  <si>
    <t xml:space="preserve">Âèøåíêà Áàòèê_x0004__x0002__x0008_ô_x0002__x0003__x0013__x0004__x0002__x000e_ô_x0002__x0004__x0013__x0006_539 ð._x0004__x0002__x0008_õ_x0002__x0012__x0004__x0002__x000f_õ_x0002__x0001__x0012__x0007_[87014]_x0004__x0002_(õ_x0002__x0002__x0012_ Êàðíàâàëüíûé êîñòþì Åëî÷êà Áàòèê_x0004__x0002__x0008_õ_x0002__x0003__x0013__x0004__x0002__x000e_õ_x0002__x0004__x0013__x0006_531 ð._x0004__x0002__x0008_ö_x0002__x0012__x0004__x0002__x000f_ö_x0002__x0001__x0012__x0007_[87018]_x0004__x0002_+ö_x0002__x0002__x0012_#Êàðíàâàëüíûé êîñòþì Êëóáíè÷êà Áàòèê_x0004__x0002__x0008_ö_x0002__x0003__x0013__x0004__x0002__x000e_ö_x0002__x0004__x0013__x0006_531 ð._x0004__x0002__x0008_÷_x0002__x0012__x0004__x0002__x000f_÷_x0002__x0001__x0012__x0007_[87020]_x0004__x0002_1÷_x0002__x0002__x0012_)Êàðíàâàëüíûé êîñòþì  Êîçî÷êà/Îâå÷êà Áàòèê_x0004__x0002__x0008_÷_x0002__x0003__x0013__x0004__x0002__x000e_÷_x0002__x0004__x0013__x0006_531 ð._x0004__x0002__x0008_ø_x0002__x0012__x0004__x0002__x000f_ø_x0002__x0001__x0012__x0007_[87021]_x0004__x0002_)ø_x0002__x0002__x0012_!Êàðíàâàëüíûé êîñòþì Êîðîâêà Áàòèê_x0004__x0002__x0008_ø_x0002__x0003__x0013__x0004__x0002__x000e_ø_x0002__x0004__x0013__x0006_547 ð._x0004__x0002__x0008_ù_x0002__x0012__x0004__x0002__x000f_ù_x0002__x0001__x0012__x0007_[87024]_x0004__x0002_/ù_x0002__x0002__x0012_'Êàðíàâàëüíûé êîñòþì Êîøå÷êà áåëàÿ Áàòèê_x0004__x0002__x0008_ù_x0002__x0003__x0013__x0004__x0002__x000e_ù_x0002__x0004__x0013__x0006_531 ð._x0004__x0002__x0008_ú_x0002__x0012__x0004__x0002__x000f_ú_x0002__x0001__x0012__x0007_[87025]_x0004__x0002_1ú_x0002__x0002__x0012_)Êàðíàâàëüíûé êîñòþì Êîøå÷êà ðîçîâàÿ Áàòèê_x0004__x0002__x0008_ú_x0002__x0003__x0013__x0004__x0002__x000e_ú_x0002__x0004__x0013__x0006_531 ð._x0004__x0002__x0008_û_x0002__x0012__x0004__x0002__x000f_û_x0002__x0001__x0012__x0007_[87026]_x0004__x0002_1û_x0002__x0002__x0012_)Êàðíàâàëüíûé êîñòþì Êðàñíàÿ øàïî÷êà Áàòèê_x0004__x0002__x0008_û_x0002__x0003__x0013__x0004__x0002__x000e_û_x0002__x0004__x0013__x0006_531 ð._x0004__x0002__x0008_ü_x0002__x0012__x0004__x0002__x000f_ü_x0002__x0001__x0012__x0007_[87028]_x0004__x0002_'ü_x0002__x0002__x0012__x001f_Êàðíàâàëüíûé êîñòþì Êðûñà Áàòèê_x0004__x0002__x0008_ü_x0002__x0003__x0013__x0004__x0002__x000e_ü_x0002__x0004__x0013__x0006_531 ð._x0004__x0002__x0008_ý_x0002__x0012__x0004__x0002__x000f_ý_x0002__x0001__x0012__x0007_[87029]_x0004__x0002_)ý_x0002__x0002__x0012_!Êàðíàâàëüíûé êîñòþì Êóðî÷êà Áàòèê_x0004__x0002__x0008_ý_x0002__x0003__x0013__x0004__x0002__x000e_ý_x0002__x0004__x0013__x0006_531 ð._x0004__x0002__x0008_þ_x0002__x0012__x0004__x0002__x000f_þ_x0002__x0001__x0012__x0007_[87030]_x0004__x0002_)þ_x0002__x0002__x0012_!Êàðíàâàëüíûé êîñòþì Ëèñè÷êà Áàòèê_x0004__x0002__x0008_þ_x0002__x0003__x0013__x0004__x0002__x000e_þ_x0002__x0004__x0013__x0006_531 ð._x0004__x0002__x0008_ÿ_x0002__x0012__x0004__x0002__x000f_ÿ_x0002__x0001__x0012__x0007_[87033]_x0004__x0002_)ÿ_x0002__x0002__x0012_!Êàðíàâàëüíûé êîñòþì Ëÿãóøêà Áàòèê_x0004__x0002__x0008_ÿ_x0002__x0003__x0013__x0004__x0002__x000e_ÿ_x0002__x0004__x0013__x0006_531 ð._x0004__x0002__x0008__x0003__x0012__x0004__x0002__x000f__x0003__x0001__x0012__x0007_[87036]_x0004__x0002_*_x0003__x0002__x0012_"Êàðíàâàëüíûé êîñòþì Ìûøêà 30 Áàòèê_x0004__x0002__x0008__x0003__x0003__x0013__x0004__x0002__x000e__x0003__x0004__x0013__x0006_531 ð._x0004__x0002__x0008__x0001__x0003__x0012__x0004__x0002__x000f__x0001__x0003__x0001__x0012__x0007_[87038]_x0004__x0002_3_x0001__x0003__x0002__x0012_+Êàðíàâàëüíûé êîñòþì Îáåçüÿíêà äåâî÷êà Áàòèê_x0004__x0002__x0008__x0001__x0003__x0003__x0013__x0004__x0002__x000e__x0001__x0003__x0004__x0013__x0006_531 ð._x0004__x0002__x0008__x0002__x0003__x0012__x0004__x0002__x000f__x0002__x0003__x0001__x0012__x0007_[87040]_x0004__x0002_'_x0002__x0003__x0002__x0012__x001f_Êàðíàâàëüíûé êîñòþì Ïàíäà Áàòèê_x0004__x0002__x0008__x0002__x0003__x0003__x0013__x0004__x0002__x000e__x0002__x0003__x0004__x0013__x0006_513 ð._x0004__x0002__x0008__x0003__x0003__x0012__x0004__x0002__x000f__x0003__x0003__x0001__x0012__x0007_[87045]_x0004__x0002_+_x0003__x0003__x0002__x0012_#Êàðíàâàëüíûé êîñòþì Ïîðîñþøêà Áàòèê_x0004__x0002__x0008__x0003__x0003__x0003__x0013__x0004__x0002__x000e__x0003__x0003__x0004__x0013__x0006_531 ð._x0004__x0002__x0008__x0004__x0003__x0012__x0004__x0002__x000f__x0004__x0003__x0001__x0012__x0007_[87047]_x0004__x0002_(_x0004__x0003__x0002__x0012_ Êàðíàâàëüíûé êîñòþì Ï÷åëêà Áàòèê_x0004__x0002__x0008__x0004__x0003__x0003__x0013__x0004__x0002__x000e__x0004__x0003__x0004__x0013__x0006_547 ð._x0004__x0002__x0008__x0005__x0003__x0012__x0004__x0002__x000f__x0005__x0003__x0001__x0012__x0007_[87051]_x0004__x0002_4_x0005__x0003__x0002__x0012_</t>
  </si>
  <si>
    <t xml:space="preserve">Êàðíàâàëüíûé êîñòþì Ñíåãóðî÷êà äåòñêàÿ Áàòèê_x0004__x0002__x0008__x0005__x0003__x0003__x0013__x0004__x0002__x000e__x0005__x0003__x0004__x0013__x0006_930 ð._x0004__x0002__x0008__x0006__x0003__x0012__x0004__x0002__x000f__x0006__x0003__x0001__x0012__x0007_[87056]_x0004__x0002_)_x0006__x0003__x0002__x0012_!Êàðíàâàëüíûé êîñòþì Òèãðèöà Áàòèê_x0004__x0002__x0008__x0006__x0003__x0003__x0013__x0004__x0002__x000e__x0006__x0003__x0004__x0013__x0006_531 ð._x0004__x0002__x0008__x0007__x0003__x0012__x0004__x0002__x000f__x0007__x0003__x0001__x0012__x0007_[87058]_x0004__x0002_(_x0007__x0003__x0002__x0012_ Êàðíàâàëüíûé êîñòþì Óòî÷êà Áàòèê_x0004__x0002__x0008__x0007__x0003__x0003__x0013__x0004__x0002__x000e__x0007__x0003__x0004__x0013__x0006_531 ð._x0004__x0002__x0008__x0008__x0003__x0012__x0004__x0002_</t>
  </si>
  <si>
    <t xml:space="preserve">_x0008__x0003__x0001__x0012__x0005_[330]_x0004__x0002_/_x0008__x0003__x0002__x0012_'Êàðíàâàëüíûé êîñòþì Ñíåæíàÿ êîøêà Áàòèê_x0004__x0002__x0008__x0008__x0003__x0003__x0013__x0004__x0002__x000e__x0008__x0003__x0004__x0013__x0006_659 ð._x0004__x0002__x0008_	_x0003__x0012__x0004__x0002__x000f_	_x0003__x0001__x0012__x0007_[88001]_x0004__x0002_)	_x0003__x0002__x0012_!Êàðíàâàëüíûé êîñòþì Áåëî÷êà Áàòèê_x0004__x0002__x0008_	_x0003__x0003__x0013__x0004__x0002__x000e_	_x0003__x0004__x0013__x0006_706 ð._x0004__x0002__x0008_</t>
  </si>
  <si>
    <t xml:space="preserve">_x0003__x0012__x0004__x0002__x000f_</t>
  </si>
  <si>
    <t xml:space="preserve">_x0003__x0001__x0012__x0007_[88015]_x0004__x0002_'</t>
  </si>
  <si>
    <t xml:space="preserve">_x0003__x0002__x0012__x001f_Êàðíàâàëüíûé êîñòþì Çàéêà Áàòèê_x0004__x0002__x0008_</t>
  </si>
  <si>
    <t xml:space="preserve">_x0003__x0003__x0013__x0004__x0002__x000e_</t>
  </si>
  <si>
    <t xml:space="preserve">_x0003__x0004__x0013__x0006_706 ð._x0004__x0002__x0008__x000b__x0003__x0012__x0004__x0002__x000f__x000b__x0003__x0001__x0012__x0007_[88024]_x0004__x0002_)_x000b__x0003__x0002__x0012_!Êàðíàâàëüíûé êîñòþì Êîøå÷êà Áàòèê_x0004__x0002__x0008__x000b__x0003__x0003__x0013__x0004__x0002__x000e__x000b__x0003__x0004__x0013__x0006_706 ð._x0004__x0002__x0008__x000c__x0003__x0012__x0004__x0002__x000f__x000c__x0003__x0001__x0012__x0007_[88030]_x0004__x0002_)_x000c__x0003__x0002__x0012_!Êàðíàâàëüíûé êîñòþì Ëèñè÷êà Áàòèê_x0004__x0002__x0008__x000c__x0003__x0003__x0013__x0004__x0002__x000e__x000c__x0003__x0004__x0013__x0006_706 ð._x0004__x0002__x0008_</t>
  </si>
  <si>
    <t xml:space="preserve">_x0003__x0001__x0012__x0007_[88056]_x0004__x0002_)</t>
  </si>
  <si>
    <t xml:space="preserve">_x0003__x0002__x0012_!Êàðíàâàëüíûé êîñòþì Òèãðèöà Áàòèê_x0004__x0002__x0008_</t>
  </si>
  <si>
    <t xml:space="preserve">_x0003__x0004__x0013__x0006_706 ð._x0004__x0002__x0008__x000e__x0003__x0012__x0004__x0002_</t>
  </si>
  <si>
    <t xml:space="preserve">_x000e__x0003__x0001__x0012__x0005_[419]_x0004__x0002_2_x000e__x0003__x0002__x0012_*Êàðíàâàëüíûé êîñòþì Ïðèíöåññà Îëèâèÿ Áàòèê_x0004__x0002__x0008__x000e__x0003__x0003__x0013__x0004__x0002__x0010__x000e__x0003__x0004__x0013__x0008_2</t>
  </si>
  <si>
    <t xml:space="preserve">075 ð._x0004__x0002__x0008__x000f__x0003__x0012__x0004__x0002_</t>
  </si>
  <si>
    <t xml:space="preserve">_x000f__x0003__x0001__x0012__x0005_[931]_x0004__x0002_-_x000f__x0003__x0002__x0012_%Êàðíàâàëüíûé êîñòþì Èìïåðàòðèöà Áàòèê_x0004__x0002__x0008__x000f__x0003__x0003__x0013__x0004__x0002__x0010__x000f__x0003__x0004__x0013__x0008_4</t>
  </si>
  <si>
    <t xml:space="preserve">307 ð._x0004__x0002__x0008__x0010__x0003__x0012__x0004__x0002__x0010__x0010__x0003__x0001__x0012__x0008_[925/32]_x0004__x0002_4_x0010__x0003__x0002__x0012_</t>
  </si>
  <si>
    <t xml:space="preserve">Êàðíàâàëüíûé êîñòþì Çîëóøêà Çîëîòàÿ Áàòèê/32_x0004__x0002__x0008__x0010__x0003__x0003__x0013__x0004__x0002__x0010__x0010__x0003__x0004__x0013__x0008_3</t>
  </si>
  <si>
    <t xml:space="preserve">836 ð._x0004__x0002__x0008__x0011__x0003__x0012__x0004__x0002_</t>
  </si>
  <si>
    <t xml:space="preserve">_x0011__x0003__x0001__x0012__x0005_[939]_x0004__x0002_(_x0011__x0003__x0002__x0012_ Êàðíàâàëüíûé êîñòþì Öàðèöà Áàòèê_x0004__x0002__x0008__x0011__x0003__x0003__x0013__x0004__x0002__x0010__x0011__x0003__x0004__x0013__x0008_4</t>
  </si>
  <si>
    <t xml:space="preserve">307 ð._x0004__x0002__x0008__x0012__x0003__x0012__x0004__x0002_</t>
  </si>
  <si>
    <t xml:space="preserve">_x0012__x0003__x0001__x0012__x0005_[936]_x0004__x0002_4_x0012__x0003__x0002__x0012_</t>
  </si>
  <si>
    <t xml:space="preserve">Êàðíàâàëüíûé êîñòþì Øàõìàòíàÿ Êîðîëåâà Áàòèê_x0004__x0002__x0008__x0012__x0003__x0003__x0013__x0004__x0002__x0010__x0012__x0003__x0004__x0013__x0008_3</t>
  </si>
  <si>
    <t xml:space="preserve">926 ð._x0004__x0002__x0008__x0013__x0003__x0012__x0004__x0002__x0010__x0013__x0003__x0001__x0012__x0008_[471/30]_x0004__x0002_+_x0013__x0003__x0002__x0012_#Êàðíàâàëüíûé êîñòþì Äîìèíî Áàòèê/30_x0004__x0002__x0008__x0013__x0003__x0003__x0013__x0004__x0002__x0010__x0013__x0003__x0004__x0013__x0008_1</t>
  </si>
  <si>
    <t xml:space="preserve">968 ð._x0004__x0002__x0008__x0014__x0003__x0012__x0004__x0002_</t>
  </si>
  <si>
    <t xml:space="preserve">_x0014__x0003__x0001__x0012__x0005_[456]_x0004__x0002_1_x0014__x0003__x0002__x0012_)Êàðíàâàëüíûé êîñòþì Ïèðàòêà ðîçîâàÿ Áàòèê_x0004__x0002__x0008__x0014__x0003__x0003__x0013__x0004__x0002__x0010__x0014__x0003__x0004__x0013__x0008_1</t>
  </si>
  <si>
    <t xml:space="preserve">551 ð._x0004__x0002__x0008__x0015__x0003__x0012__x0004__x0002_</t>
  </si>
  <si>
    <t xml:space="preserve">_x0015__x0003__x0001__x0012__x0005_[455]_x0004__x0002_4_x0015__x0003__x0002__x0012_</t>
  </si>
  <si>
    <t xml:space="preserve">Êàðíàâàëüíûé êîñòþì Ïèðàòêà êðàñíàÿ 32 Áàòèê_x0004__x0002__x0008__x0015__x0003__x0003__x0013__x0004__x0002__x0010__x0015__x0003__x0004__x0013__x0008_1</t>
  </si>
  <si>
    <t xml:space="preserve">211 ð._x0004__x0002__x0008__x0016__x0003__x0012__x0004__x0002_</t>
  </si>
  <si>
    <t xml:space="preserve">_x0016__x0003__x0001__x0012__x0005_[933]_x0004__x0002_</t>
  </si>
  <si>
    <t xml:space="preserve">_x0016__x0003__x0002__x0012_$Êàðíàâàëüíûé êîñòþì Ðàçáîéíèöà Áàòèê_x0004__x0002__x0008__x0016__x0003__x0003__x0013__x0004__x0002__x0010__x0016__x0003__x0004__x0013__x0008_2</t>
  </si>
  <si>
    <t xml:space="preserve">261 ð._x0004__x0002__x0008__x0017__x0003__x0012__x0004__x0002_</t>
  </si>
  <si>
    <t xml:space="preserve">_x0017__x0003__x0001__x0012__x0005_[930]_x0004__x0002_0_x0017__x0003__x0002__x0012_(Êàðíàâàëüíûé êîñòþì Âåäüìà çîëîòàÿ Áàòèê_x0004__x0002__x0008__x0017__x0003__x0003__x0013__x0004__x0002__x0010__x0017__x0003__x0004__x0013__x0008_1</t>
  </si>
  <si>
    <t xml:space="preserve">964 ð._x0004__x0002__x0008__x0018__x0003__x0012__x0004__x0002__x000f__x0018__x0003__x0001__x0012__x0007_[85113]_x0004__x0002_)_x0018__x0003__x0002__x0012_!Êàðíàâàëüíûé êîñòþì Èñïàíêà Áàòèê_x0004__x0002__x0008__x0018__x0003__x0003__x0013__x0004__x0002__x000e__x0018__x0003__x0004__x0013__x0006_980 ð._x0004__x0002__x0008__x0019__x0003__x0012__x0004__x0002__x000f__x0019__x0003__x0001__x0012__x0007_[85114]_x0004__x0002_+_x0019__x0003__x0002__x0012_#Êàðíàâàëüíûé êîñòþì Êëåîïàòðà Áàòèê_x0004__x0002__x0008__x0019__x0003__x0003__x0013__x0004__x0002__x000e__x0019__x0003__x0004__x0013__x0006_926 ð._x0004__x0002__x0008__x001a__x0003__x0012__x0004__x0002__x0012__x001a__x0003__x0001__x0012_</t>
  </si>
  <si>
    <t xml:space="preserve">[85124/32]_x0004__x0002_/_x001a__x0003__x0002__x0012_'Êàðíàâàëüíûé êîñòþì Íî÷íàÿ ôåÿ Áàòèê/32_x0004__x0002__x0008__x001a__x0003__x0003__x0013__x0004__x0002__x000e__x001a__x0003__x0004__x0013__x0006_829 ð._x0004__x0002__x0008__x001b__x0003__x0012__x0004__x0002__x000f__x001b__x0003__x0001__x0012__x0007_[85137]_x0004__x0002_3_x001b__x0003__x0002__x0012_+Êàðíàâàëüíûé êîñòþì Øàõåðåçàäà 122 ñì Áàòèê_x0004__x0002__x0008__x001b__x0003__x0003__x0013__x0004__x0002__x000e__x001b__x0003__x0004__x0013__x0006_853 ð._x0004__x0002__x0008__x001c__x0003__x0012__x0004__x0002_</t>
  </si>
  <si>
    <t xml:space="preserve">_x001c__x0003__x0001__x0012__x0005_[172]_x0004__x0002_)_x001c__x0003__x0002__x0012_!Êàðíàâàëüíûé êîñòþì Çèìóøêà Áàòèê_x0004__x0002__x0008__x001c__x0003__x0003__x0013__x0004__x0002__x0010__x001c__x0003__x0004__x0013__x0008_1</t>
  </si>
  <si>
    <t xml:space="preserve">023 ð._x0004__x0002__x0008__x001d__x0003__x0012__x0004__x0002__x000e__x001d__x0003__x0001__x0012__x0006_[8044]_x0004__x0002_5_x001d__x0003__x0002__x0012_-Êàðíàâàëüíûé êîñòþì Ñíåæèíêà Ñåðåáðÿíàÿ Áàòèê_x0004__x0002__x0008__x001d__x0003__x0003__x0013__x0004__x0002__x000e__x001d__x0003__x0004__x0013__x0006_924 ð._x0004__x0002__x0008__x001e__x0003__x0012__x0004__x0002_</t>
  </si>
  <si>
    <t xml:space="preserve">_x001e__x0003__x0001__x0012__x0005_[429]_x0004__x0002_1_x001e__x0003__x0002__x0012_)Êàðíàâàëüíûé êîñòþì Ñíåãóðî÷êà ø¸ëê Áàòèê_x0004__x0002__x0008__x001e__x0003__x0003__x0013__x0004__x0002__x0010__x001e__x0003__x0004__x0013__x0008_1</t>
  </si>
  <si>
    <t xml:space="preserve">403 ð._x0004__x0002__x0008__x001f__x0003__x0012__x0004__x0002_</t>
  </si>
  <si>
    <t xml:space="preserve">_x001f__x0003__x0001__x0012__x0005_[142]_x0004__x0002_0_x001f__x0003__x0002__x0012_(Êàðíàâàëüíûé êîñòþì Ñíåãóðî÷êà ìåõ Áàòèê_x0004__x0002__x0008__x001f__x0003__x0003__x0013__x0004__x0002__x0010__x001f__x0003__x0004__x0013__x0008_1</t>
  </si>
  <si>
    <t xml:space="preserve">238 ð._x0004__x0002__x0008_ _x0003__x0012__x0004__x0002_</t>
  </si>
  <si>
    <t xml:space="preserve"> _x0003__x0001__x0012__x0005_[908]_x0004__x0002_+ _x0003__x0002__x0012_#Êàðíàâàëüíûé êîñòþì Êëåîïàòðà Áàòèê_x0004__x0002__x0008_ _x0003__x0003__x0013__x0004__x0002__x0010_ _x0003__x0004__x0013__x0008_1</t>
  </si>
  <si>
    <t xml:space="preserve">960 ð._x0004__x0002__x0008_!_x0003__x0012__x0004__x0002_</t>
  </si>
  <si>
    <t xml:space="preserve">!_x0003__x0001__x0012__x0005_[914]_x0004__x0002_4!_x0003__x0002__x0012_</t>
  </si>
  <si>
    <t xml:space="preserve">Êàðíàâàëüíûé êîñòþì Ñíåæèíêà Ïðèíöåññà Áàòèê_x0004__x0002__x0008_!_x0003__x0003__x0013__x0004__x0002__x0010_!_x0003__x0004__x0013__x0008_2</t>
  </si>
  <si>
    <t xml:space="preserve">475 ð._x0004__x0002__x0008_"_x0003__x0012__x0004__x0002_</t>
  </si>
  <si>
    <t xml:space="preserve">"_x0003__x0001__x0012__x0005_[181]_x0004__x0002_1"_x0003__x0002__x0012_)Êàðíàâàëüíûé êîñòþì Ñíåãóðî÷êà ïëþø Áàòèê_x0004__x0002__x0008_"_x0003__x0003__x0013__x0004__x0002__x0010_"_x0003__x0004__x0013__x0008_1</t>
  </si>
  <si>
    <t xml:space="preserve">337 ð._x0004__x0002__x0008_#_x0003__x0012__x0004__x0002_</t>
  </si>
  <si>
    <t xml:space="preserve">#_x0003__x0001__x0012__x0005_[173]_x0004__x0002_+#_x0003__x0002__x0012_#Êàðíàâàëüíûé êîñòþì Ñåâåðÿíêà Áàòèê_x0004__x0002__x0008_#_x0003__x0003__x0013__x0004__x0002__x0010_#_x0003__x0004__x0013__x0008_1</t>
  </si>
  <si>
    <t xml:space="preserve">008 ð._x0004__x0002__x0008_$_x0003__x0012__x0004__x0002_</t>
  </si>
  <si>
    <t xml:space="preserve">$_x0003__x0001__x0012__x0005_[918]_x0004__x0002_6$_x0003__x0002__x0012_.Êàðíàâàëüíûé êîñòþì Ñíåãóðî÷êà Êíÿæåñêàÿ Áàòèê_x0004__x0002__x0008_$_x0003__x0003__x0013__x0004__x0002__x0010_$_x0003__x0004__x0013__x0008_2</t>
  </si>
  <si>
    <t xml:space="preserve">459 ð._x0004__x0002__x0008_%_x0003__x0012__x0004__x0002_</t>
  </si>
  <si>
    <t xml:space="preserve">%_x0003__x0001__x0012__x0005_[176]_x0004__x0002_6%_x0003__x0002__x0012_.Êàðíàâàëüíûé êîñòþì Ñíåãóðî÷êà Æåì÷óæíàÿ Áàòèê_x0004__x0002__x0008_%_x0003__x0003__x0013__x0004__x0002__x0010_%_x0003__x0004__x0013__x0008_2</t>
  </si>
  <si>
    <t xml:space="preserve">459 ð._x0004__x0002__x0008_&amp;_x0003__x0012__x0004__x0002_</t>
  </si>
  <si>
    <t xml:space="preserve">&amp;_x0003__x0001__x0012__x0005_[169]_x0004__x0002_3&amp;_x0003__x0002__x0012_+Êàðíàâàëüíûé êîñòþì Ñíåãóðî÷êà Âíó÷êà Áàòèê_x0004__x0002__x0008_&amp;_x0003__x0003__x0013__x0004__x0002__x0010_&amp;_x0003__x0004__x0013__x0008_2</t>
  </si>
  <si>
    <t xml:space="preserve">211 ð._x0004__x0002__x0008_'_x0003__x0012__x0004__x0002_</t>
  </si>
  <si>
    <t xml:space="preserve">'_x0003__x0001__x0012__x0005_[182]_x0004__x0002_8'_x0003__x0002__x0012_0Êàðíàâàëüíûé êîñòþì Ñíåãóðî÷êà Õðóñòàëüíàÿ Áàòèê_x0004__x0002__x0008_'_x0003__x0003__x0013__x0004__x0002__x0010_'_x0003__x0004__x0013__x0008_1</t>
  </si>
  <si>
    <t xml:space="preserve">568 ð._x0004__x0002__x0008_(_x0003__x0012__x0004__x0002_</t>
  </si>
  <si>
    <t xml:space="preserve">(_x0003__x0001__x0012__x0005_[917]_x0004__x0002_((_x0003__x0002__x0012_ Êàðíàâàëüíûé êîñòþì ßïîíêà Áàòèê_x0004__x0002__x0008_(_x0003__x0003__x0013__x0004__x0002__x0010_(_x0003__x0004__x0013__x0008_2</t>
  </si>
  <si>
    <t xml:space="preserve">170 ð._x0004__x0002__x0008_)_x0003__x0012__x0004__x0002_</t>
  </si>
  <si>
    <t xml:space="preserve">)_x0003__x0001__x0012__x0005_[432]_x0004__x0002_*)_x0003__x0002__x0012_"Êàðíàâàëüíûé êîñòþì Èíäèàíêà Áàòèê_x0004__x0002__x0008_)_x0003__x0003__x0013__x0004__x0002__x0010_)_x0003__x0004__x0013__x0008_1</t>
  </si>
  <si>
    <t xml:space="preserve">120 ð._x0004__x0002__x0008_*_x0003__x0012__x0004__x0002_</t>
  </si>
  <si>
    <t xml:space="preserve">*_x0003__x0001__x0012__x0005_[408]_x0004__x0002_1*_x0003__x0002__x0012_)Êàðíàâàëüíûé êîñòþì Êðàñíàÿ øàïî÷êà Áàòèê_x0004__x0002__x0008_*_x0003__x0003__x0013__x0004__x0002__x000e_*_x0003__x0004__x0013__x0006_990 ð._x0004__x0002__x0008_+_x0003__x0012__x0004__x0002_</t>
  </si>
  <si>
    <t xml:space="preserve">+_x0003__x0001__x0012__x0005_[457]_x0004__x0002_++_x0003__x0002__x0012_#Êàðíàâàëüíûé êîñòþì Ðóñàëî÷êà Áàòèê_x0004__x0002__x0008_+_x0003__x0003__x0013__x0004__x0002__x0010_+_x0003__x0004__x0013__x0008_1</t>
  </si>
  <si>
    <t xml:space="preserve">469 ð._x0004__x0002__x0008_</t>
  </si>
  <si>
    <t xml:space="preserve">_x0003__x0012__x0004__x0002_</t>
  </si>
  <si>
    <t xml:space="preserve">_x0003__x0001__x0012__x0005_[423]_x0004__x0002_2</t>
  </si>
  <si>
    <t xml:space="preserve">_x0003__x0002__x0012_*Êàðíàâàëüíûé êîñòþì Ñíåæíàÿ Êîðîëåâà Áàòèê_x0004__x0002__x0008_</t>
  </si>
  <si>
    <t xml:space="preserve">_x0003__x0003__x0013__x0004__x0002__x0010_</t>
  </si>
  <si>
    <t xml:space="preserve">_x0003__x0004__x0013__x0008_2</t>
  </si>
  <si>
    <t xml:space="preserve">294 ð._x0004__x0002__x0008_-_x0003__x0012__x0004__x0002_</t>
  </si>
  <si>
    <t xml:space="preserve">-_x0003__x0001__x0012__x0005_[941]_x0004__x0002_*-_x0003__x0002__x0012_"Êàðíàâàëüíûé Êîñòþì Àòàìàíøà Áàòèê_x0004__x0002__x0008_-_x0003__x0003__x0013__x0004__x0002__x0010_-_x0003__x0004__x0013__x0008_2</t>
  </si>
  <si>
    <t xml:space="preserve">228 ð._x0004__x0002__x0008_._x0003__x0012__x0004__x0002__x0010_._x0003__x0001__x0012__x0008_[210/28]_x0004__x0002_*._x0003__x0002__x0012_"Êàðíàâàëüíûé êîñòþì Áåëêà Áàòèê/28_x0004__x0002__x0008_._x0003__x0003__x0013__x0004__x0002__x000e_._x0003__x0004__x0013__x0006_721 ð._x0004__x0002__x0008_/_x0003__x0012__x0004__x0002_</t>
  </si>
  <si>
    <t xml:space="preserve">/_x0003__x0001__x0012__x0005_[218]_x0004__x0002_&amp;/_x0003__x0002__x0012__x001e_Êàðíàâàëüíûé êîñòþì Åæèê Áàòèê_x0004__x0002__x0008_/_x0003__x0003__x0013__x0004__x0002__x000e_/_x0003__x0004__x0013__x0006_743 ð._x0004__x0002__x0008_0_x0003__x0012__x0004__x0002_</t>
  </si>
  <si>
    <t xml:space="preserve">0_x0003__x0001__x0012__x0005_[203]_x0004__x0002_*0_x0003__x0002__x0012_"Êàðíàâàëüíûé êîñòþì Çàé÷èøêà Áàòèê_x0004__x0002__x0008_0_x0003__x0003__x0013__x0004__x0002__x000e_0_x0003__x0004__x0013__x0006_743 ð._x0004__x0002__x0008_1_x0003__x0012__x0004__x0002_</t>
  </si>
  <si>
    <t xml:space="preserve">1_x0003__x0001__x0012__x0005_[207]_x0004__x0002_'1_x0003__x0002__x0012__x001f_Êàðíàâàëüíûé êîñòþì Êèñêà Áàòèê_x0004__x0002__x0008_1_x0003__x0003__x0013__x0004__x0002__x000e_1_x0003__x0004__x0013__x0006_743 ð._x0004__x0002__x0008_2_x0003__x0012__x0004__x0002_</t>
  </si>
  <si>
    <t xml:space="preserve">2_x0003__x0001__x0012__x0005_[208]_x0004__x0002_*2_x0003__x0002__x0012_"Êàðíàâàëüíûé êîñòþì Ìûøêà 28 Áàòèê_x0004__x0002__x0008_2_x0003__x0003__x0013__x0004__x0002__x000e_2_x0003__x0004__x0013__x0006_548 ð._x0004__x0002__x0008_3_x0003__x0012__x0004__x0002__x000f_3_x0003__x0001__x0012__x0007_[85101]_x0004__x0002_)3_x0003__x0002__x0012_!Êàðíàâàëüíûé êîñòþì Áàáî÷êà Áàòèê_x0004__x0002__x0008_3_x0003__x0003__x0013__x0004__x0002__x000e_3_x0003__x0004__x0013__x0006_853 ð._x0004__x0002__x0008_4_x0003__x0012__x0004__x0002__x000f_4_x0003__x0001__x0012__x0007_[85109]_x0004__x0002_+4_x0003__x0002__x0012_#Êàðíàâàëüíûé êîñòþì Çâåçäî÷åò Áàòèê_x0004__x0002__x0008_4_x0003__x0003__x0013__x0004__x0002__x000e_4_x0003__x0004__x0013__x0006_706 ð._x0004__x0002__x0008_5_x0003__x0012__x0004__x0002__x000f_5_x0003__x0001__x0012__x0007_[85120]_x0004__x0002_*5_x0003__x0002__x0012_"Êàðíàâàëüíûé êîñòþì Ìàëüâèíà Áàòèê_x0004__x0002__x0008_5_x0003__x0003__x0013__x0004__x0002__x000e_5_x0003__x0004__x0013__x0006_980 ð._x0004__x0002__x0008_6_x0003__x0012__x0004__x0002__x000f_6_x0003__x0001__x0012__x0007_[85133]_x0004__x0002_86_x0003__x0002__x0012_0Êàðíàâàëüíûé êîñòþì Ðóññêàÿ êðàñàâèöà Êàðíàâàëèÿ_x0004__x0002__x0008_6_x0003__x0003__x0013__x0004__x0002__x000e_6_x0003__x0004__x0013__x0006_980 ð._x0004__x0002__x0008_7_x0003__x0012__x0004__x0002__x000e_7_x0003__x0001__x0012__x0006_[8045]_x0004__x0002_.7_x0003__x0002__x0012_&amp;Êàðíàâàëüíûé êîñòþì Ëåòó÷àÿ Ìûøü Áàòèê_x0004__x0002__x0008_7_x0003__x0003__x0013__x0004__x0002__x000e_7_x0003__x0004__x0013__x0006_891 ð._x0004__x0002__x0008_8_x0003__x0012__x0004__x0002__x0011_8_x0003__x0001__x0012_	[7002/30]_x0004__x0002_48_x0003__x0002__x0012_</t>
  </si>
  <si>
    <t xml:space="preserve">Êàðíàâàëüíûé êîñòþì Êðàñíàÿ øàïî÷êà Áàòèê/30_x0004__x0002__x0008_8_x0003__x0003__x0013__x0004__x0002__x0010_8_x0003__x0004__x0013__x0008_1</t>
  </si>
  <si>
    <t xml:space="preserve">844 ð._x0004__x0002__x0008_9_x0003__x0012__x0004__x0002__x000e_9_x0003__x0001__x0012__x0006_[8005]_x0004__x0002_(9_x0003__x0002__x0012_ Êàðíàâàëüíûé êîñòþì Ãðèáîê Áàòèê_x0004__x0002__x0008_9_x0003__x0003__x0013__x0004__x0002__x000e_9_x0003__x0004__x0013__x0006_759 ð._x0004__x0002__x0008_:_x0003__x0012__x0004__x0002_</t>
  </si>
  <si>
    <t xml:space="preserve">:_x0003__x0001__x0012__x0005_[428]_x0004__x0002_0:_x0003__x0002__x0012_(Êàðíàâàëüíûé êîñòþì Ïðèíöåññà Àííà Áàòèê_x0004__x0002__x0008_:_x0003__x0003__x0013__x0004__x0002__x0010_:_x0003__x0004__x0013__x0008_2</t>
  </si>
  <si>
    <t xml:space="preserve">211 ð._x0004__x0002__x0008_;_x0003__x0012__x0004__x0002__x000f_;_x0003__x0001__x0012__x0007_[85105]_x0004__x0002_-;_x0003__x0002__x0012_%Êàðíàâàëüíûé êîñòþì Âåäüìà Êàðíàâàëèÿ_x0004__x0002__x0008_;_x0003__x0003__x0013__x0004__x0002__x000e_;_x0003__x0004__x0013__x0006_853 ð._x0004__x0002__x0008_&lt;_x0003__x0012__x0004__x0002__x000f_&lt;_x0003__x0001__x0012__x0007_[85031]_x0004__x0002_-&lt;_x0003__x0002__x0012_%Êàðíàâàëüíûé êîñòþì Ï÷åëêà Êàðíàâàëèÿ_x0004__x0002__x0008_&lt;_x0003__x0003__x0013__x0004__x0002__x000e_&lt;_x0003__x0004__x0013__x0006_882 ð._x0004__x0002__x0008_=_x0003__x0012__x0004__x0002__x000f_=_x0003__x0001__x0012__x0007_[85139]_x0004__x0002_1=_x0003__x0002__x0012_)Êàðíàâàëüíûé êîñòþì Ðóñàëî÷êà  Êàðíàâàëèÿ_x0004__x0002__x0008_=_x0003__x0003__x0013__x0004__x0002__x000e_=_x0003__x0004__x0013__x0006_910 ð._x0004__x0002__x0008_&gt;_x0003__x0012__x0004__x0002__x0011_&gt;_x0003__x0001__x0012_	[7025/28]_x0004__x0002_-&gt;_x0003__x0002__x0012_%Êàðíàâàëüíûé êîñòþì Ìàëüâèíà 28 Áàòèê_x0004__x0002__x0008_&gt;_x0003__x0003__x0013__x0004__x0002__x0010_&gt;_x0003__x0004__x0013__x0008_1</t>
  </si>
  <si>
    <t xml:space="preserve">270 ð._x0004__x0002__x0008_?_x0003__x0012__x0004__x0002__x000e_?_x0003__x0001__x0012__x0006_[7004]_x0004__x0002_+?_x0003__x0002__x0012_#Êàðíàâàëüíûé êîñòþì Âåäüìî÷êà Áàòèê_x0004__x0002__x0008_?_x0003__x0003__x0013__x0004__x0002__x000e_?_x0003__x0004__x0013__x0006_858 ð._x0004__x0002__x0008_@_x0003__x0012__x0004__x0002_</t>
  </si>
  <si>
    <t xml:space="preserve">@_x0003__x0001__x0012__x0005_[478]_x0004__x0002_)@_x0003__x0002__x0012_!Êàðíàâàëüíûé êîñòþì Öûãàíêà Áàòèê_x0004__x0002__x0008_@_x0003__x0003__x0013__x0004__x0002__x0010_@_x0003__x0004__x0013__x0008_1</t>
  </si>
  <si>
    <t xml:space="preserve">964 ð._x0004__x0002__x0008_A_x0003__x0012__x0004__x0002_</t>
  </si>
  <si>
    <t xml:space="preserve">A_x0003__x0001__x0012__x0005_[448]_x0004__x0002_+A_x0003__x0002__x0012_#Êàðíàâàëüíûé êîñòþì Ìàæîðåòêà Áàòèê_x0004__x0002__x0008_A_x0003__x0003__x0013__x0004__x0002__x0010_A_x0003__x0004__x0013__x0008_1</t>
  </si>
  <si>
    <t xml:space="preserve">386 ð._x0004__x0002__x0008_B_x0003__x0012__x0004__x0002_</t>
  </si>
  <si>
    <t xml:space="preserve">B_x0003__x0001__x0012__x0005_[474]_x0004__x0002_&amp;B_x0003__x0002__x0012__x001e_Êàðíàâàëüíûé êîñòþì Ëåòî Áàòèê_x0004__x0002__x0008_B_x0003__x0003__x0013__x0004__x0002__x0010_B_x0003__x0004__x0013__x0008_1</t>
  </si>
  <si>
    <t xml:space="preserve">745 ð._x0004__x0002__x0008_C_x0003__x0012__x0004__x0002_</t>
  </si>
  <si>
    <t xml:space="preserve">C_x0003__x0001__x0012__x0005_[475]_x0004__x0002_'C_x0003__x0002__x0012__x001f_Êàðíàâàëüíûé êîñòþì Îñåíü Áàòèê_x0004__x0002__x0008_C_x0003__x0003__x0013__x0004__x0002__x0010_C_x0003__x0004__x0013__x0008_2</t>
  </si>
  <si>
    <t xml:space="preserve">195 ð._x0004__x0002__x0008_D_x0003__x0012__x0004__x0002_</t>
  </si>
  <si>
    <t xml:space="preserve">D_x0003__x0001__x0012__x0005_[942]_x0004__x0002_4D_x0003__x0002__x0012_</t>
  </si>
  <si>
    <t xml:space="preserve">Êàðíàâàëüíûé êîñòþì Ïðèíöåññà Ãåðòðóäà Áàòèê_x0004__x0002__x0008_D_x0003__x0003__x0013__x0004__x0002__x0010_D_x0003__x0004__x0013__x0008_2</t>
  </si>
  <si>
    <t xml:space="preserve">195 ð._x0004__x0002__x0008_E_x0003__x0012__x0004__x0002__x0010_E_x0003__x0001__x0012__x0008_[476/34]_x0004__x0002_0E_x0003__x0002__x0012_(Êàðíàâàëüíûé êîñòþì Ôåÿ ãîëóáàÿ Áàòèê/34_x0004__x0002__x0008_E_x0003__x0003__x0013__x0004__x0002__x0010_E_x0003__x0004__x0013__x0008_1</t>
  </si>
  <si>
    <t xml:space="preserve">295 ð._x0004__x0002__x0008_F_x0003__x0012__x0004__x0002_</t>
  </si>
  <si>
    <t xml:space="preserve">F_x0003__x0001__x0012__x0005_[477]_x0004__x0002_-F_x0003__x0002__x0012_%Êàðíàâàëüíûé êîñòþì Ôåÿ ðîçîâàÿ Áàòèê_x0004__x0002__x0008_F_x0003__x0003__x0013__x0004__x0002__x0010_F_x0003__x0004__x0013__x0008_1</t>
  </si>
  <si>
    <t xml:space="preserve">304 ð._x0004__x0002__x0008_G_x0003__x0012__x0004__x0002__x000f_G_x0003__x0001__x0012__x0007_[89005]_x0004__x0002_)G_x0003__x0002__x0012_!Êàðíàâàëüíûé êîñòþì Âèøåíêà Áàòèê_x0004__x0002__x0008_G_x0003__x0003__x0013__x0004__x0002__x000e_G_x0003__x0004__x0013__x0006_531 ð._x0004__x0002__x0008_H_x0003__x0012__x0004__x0002__x000f_H_x0003__x0001__x0012__x0007_[89015]_x0004__x0002_'H_x0003__x0002__x0012__x001f_Êàðíàâàëüíûé êîñòþì Çàéêà Áàòèê_x0004__x0002__x0008_H_x0003__x0003__x0013__x0004__x0002__x000e_H_x0003__x0004__x0013__x0006_531 ð._x0004__x0002__x0008_I_x0003__x0012__x0004__x0002__x000f_I_x0003__x0001__x0012__x0007_[89020]_x0004__x0002_0I_x0003__x0002__x0012_(Êàðíàâàëüíûé êîñòþì Êîçî÷êà/Îâå÷êà Áàòèê_x0004__x0002__x0008_I_x0003__x0003__x0013__x0004__x0002__x000e_I_x0003__x0004__x0013__x0006_531 ð._x0004__x0002__x0008_J_x0003__x0012__x0004__x0002__x000f_J_x0003__x0001__x0012__x0007_[89021]_x0004__x0002_)J_x0003__x0002__x0012_!Êàðíàâàëüíûé êîñòþì Êîðîâêà Áàòèê_x0004__x0002__x0008_J_x0003__x0003__x0013__x0004__x0002__x000e_J_x0003__x0004__x0013__x0006_547 ð._x0004__x0002__x0008_K_x0003__x0012__x0004__x0002__x000f_K_x0003__x0001__x0012__x0007_[89030]_x0004__x0002_</t>
  </si>
  <si>
    <t xml:space="preserve">K_x0003__x0002__x0012_$Êàðíàâàëüíûé êîñòþì Ëèñè÷êà 26 Áàòèê_x0004__x0002__x0008_K_x0003__x0003__x0013__x0004__x0002__x000e_K_x0003__x0004__x0013__x0006_531 ð._x0004__x0002__x0008_L_x0003__x0012__x0004__x0002__x000f_L_x0003__x0001__x0012__x0007_[89033]_x0004__x0002_)L_x0003__x0002__x0012_!Êàðíàâàëüíûé êîñòþì Ëÿãóøêà Áàòèê_x0004__x0002__x0008_L_x0003__x0003__x0013__x0004__x0002__x000e_L_x0003__x0004__x0013__x0006_531 ð._x0004__x0002__x0008_M_x0003__x0012__x0004__x0002__x000f_M_x0003__x0001__x0012__x0007_[89036]_x0004__x0002_'M_x0003__x0002__x0012__x001f_Êàðíàâàëüíûé êîñòþì Ìûøêà Áàòèê_x0004__x0002__x0008_M_x0003__x0003__x0013__x0004__x0002__x000e_M_x0003__x0004__x0013__x0006_531 ð._x0004__x0002__x0008_N_x0003__x0012__x0004__x0002__x000f_N_x0003__x0001__x0012__x0007_[89038]_x0004__x0002_3N_x0003__x0002__x0012_+Êàðíàâàëüíûé êîñòþì Îáåçüÿíêà äåâî÷êà Áàòèê_x0004__x0002__x0008_N_x0003__x0003__x0013__x0004__x0002__x000e_N_x0003__x0004__x0013__x0006_531 ð._x0004__x0002__x0008_O_x0003__x0012__x0004__x0002__x000f_O_x0003__x0001__x0012__x0007_[89040]_x0004__x0002_'O_x0003__x0002__x0012__x001f_Êàðíàâàëüíûé êîñòþì Ïàíäà Áàòèê_x0004__x0002__x0008_O_x0003__x0003__x0013__x0004__x0002__x000e_O_x0003__x0004__x0013__x0006_513 ð._x0004__x0002__x0008_P_x0003__x0012__x0004__x0002__x000f_P_x0003__x0001__x0012__x0007_[89047]_x0004__x0002_(P_x0003__x0002__x0012_ Êàðíàâàëüíûé êîñòþì Ï÷åëêà Áàòèê_x0004__x0002__x0008_P_x0003__x0003__x0013__x0004__x0002__x000e_P_x0003__x0004__x0013__x0006_550 ð._x0004__x0002__x0008_Q_x0003__x0012__x0004__x0002__x000f_Q_x0003__x0001__x0012__x0007_[89058]_x0004__x0002_(Q_x0003__x0002__x0012_ Êàðíàâàëüíûé êîñòþì Óòî÷êà Áàòèê_x0004__x0002__x0008_Q_x0003__x0003__x0013__x0004__x0002__x000e_Q_x0003__x0004__x0013__x0006_531 ð._x0004__x0002__x0008_R_x0003__x0012__x0004__x0002__x000f_R_x0003__x0001__x0012__x0007_[85117]_x0004__x0002_*R_x0003__x0002__x0012_"Êàðíàâàëüíûé êîñòþì Êîðîëåâà Áàòèê_x0004__x0002__x0008_R_x0003__x0003__x0013__x0004__x0002__x000e_R_x0003__x0004__x0013__x0006_853 ð._x0004__x0002__x0008_S_x0003__x0012__x0004__x0002__x000f_S_x0003__x0001__x0012__x0007_[85130]_x0004__x0002_3S_x0003__x0002__x0012_+Êàðíàâàëüíûé êîñòþì Ïðèíöåññà ðîçîâàÿ Áàòèê_x0004__x0002__x0008_S_x0003__x0003__x0013__x0004__x0002__x000e_S_x0003__x0004__x0013__x0006_853 ð._x0004__x0002__x0008_T_x0003__x0012__x0004__x0002__x000f_T_x0003__x0001__x0012__x0007_[85142]_x0004__x0002_+T_x0003__x0002__x0012_#Êàðíàâàëüíûé êîñòþì Ïðèíöåññà Áàòèê_x0004__x0002__x0008_T_x0003__x0003__x0013__x0004__x0002__x000e_T_x0003__x0004__x0013__x0006_980 ð._x0004__x0002__x0008_U_x0003__x0012__x0004__x0002__x000f_U_x0003__x0001__x0012__x0007_[85146]_x0004__x0002_)U_x0003__x0002__x0012_!Êàðíàâàëüíûé êîñòþì Öûãàíêà Áàòèê_x0004__x0002__x0008_U_x0003__x0003__x0013__x0004__x0002__x000e_U_x0003__x0004__x0013__x0006_980 ð._x0004__x0002__x0008_V_x0003__x0012__x0004__x0002__x000e_V_x0003__x0001__x0012__x0006_[7042]_x0004__x0002_</t>
  </si>
  <si>
    <t xml:space="preserve">V_x0003__x0002__x0012_$Êàðíàâàëüíûé êîñòþì Äþéìîâî÷êà Áàòèê_x0004__x0002__x0008_V_x0003__x0003__x0013__x0004__x0002__x000e_V_x0003__x0004__x0013__x0006_809 ð._x0004__x0002__x0008_W_x0003__x0012__x0004__x0002__x0010_W_x0003__x0001__x0012__x0008_[7022-2]_x0004__x0002_0W_x0003__x0002__x0012_(Êàðíàâàëüíûé êîñòþì Æàñìèí çåëåíàÿ Áàòèê_x0004__x0002__x0008_W_x0003__x0003__x0013__x0004__x0002__x000e_W_x0003__x0004__x0013__x0006_732 ð._x0004__x0002__x0008_X_x0003__x0012__x0004__x0002__x000e_X_x0003__x0001__x0012__x0006_[7022]_x0004__x0002_0X_x0003__x0002__x0012_(Êàðíàâàëüíûé êîñòþì Æàñìèí êðàñíàÿ Áàòèê_x0004__x0002__x0008_X_x0003__x0003__x0013__x0004__x0002__x000e_X_x0003__x0004__x0013__x0006_732 ð._x0004__x0002__x0008_Y_x0003__x0012__x0004__x0002__x0010_Y_x0003__x0001__x0012__x0008_[7022-3]_x0004__x0002_0Y_x0003__x0002__x0012_(Êàðíàâàëüíûé êîñòþì Æàñìèí ðîçîâàÿ Áàòèê_x0004__x0002__x0008_Y_x0003__x0003__x0013__x0004__x0002__x000e_Y_x0003__x0004__x0013__x0006_732 ð._x0004__x0002__x0008_Z_x0003__x0012__x0004__x0002__x000e_Z_x0003__x0001__x0012__x0006_[7034]_x0004__x0002_(Z_x0003__x0002__x0012_ Êàðíàâàëüíûé êîñòþì Êàðìåí Áàòèê_x0004__x0002__x0008_Z_x0003__x0003__x0013__x0004__x0002__x000e_Z_x0003__x0004__x0013__x0006_952 ð._x0004__x0002__x0008_[_x0003__x0012__x0004__x0002__x000e_[_x0003__x0001__x0012__x0006_[7006]_x0004__x0002_1[_x0003__x0002__x0012_)Êàðíàâàëüíûé êîñòþì Ìàðüÿ-èñêóñíèöà Áàòèê_x0004__x0002__x0008_[_x0003__x0003__x0013__x0004__x0002__x000e_[_x0003__x0004__x0013__x0006_924 ð._x0004__x0002__x0008_\_x0003__x0012__x0004__x0002__x000e_\_x0003__x0001__x0012__x0006_[8022]_x0004__x0002_)\_x0003__x0002__x0012_!Êàðíàâàëüíûé êîñòþì Ïèðàòêà Áàòèê_x0004__x0002__x0008_\_x0003__x0003__x0013__x0004__x0002__x000e_\_x0003__x0004__x0013__x0006_974 ð._x0004__x0002__x0008_]_x0003__x0012__x0004__x0002__x000e_]_x0003__x0001__x0012__x0006_[8024]_x0004__x0002_(]_x0003__x0002__x0012_ Êàðíàâàëüíûé êîñòþì Ï÷åëêà Áàòèê_x0004__x0002__x0008_]_x0003__x0003__x0013__x0004__x0002__x000e_]_x0003__x0004__x0013__x0006_941 ð._x0004__x0002__x0008_^_x0003__x0012__x0004__x0002_</t>
  </si>
  <si>
    <t xml:space="preserve">^_x0003__x0001__x0012__x0005_[435]_x0004__x0002_3^_x0003__x0002__x0012_+Êàðíàâàëüíûé êîñòþì Áàðîíåññà êðàñíûé Áàòèê_x0004__x0002__x0008_^_x0003__x0003__x0013__x0004__x0002__x0010_^_x0003__x0004__x0013__x0008_2</t>
  </si>
  <si>
    <t xml:space="preserve">252 ð._x0004__x0002__x0008___x0003__x0012__x0004__x0002_</t>
  </si>
  <si>
    <t xml:space="preserve">__x0003__x0001__x0012__x0005_[415]_x0004__x0002_3__x0003__x0002__x0012_+Êàðíàâàëüíûé êîñòþì Ïðèíöåññà Âîñòîêà Áàòèê_x0004__x0002__x0008___x0003__x0003__x0013__x0004__x0002__x0010___x0003__x0004__x0013__x0008_1</t>
  </si>
  <si>
    <t xml:space="preserve">493 ð._x0004__x0002__x0008_`_x0003__x0012__x0004__x0002_</t>
  </si>
  <si>
    <t xml:space="preserve">`_x0003__x0001__x0012__x0005_[469]_x0004__x0002_'`_x0003__x0002__x0012__x001f_Êàðíàâàëüíûé êîñòþì Àíãåë Áàòèê_x0004__x0002__x0008_`_x0003__x0003__x0013__x0004__x0002__x0010_`_x0003__x0004__x0013__x0008_2</t>
  </si>
  <si>
    <t xml:space="preserve">096 ð._x0004__x0002__x0008_a_x0003__x0012__x0004__x0002_</t>
  </si>
  <si>
    <t xml:space="preserve">a_x0003__x0001__x0012__x0005_[470]_x0004__x0002_'a_x0003__x0002__x0012__x001f_Êàðíàâàëüíûé êîñòþì Âåñíà Áàòèê_x0004__x0002__x0008_a_x0003__x0003__x0013__x0004__x0002__x0010_a_x0003__x0004__x0013__x0008_2</t>
  </si>
  <si>
    <t xml:space="preserve">211 ð._x0004__x0002__x0008_b_x0003__x0012__x0004__x0002_</t>
  </si>
  <si>
    <t xml:space="preserve">b_x0003__x0001__x0012__x0005_[481]_x0004__x0002_</t>
  </si>
  <si>
    <t xml:space="preserve">b_x0003__x0002__x0012_$Êàðíàâàëüíûé êîñòþì Äþéìîâî÷êà Áàòèê_x0004__x0002__x0008_b_x0003__x0003__x0013__x0004__x0002__x0010_b_x0003__x0004__x0013__x0008_1</t>
  </si>
  <si>
    <t xml:space="preserve">386 ð._x0004__x0002__x0008_c_x0003__x0012__x0004__x0002_</t>
  </si>
  <si>
    <t xml:space="preserve">c_x0003__x0001__x0012__x0005_[483]_x0004__x0002_;c_x0003__x0002__x0012_3Êàðíàâàëüíûé êîñòþì Çîëóøêà-Ïðèíöåññà çîëîòàÿ Áàòèê_x0004__x0002__x0008_c_x0003__x0003__x0013__x0004__x0002__x0010_c_x0003__x0004__x0013__x0008_2</t>
  </si>
  <si>
    <t xml:space="preserve">376 ð._x0004__x0002__x0008_d_x0003__x0012__x0004__x0002_</t>
  </si>
  <si>
    <t xml:space="preserve">d_x0003__x0001__x0012__x0005_[482]_x0004__x0002_;d_x0003__x0002__x0012_3Êàðíàâàëüíûé êîñòþì Çîëóøêà-Ïðèíöåññà ðîçîâàÿ Áàòèê_x0004__x0002__x0008_d_x0003__x0003__x0013__x0004__x0002__x0010_d_x0003__x0004__x0013__x0008_2</t>
  </si>
  <si>
    <t xml:space="preserve">376 ð._x0004__x0002__x0008_e_x0003__x0012__x0004__x0002_</t>
  </si>
  <si>
    <t xml:space="preserve">e_x0003__x0001__x0012__x0005_[480]_x0004__x0002_+e_x0003__x0002__x0012_#Êàðíàâàëüíûé êîñòþì Êëóáíè÷êà Áàòèê_x0004__x0002__x0008_e_x0003__x0003__x0013__x0004__x0002__x0010_e_x0003__x0004__x0013__x0008_1</t>
  </si>
  <si>
    <t xml:space="preserve">320 ð._x0004__x0002__x0008_f_x0003__x0012__x0004__x0002_</t>
  </si>
  <si>
    <t xml:space="preserve">f_x0003__x0001__x0012__x0005_[945]_x0004__x0002_1f_x0003__x0002__x0012_)Êàðíàâàëüíûé êîñòþì Êðàñíàÿ øàïî÷êà Áàòèê_x0004__x0002__x0008_f_x0003__x0003__x0013__x0004__x0002__x0010_f_x0003__x0004__x0013__x0008_2</t>
  </si>
  <si>
    <t xml:space="preserve">327 ð._x0004__x0002__x0008_g_x0003__x0012__x0004__x0002__x0010_g_x0003__x0001__x0012__x0008_[473/36]_x0004__x0002_3g_x0003__x0002__x0012_+Êàðíàâàëüíûé êîñòþì Êóêëà Ìàëüâèíà 36 Áàòèê_x0004__x0002__x0008_g_x0003__x0003__x0013__x0004__x0002__x0010_g_x0003__x0004__x0013__x0008_1</t>
  </si>
  <si>
    <t xml:space="preserve">614 ð._x0004__x0002__x0008_h_x0003__x0012__x0004__x0002_</t>
  </si>
  <si>
    <t xml:space="preserve">h_x0003__x0001__x0012__x0005_[920]_x0004__x0002_*h_x0003__x0002__x0012_"Êàðíàâàëüíûé êîñòþì Áàáà ßãà Áàòèê_x0004__x0002__x0008_h_x0003__x0003__x0013__x0004__x0002__x0010_h_x0003__x0004__x0013__x0008_2</t>
  </si>
  <si>
    <t xml:space="preserve">426 ð._x0004__x0002__x0008_i_x0003__x0012__x0004__x0002_</t>
  </si>
  <si>
    <t xml:space="preserve">i_x0003__x0001__x0012__x0005_[929]_x0004__x0002_</t>
  </si>
  <si>
    <t xml:space="preserve">i_x0003__x0002__x0012_$Êàðíàâàëüíûé êîñòþì Äþéìîâî÷êà Áàòèê_x0004__x0002__x0008_i_x0003__x0003__x0013__x0004__x0002__x0010_i_x0003__x0004__x0013__x0008_2</t>
  </si>
  <si>
    <t xml:space="preserve">063 ð._x0004__x0002__x0008_j_x0003__x0012__x0004__x0002_</t>
  </si>
  <si>
    <t xml:space="preserve">j_x0003__x0001__x0012__x0005_[932]_x0004__x0002_+j_x0003__x0002__x0012_#Êàðíàâàëüíûé êîñòþì Êàïèòàíøà Áàòèê_x0004__x0002__x0008_j_x0003__x0003__x0013__x0004__x0002__x0010_j_x0003__x0004__x0013__x0008_2</t>
  </si>
  <si>
    <t xml:space="preserve">145 ð._x0004__x0002__x0008_k_x0003__x0012__x0004__x0002_</t>
  </si>
  <si>
    <t xml:space="preserve">k_x0003__x0001__x0012__x0005_[943]_x0004__x0002_*k_x0003__x0002__x0012_"Êàðíàâàëüíûé êîñòþì Ìàëüâèíà Áàòèê_x0004__x0002__x0008_k_x0003__x0003__x0013__x0004__x0002__x0010_k_x0003__x0004__x0013__x0008_2</t>
  </si>
  <si>
    <t xml:space="preserve">492 ð._x0004__x0002__x0008_l_x0003__x0012__x0004__x0002_</t>
  </si>
  <si>
    <t xml:space="preserve">l_x0003__x0001__x0012__x0005_[915]_x0004__x0002_2l_x0003__x0002__x0012_*Êàðíàâàëüíûé êîñòþì Ñíåæíàÿ Êîðîëåâà Áàòèê_x0004__x0002__x0008_l_x0003__x0003__x0013__x0004__x0002__x0010_l_x0003__x0004__x0013__x0008_2</t>
  </si>
  <si>
    <t xml:space="preserve">657 ð._x0004__x0002__x0008_m_x0003__x0012__x0004__x0002__x0016_m_x0003__x0001__x0012__x000e_[1120H017 3/4]_x0004__x0002_:m_x0003__x0002__x0012_2Êàðíàâàëüíûé êîñòþì "Äèíü-Äèíü" ñ êðûëûøêàìè Cesar_x0004__x0002__x0008_m_x0003__x0003__x0013__x0004__x0002__x000e_m_x0003__x0004__x0013__x0006_886 ð._x0004__x0002__x0008_n_x0003__x0012__x0004__x0002__x0016_n_x0003__x0001__x0012__x000e_[1120H017 5/6]_x0004__x0002_:n_x0003__x0002__x0012_2Êàðíàâàëüíûé êîñòþì "Äèíü-Äèíü" ñ êðûëûøêàìè Cesar_x0004__x0002__x0008_n_x0003__x0003__x0013__x0004__x0002__x000e_n_x0003__x0004__x0013__x0006_886 ð._x0004__x0002__x0008_o_x0003__x0012__x0004__x0002__x0016_o_x0003__x0001__x0012__x000e_[1145H037 5/6]_x0004__x0002_7o_x0003__x0002__x0012_/Êàðíàâàëüíûé êîñòþì "Çîëóøêà" ñ òèàðîé Christis_x0004__x0002__x0008_o_x0003__x0003__x0013__x0004__x0002__x000e_o_x0003__x0004__x0013__x0006_890 ð._x0004__x0002__x0008_p_x0003__x0012__x0004__x0002__x0016_p_x0003__x0001__x0012__x000e_[1120H015 3/4]_x0004__x0002_&lt;p_x0003__x0002__x0012_4Êàðíàâàëüíûé êîñòþì "Èðèäåññà" ñ êðûëûøêàìè Christis_x0004__x0002__x0008_p_x0003__x0003__x0013__x0004__x0002__x000e_p_x0003__x0004__x0013__x0006_781 ð._x0004__x0002__x0008_q_x0003__x0012__x0004__x0002__x0016_q_x0003__x0001__x0012__x000e_[1120H015 5/6]_x0004__x0002_&lt;q_x0003__x0002__x0012_4Êàðíàâàëüíûé êîñòþì "Èðèäåññà" ñ êðûëûøêàìè Christis_x0004__x0002__x0008_q_x0003__x0003__x0013__x0004__x0002__x000e_q_x0003__x0004__x0013__x0006_770 ð._x0004__x0002__x0008_r_x0003__x0012__x0004__x0002__x0016_r_x0003__x0001__x0012__x000e_[1120H015 7/8]_x0004__x0002_&lt;r_x0003__x0002__x0012_4Êàðíàâàëüíûé êîñòþì "Èðèäåññà" ñ êðûëûøêàìè Christis_x0004__x0002__x0008_r_x0003__x0003__x0013__x0004__x0002__x000e_r_x0003__x0004__x0013__x0006_770 ð._x0004__x0002__x0008_s_x0003__x0012__x0004__x0002__x0016_s_x0003__x0001__x0012__x000e_[1120H014 3/4]_x0004__x0002_;s_x0003__x0002__x0012_3Êàðíàâàëüíûé êîñòþì "Ðîçåòòà" ñ êðûëûøêàìè Christis_x0004__x0002__x0008_s_x0003__x0003__x0013__x0004__x0002__x000e_s_x0003__x0004__x0013__x0006_970 ð._x0004__x0002__x0008_t_x0003__x0012__x0004__x0002__x0016_t_x0003__x0001__x0012__x000e_[1145H035 5/6]_x0004__x0002_@t_x0003__x0002__x0012_8Êàðíàâàëüíûé êîñòþì "Ñïÿùàÿ Êðàñàâèöà" ñ òèàðîé Christis_x0004__x0002__x0008_t_x0003__x0003__x0013__x0004__x0002__x000e_t_x0003__x0004__x0013__x0006_890 ð._x0004__x0002__x0008_u_x0003__x0012__x0004__x0002__x0016_u_x0003__x0001__x0012__x000e_[1145H035 7/8]_x0004__x0002_@u_x0003__x0002__x0012_8Êàðíàâàëüíûé êîñòþì "Ñïÿùàÿ Êðàñàâèöà" ñ òèàðîé Christis_x0004__x0002__x0008_u_x0003__x0003__x0013__x0004__x0002__x000e_u_x0003__x0004__x0013__x0006_890 ð._x0004__x0002__x0008_v_x0003__x0012__x0004__x0002__x0012_v_x0003__x0001__x0012_</t>
  </si>
  <si>
    <t xml:space="preserve">[3145H019]_x0004__x0002_)v_x0003__x0002__x0012_!Êîñòþì "Áåëëü" ñ ïðèíòîì Christis_x0004__x0002__x0008_v_x0003__x0003__x0013__x0004__x0002__x000e_v_x0003__x0004__x0013__x0006_489 ð._x0004__x0002__x0008_w_x0003__x0012__x0004__x0002__x0012_w_x0003__x0001__x0012_</t>
  </si>
  <si>
    <t xml:space="preserve">[3145H016]_x0004__x0002_</t>
  </si>
  <si>
    <t xml:space="preserve">w_x0003__x0002__x0012_$Êîñòþì Áåëîñíåæêà ñ ïðèíòîì Christis_x0004__x0002__x0008_w_x0003__x0003__x0013__x0004__x0002__x000e_w_x0003__x0004__x0013__x0006_489 ð._x0004__x0002__x0008_x_x0003__x0012__x0004__x0002__x0012_x_x0003__x0001__x0012_</t>
  </si>
  <si>
    <t xml:space="preserve">[3145H018]_x0004__x0002_(x_x0003__x0002__x0012_ Êîñòþì "Çîëóøêà" ñ ïðèíòîì Cesar_x0004__x0002__x0008_x_x0003__x0003__x0013__x0004__x0002__x000e_x_x0003__x0004__x0013__x0006_489 ð._x0004__x0002__x0008_y_x0003__x0012__x0004__x0002__x0016_y_x0003__x0001__x0012__x000e_[0145H005 2/3]_x0004__x0002_3y_x0003__x0002__x0012_+Êîñòþì äëÿ ìàëûøåé ñ ïðèíòîì Áåëëü Christis_x0004__x0002__x0008_y_x0003__x0003__x0013__x0004__x0002__x000e_y_x0003__x0004__x0013__x0006_603 ð._x0004__x0002__x0008_z_x0003__x0012__x0004__x0002__x0016_z_x0003__x0001__x0012__x000e_[U120H001 3/4]_x0004__x0002_8z_x0003__x0002__x0012_0Ïðåìèóì-êîñòþì "Äèíü-Äèíü" ñ êðûëûøêàìè Christys_x0004__x0002__x0008_z_x0003__x0003__x0013__x0004__x0002__x0010_z_x0003__x0004__x0013__x0008_1</t>
  </si>
  <si>
    <t xml:space="preserve">333 ð._x0004__x0002__x0008_{_x0003__x0012__x0004__x0002__x0016_{_x0003__x0001__x0012__x000e_[U120H001 5/6]_x0004__x0002_8{_x0003__x0002__x0012_0Ïðåìèóì-êîñòþì "Äèíü-Äèíü" ñ êðûëûøêàìè Christys_x0004__x0002__x0008_{_x0003__x0003__x0013__x0004__x0002__x0010_{_x0003__x0004__x0013__x0008_1</t>
  </si>
  <si>
    <t xml:space="preserve">333 ð._x0004__x0002__x0008_|_x0003__x0012__x0004__x0002__x0016_|_x0003__x0001__x0012__x000e_[U145H008 5/6]_x0004__x0002_2|_x0003__x0002__x0012_*Ïðåìèóì-êîñòþì "Çîëóøêà" ñ òèàðîé Christys_x0004__x0002__x0008_|_x0003__x0003__x0013__x0004__x0002__x0010_|_x0003__x0004__x0013__x0008_1</t>
  </si>
  <si>
    <t xml:space="preserve">589 ð._x0004__x0002__x0008_}_x0003__x0012__x0004__x0002__x0016_}_x0003__x0001__x0012__x000e_[U145H008 7/8]_x0004__x0002_2}_x0003__x0002__x0012_*Ïðåìèóì-êîñòþì "Çîëóøêà" ñ òèàðîé Christys_x0004__x0002__x0008_}_x0003__x0003__x0013__x0004__x0002__x0010_}_x0003__x0004__x0013__x0008_1</t>
  </si>
  <si>
    <t xml:space="preserve">589 ð._x0004__x0002__x0008_~_x0003__x0012__x0004__x0002__x0016_~_x0003__x0001__x0012__x000e_[U145H009 5/6]_x0004__x0002_;~_x0003__x0002__x0012_3Ïðåìèóì-êîñòþì "Ñïÿùàÿ Êðàñàâèöà" ñ òèàðîé Christis_x0004__x0002__x0008_~_x0003__x0003__x0013__x0004__x0002__x0010_~_x0003__x0004__x0013__x0008_1</t>
  </si>
  <si>
    <t xml:space="preserve">589 ð._x0004__x0002__x0008__x0003__x0012__x0004__x0002__x0016__x0003__x0001__x0012__x000e_[1120H018 3/4]_x0004__x0002_;_x0003__x0002__x0012_3Ñâåòÿùèéñÿ êîñòþì "Äèíü-Äèíü" ñ êðûëûøêàìè Christys_x0004__x0002__x0008__x0003__x0003__x0013__x0004__x0002__x000e__x0003__x0004__x0013__x0006_937 ð._x0004__x0002__x0008_€_x0003__x0012__x0004__x0002__x0016_€_x0003__x0001__x0012__x000e_[1120H018 5/6]_x0004__x0002_;€_x0003__x0002__x0012_3Ñâåòÿùèéñÿ êîñòþì "Äèíü-Äèíü" ñ êðûëûøêàìè Christys_x0004__x0002__x0008_€_x0003__x0003__x0013__x0004__x0002__x000e_€_x0003__x0004__x0013__x0006_937 ð._x0004__x0002__x0008__x0003__x0012__x0004__x0002__x0016__x0003__x0001__x0012__x000e_[U145H009 7/8]_x0004__x0002_;_x0003__x0002__x0012_3Ïðåìèóì-êîñòþì "Ñïÿùàÿ Êðàñàâèöà" ñ òèàðîé Christis_x0004__x0002__x0008__x0003__x0003__x0013__x0004__x0002__x0010__x0003__x0004__x0013__x0008_1</t>
  </si>
  <si>
    <t xml:space="preserve">589 ð._x0004__x0002__x0008_‚_x0003__x0012__x0004__x0002__x0016_‚_x0003__x0001__x0012__x000e_[1145H034 5/6]_x0004__x0002_:‚_x0003__x0002__x0012_2Êàðíàâàëüíûé êîñòþì "Áåëîñíåæêà" ñ òèàðîé Christis_x0004__x0002__x0008_‚_x0003__x0003__x0013__x0004__x0002__x0010_‚_x0003__x0004__x0013__x0008_1</t>
  </si>
  <si>
    <t xml:space="preserve">128 ð._x0004__x0002__x0008_ƒ_x0003__x0012__x0004__x0002__x0016_ƒ_x0003__x0001__x0012__x000e_[1145H034 7/8]_x0004__x0002_:ƒ_x0003__x0002__x0012_2Êàðíàâàëüíûé êîñòþì "Áåëîñíåæêà" ñ òèàðîé Christis_x0004__x0002__x0008_ƒ_x0003__x0003__x0013__x0004__x0002__x0010_ƒ_x0003__x0004__x0013__x0008_1</t>
  </si>
  <si>
    <t xml:space="preserve">128 ð._x0004__x0002__x0008_„_x0003__x0012__x0004__x0002__x0016_„_x0003__x0001__x0012__x000e_[1145H036 5/6]_x0004__x0002_3„_x0003__x0002__x0012_+Êàðíàâàëüíûé êîñòþì Áåëëü ñ òèàðîé Christis_x0004__x0002__x0008_„_x0003__x0003__x0013__x0004__x0002__x0010_„_x0003__x0004__x0013__x0008_1</t>
  </si>
  <si>
    <t xml:space="preserve">128 ð._x0004__x0002__x0008_…_x0003__x0012__x0004__x0002__x0016_…_x0003__x0001__x0012__x000e_[1120H014 5/6]_x0004__x0002_;…_x0003__x0002__x0012_3Êàðíàâàëüíûé êîñòþì "Ðîçåòòà" ñ êðûëûøêàìè Christis_x0004__x0002__x0008_…_x0003__x0003__x0013__x0004__x0002__x000e_…_x0003__x0004__x0013__x0006_975 ð._x0004__x0002__x0008_†_x0003__x0012__x0004__x0002__x0018_†_x0003__x0001__x0012__x0010_[DCPEW10409 3/5]_x0004__x0002_!†_x0003__x0002__x0012__x0019_Òàáàðä "Òèãðóëÿ" Christys_x0004__x0002__x0008_†_x0003__x0003__x0013__x0004__x0002__x000e_†_x0003__x0004__x0013__x0006_454 ð._x0004__x0002__x0008_‡_x0003__x0012__x0004__x0002__x0011_‡_x0003__x0001__x0012_	[8056/34]_x0004__x0002_)‡_x0003__x0002__x0012_!Êàðíàâàëüíûé êîñòþì Àèøà Áàòèê/34_x0004__x0002__x0008_‡_x0003__x0003__x0013__x0004__x0002__x0010_‡_x0003__x0004__x0013__x0008_1</t>
  </si>
  <si>
    <t xml:space="preserve">360 ð._x0004__x0002__x0008_ˆ_x0003__x0012__x0004__x0002__x0014_ˆ_x0003__x0001__x0012__x000c_[154345/4-6]_x0004__x0002_'ˆ_x0003__x0002__x0012__x001f_Êîñòþì Ïðèíöåññà 4-6 ëåò Shantu_x0004__x0002__x0008_ˆ_x0003__x0003__x0013__x0004__x0002__x0010_ˆ_x0003__x0004__x0013__x0008_1</t>
  </si>
  <si>
    <t xml:space="preserve">108 ð._x0004__x0002__x0008_‰_x0003__x0012__x0004__x0002__x000f_‰_x0003__x0001__x0012__x0007_[87035]_x0004__x0002_</t>
  </si>
  <si>
    <t xml:space="preserve">‰_x0003__x0002__x0012_$Êàðíàâàëüíûé êîñòþì Ìåäâåæîíîê Áàòèê_x0004__x0002__x0008_‰_x0003__x0003__x0013__x0004__x0002__x000e_‰_x0003__x0004__x0013__x0006_723 ð._x0004__x0002__x0008_Š_x0003__x0012__x0004__x0002__x000e_Š_x0003__x0001__x0012__x0006_[1192]_x0004__x0002_0Š_x0003__x0002__x0012_(Êàðíàâàëüíûé êîñòþì Áåëîñíåæêà Veneziano_x0004__x0002__x0008_Š_x0003__x0003__x0013__x0004__x0002__x0010_Š_x0003__x0004__x0013__x0008_2</t>
  </si>
  <si>
    <t xml:space="preserve">716 ð._x0004__x0002__x0008_‹_x0003__x0012__x0004__x0002__x000e_‹_x0003__x0001__x0012__x0006_[1171]_x0004__x0002_5‹_x0003__x0002__x0012_-Êàðíàâàëüíûé êîñòþì Êðàñíàÿ Øàïî÷êà Veneziano_x0004__x0002__x0008_‹_x0003__x0003__x0013__x0004__x0002__x0010_‹_x0003__x0004__x0013__x0008_2</t>
  </si>
  <si>
    <t xml:space="preserve">506 ð._x0004__x0002__x0008_Œ_x0003__x0012__x0004__x0002__x000e_Œ_x0003__x0001__x0012__x0006_[5037]_x0004__x0002_6Œ_x0003__x0002__x0012_.Êàðíàâàëüíûé êîñòþì Ñíåæíàÿ Êîðîëåâà Veneziano_x0004__x0002__x0008_Œ_x0003__x0003__x0013__x0004__x0002__x0010_Œ_x0003__x0004__x0013__x0008_3</t>
  </si>
  <si>
    <t xml:space="preserve">004 ð._x0004__x0002__x0008__x0003__x0012__x0004__x0002__x000e__x0003__x0001__x0012__x0006_[1174]_x0004__x0002_-_x0003__x0002__x0012_%Êàðíàâàëüíûé êîñòþì Çîëóøêà Veneziano_x0004__x0002__x0008__x0003__x0003__x0013__x0004__x0002__x0010__x0003__x0004__x0013__x0008_3</t>
  </si>
  <si>
    <t xml:space="preserve">290 ð._x0004__x0002__x0008_Ž_x0003__x0012__x0004__x0002__x000e_Ž_x0003__x0001__x0012__x0006_[1041]_x0004__x0002_2Ž_x0003__x0002__x0012_*Êàðíàâàëüíûé êîñòþì Ôàòà Ìîðãàíà Veneziano_x0004__x0002__x0008_Ž_x0003__x0003__x0013__x0004__x0002__x0010_Ž_x0003__x0004__x0013__x0008_1</t>
  </si>
  <si>
    <t xml:space="preserve">916 ð._x0004__x0002__x0008__x0003__x0012__x0004__x0002_</t>
  </si>
  <si>
    <t xml:space="preserve">_x0003__x0001__x0012__x0005_[515]_x0004__x0002__x001e__x0003__x0002__x0012__x0016_Êîøêà Ìýðè Áàòèê/30-32_x0004__x0002__x0008__x0003__x0003__x0013__x0004__x0002__x000e__x0003__x0004__x0013__x0006_629 ð._x0004__x0002__x0008__x0003__x0012__x0004__x0002__x0010__x0003__x0001__x0012__x0008_[472/32]_x0004__x0002_)_x0003__x0002__x0012_!Êàðíàâàëüíûé êîñòþì Çèìà Áàòèê/32_x0004__x0002__x0008__x0003__x0003__x0013__x0004__x0002__x0010__x0003__x0004__x0013__x0008_1</t>
  </si>
  <si>
    <t xml:space="preserve">757 ð._x0004__x0002__x0008_‘_x0003__x0012__x0004__x0002_</t>
  </si>
  <si>
    <t xml:space="preserve">‘_x0003__x0001__x0012__x0005_[914]_x0004__x0002_4‘_x0003__x0002__x0012_</t>
  </si>
  <si>
    <t xml:space="preserve">Êàðíàâàëüíûé êîñòþì Ñíåæèíêà Ïðèíöåññà Áàòèê_x0004__x0002__x0008_‘_x0003__x0003__x0013__x0004__x0002__x0010_‘_x0003__x0004__x0013__x0008_1</t>
  </si>
  <si>
    <t xml:space="preserve">964 ð._x0004__x0002__x0008_’_x0003__x0012__x0004__x0002__x000e_’_x0003__x0001__x0012__x0006_[7065]_x0004__x0002_5’_x0003__x0002__x0012_-Êàðíàâàëüíûé êîñòþì Ïðèíöåññà Ðàïóíöåëü Áàòèê_x0004__x0002__x0008_’_x0003__x0003__x0013__x0004__x0002__x0010_’_x0003__x0004__x0013__x0008_1</t>
  </si>
  <si>
    <t xml:space="preserve">782 ð._x0004__x0002__x0008_“_x0003__x0012__x0004__x0002_</t>
  </si>
  <si>
    <t xml:space="preserve">“_x0003__x0001__x0012__x0005_[439]_x0004__x0002__x001c_“_x0003__x0002__x0012__x0014_Ëîøàäêà Ñèðåíà Áàòèê_x0004__x0002__x0008_“_x0003__x0003__x0013__x0004__x0002__x0010_“_x0003__x0004__x0013__x0008_1</t>
  </si>
  <si>
    <t xml:space="preserve">716 ð._x0004__x0002__x0008_”_x0003__x0012__x0004__x0002_</t>
  </si>
  <si>
    <t xml:space="preserve">”_x0003__x0001__x0012__x0005_[479]_x0004__x0002_2”_x0003__x0002__x0012_*Êàðíàâàëüíûé êîñòþì Êîðîëåâà Çîëîòàÿ Áàòèê_x0004__x0002__x0008_”_x0003__x0003__x0013__x0004__x0002__x0010_”_x0003__x0004__x0013__x0008_2</t>
  </si>
  <si>
    <t xml:space="preserve">211 ð._x0004__x0002__x0008_•_x0003__x0012__x0004__x0002_</t>
  </si>
  <si>
    <t xml:space="preserve">•_x0003__x0001__x0012__x0005_[404]_x0004__x0002_+•_x0003__x0002__x0012_#Êàðíàâàëüíûé êîñòþì Ñóäàðóøêà Áàòèê_x0004__x0002__x0008_•_x0003__x0003__x0013__x0004__x0002__x0010_•_x0003__x0004__x0013__x0008_2</t>
  </si>
  <si>
    <t xml:space="preserve">244 ð._x0004__x0002__x0008_–_x0003__x0012__x0004__x0002__x000e_–_x0003__x0001__x0012__x0006_[5008]_x0004__x0002_-–_x0003__x0002__x0012_%Êàðíàâàëüíûé êîñòþì Çàéêà Ñèìêà Áàòèê_x0004__x0002__x0008_–_x0003__x0003__x0013__x0004__x0002__x000e_–_x0003__x0004__x0013__x0006_660 ð._x0004__x0002__x0008_—_x0003__x0012__x0004__x0002__x000e_—_x0003__x0001__x0012__x0006_[5010]_x0004__x0002_/—_x0003__x0002__x0012_'Êàðíàâàëüíûé êîñòþì Ëèñà Ëèçàâåòà Áàòèê_x0004__x0002__x0008_—_x0003__x0003__x0013__x0004__x0002__x000e_—_x0003__x0004__x0013__x0006_660 ð._x0004__x0002__x0008_˜_x0003__x0012__x0004__x0002__x000e_˜_x0003__x0001__x0012__x0006_[5012]_x0004__x0002_1˜_x0003__x0002__x0012_)Êàðíàâàëüíûé êîñòþì Ìûøåíîê Ôèëèïêà Áàòèê_x0004__x0002__x0008_˜_x0003__x0003__x0013__x0004__x0002__x000e_˜_x0003__x0004__x0013__x0006_660 ð._x0004__x0002__x0008_™_x0003__x0012__x0004__x0002__x000e_™_x0003__x0001__x0012__x0006_[5013]_x0004__x0002_1™_x0003__x0002__x0012_)Êàðíàâàëüíûé êîñòþì Ëèñåíîê Àðòåìêà Áàòèê_x0004__x0002__x0008_™_x0003__x0003__x0013__x0004__x0002__x000e_™_x0003__x0004__x0013__x0006_660 ð._x0004__x0002__x0008_š_x0003__x0012__x0004__x0002_</t>
  </si>
  <si>
    <t xml:space="preserve">š_x0003__x0001__x0012__x0005_[254]_x0004__x0002__x0019_š_x0003__x0002__x0012__x0011_Êîíèê Îðëèê Áàòèê_x0004__x0002__x0008_š_x0003__x0003__x0013__x0004__x0002__x000e_š_x0003__x0004__x0013__x0006_512 ð._x0004__x0002__x0008_›_x0003__x0012__x0004__x0002_</t>
  </si>
  <si>
    <t xml:space="preserve">›_x0003__x0001__x0012__x0005_[255]_x0004__x0002__x001c_›_x0003__x0002__x0012__x0014_Ëîøàäêà Ìàðóñÿ Áàòèê_x0004__x0002__x0008_›_x0003__x0003__x0013__x0004__x0002__x000e_›_x0003__x0004__x0013__x0006_512 ð._x0004__x0002__x0008_œ_x0003__x0012__x0004__x0002_</t>
  </si>
  <si>
    <t xml:space="preserve">œ_x0003__x0001__x0012__x0005_[266]_x0004__x0002_)œ_x0003__x0002__x0012_!Êàðíàâàëüíûé êîñòþì Ëèñè÷êà Áàòèê_x0004__x0002__x0008_œ_x0003__x0003__x0013__x0004__x0002__x000c_œ_x0003__x0004__x0013__x0004_0 ð._x0004__x0002__x0008__x0003__x0012__x0004__x0002_</t>
  </si>
  <si>
    <t xml:space="preserve">_x0003__x0001__x0012__x0005_[210]_x0004__x0002_'_x0003__x0002__x0012__x001f_Êàðíàâàëüíûé êîñòþì Áåëêà Áàòèê_x0004__x0002__x0008__x0003__x0003__x0013__x0004__x0002__x000e__x0003__x0004__x0013__x0006_743 ð._x0004__x0002__x0008_ž_x0003__x0012__x0004__x0002_</t>
  </si>
  <si>
    <t xml:space="preserve">ž_x0003__x0001__x0012__x0005_[505]_x0004__x0002_.ž_x0003__x0002__x0012_&amp;Êàðíàâàëüíûé êîñòþì Çàéêà Çîñüêà Áàòèê_x0004__x0002__x0008_ž_x0003__x0003__x0013__x0004__x0002__x000e_ž_x0003__x0004__x0013__x0006_611 ð._x0004__x0002__x0008_Ÿ_x0003__x0012__x0004__x0002_</t>
  </si>
  <si>
    <t xml:space="preserve">Ÿ_x0003__x0001__x0012__x0005_[509]_x0004__x0002_4Ÿ_x0003__x0002__x0012_</t>
  </si>
  <si>
    <t xml:space="preserve">Êàðíàâàëüíûé êîñòþì Ëèñè÷êà -ñåñòðè÷êà Áàòèê_x0004__x0002__x0008_Ÿ_x0003__x0003__x0013__x0004__x0002__x000e_Ÿ_x0003__x0004__x0013__x0006_611 ð._x0004__x0002__x0008_ _x0003__x0012__x0004__x0002_</t>
  </si>
  <si>
    <t xml:space="preserve"> _x0003__x0001__x0012__x0005_[484]_x0004__x0002_* _x0003__x0002__x0012_"Êàðíàâàëüíûé êîñòþì Ñíåæèíêà Áàòèê_x0004__x0002__x0008_ _x0003__x0003__x0013__x0004__x0002__x0010_ _x0003__x0004__x0013__x0008_1</t>
  </si>
  <si>
    <t xml:space="preserve">419 ð._x0004__x0002__x0008_¡_x0003__x0012__x0004__x0002__x000e_¡_x0003__x0001__x0012__x0006_[1515]_x0004__x0002_</t>
  </si>
  <si>
    <t xml:space="preserve">¡_x0003__x0002__x0012_$Êàðíàâàëüíûé êîñòþì Ñíåãóðî÷êà Áàòèê_x0004__x0002__x0008_¡_x0003__x0003__x0013__x0004__x0002__x0010_¡_x0003__x0004__x0013__x0008_1</t>
  </si>
  <si>
    <t xml:space="preserve">469 ð._x0004__x0002__x0008_¢_x0003__x0012__x0004__x0002__x000e_¢_x0003__x0001__x0012__x0006_[1202]_x0004__x0002_ ¢_x0003__x0002__x0012__x0018_Ñíåãóðî÷êà ðóññêàÿ Áàòèê_x0004__x0002__x0008_¢_x0003__x0003__x0013__x0004__x0002__x0010_¢_x0003__x0004__x0013__x0008_2</t>
  </si>
  <si>
    <t xml:space="preserve">376 ð._x0004__x0002__x0008_£_x0003__x0012__x0004__x0002__x000e_£_x0003__x0001__x0012__x0006_[1201]_x0004__x0002_!£_x0003__x0002__x0012__x0019_Ñíåãóðî÷êà Ñóäàðûíÿ Áàòèê_x0004__x0002__x0008_£_x0003__x0003__x0013__x0004__x0002__x0010_£_x0003__x0004__x0013__x0008_2</t>
  </si>
  <si>
    <t xml:space="preserve">460 ð._x0004__x0002_*¤_x0003__x0001__x0011_"Êàðíàâàëüíûå êîñòþìû äëÿ ìàëü÷èêîâ_x0004__x0002__x0008_¤_x0003__x0003__x0012__x0004__x0002__x0008_¤_x0003__x0004__x0012__x0004__x0002__x0008_¥_x0003__x0012__x0004__x0002__x000f_¥_x0003__x0001__x0012__x0007_[85125]_x0004__x0002_(¥_x0003__x0002__x0012_ Êàðíàâàëüíûé êîñòþì ×åëîâåê-ïàóê_x0004__x0002__x0008_¥_x0003__x0003__x0013__x0004__x0002__x000e_¥_x0003__x0004__x0013__x0006_853 ð._x0004__x0002__x0008_¦_x0003__x0012__x0004__x0002__x0011_¦_x0003__x0001__x0012_	[958-001]_x0004__x0002_C¦_x0003__x0002__x0012_;×åëîâåê-ïàóê ñ ìóñêóëàìè è ìàñêîé êàðíàâàëüíûé êîñòþì Cesar_x0004__x0002__x0008_¦_x0003__x0003__x0013__x0004__x0002__x0010_¦_x0003__x0004__x0013__x0008_1</t>
  </si>
  <si>
    <t xml:space="preserve">350 ð._x0004__x0002__x0008_§_x0003__x0012__x0004__x0002__x0011_§_x0003__x0001__x0012_	[958-002]_x0004__x0002_C§_x0003__x0002__x0012_;×åëîâåê-ïàóê ñ ìóñêóëàìè è ìàñêîé êàðíàâàëüíûé êîñòþì Cesar_x0004__x0002__x0008_§_x0003__x0003__x0013__x0004__x0002__x0010_§_x0003__x0004__x0013__x0008_1</t>
  </si>
  <si>
    <t xml:space="preserve">350 ð._x0004__x0002__x0008_¨_x0003__x0012__x0004__x0002__x000b_¨_x0003__x0001__x0012__x0003_[1]_x0004__x0002_(¨_x0003__x0002__x0012_ Êàðíàâàëüíûé êîñòþì Áàçç Rubie's_x0004__x0002__x0008_¨_x0003__x0003__x0013__x0004__x0002__x0010_¨_x0003__x0004__x0013__x0008_1</t>
  </si>
  <si>
    <t xml:space="preserve">550 ð._x0004__x0002__x0008_©_x0003__x0012__x0004__x0002__x0010_©_x0003__x0001__x0012__x0008_[883852]_x0004__x0002_(©_x0003__x0002__x0012_ Êàðíàâàëüíûé êîñòþì Âóäè Rubie's_x0004__x0002__x0008_©_x0003__x0003__x0013__x0004__x0002__x0010_©_x0003__x0004__x0013__x0008_1</t>
  </si>
  <si>
    <t xml:space="preserve">251 ð._x0004__x0002__x0008_ª_x0003__x0012__x0004__x0002__x0012_ª_x0003__x0001__x0012_</t>
  </si>
  <si>
    <t xml:space="preserve">[D034-002]_x0004__x0002_(ª_x0003__x0002__x0012_ Êîñòþì Áåí 10 ñ Eva ÷àñàìè Cesar_x0004__x0002__x0008_ª_x0003__x0003__x0013__x0004__x0002__x000e_ª_x0003__x0004__x0013__x0006_941 ð._x0004__x0002__x0008_«_x0003__x0012__x0004__x0002__x0012_«_x0003__x0001__x0012_</t>
  </si>
  <si>
    <t xml:space="preserve">[D034-003]_x0004__x0002_(«_x0003__x0002__x0012_ Êîñòþì Áåí 10 ñ Eva ÷àñàìè Cesar_x0004__x0002__x0008_«_x0003__x0003__x0013__x0004__x0002__x000e_«_x0003__x0004__x0013__x0006_861 ð._x0004__x0002__x0008_¬_x0003__x0012__x0004__x0002__x000e_¬_x0003__x0001__x0012__x0006_[5368]_x0004__x0002_.¬_x0003__x0002__x0012_&amp;Èãðîâîé íàáîð ×åðåïàøêè íèíäçÿ Rubie’s_x0004__x0002__x0008_¬_x0003__x0003__x0013__x0004__x0002__x000e_¬_x0003__x0004__x0013__x0006_541 ð._x0004__x0002__x0008_­_x0003__x0012__x0004__x0002__x000e_­_x0003__x0001__x0012__x0006_[5253]_x0004__x0002_2­_x0003__x0002__x0012_*Êàðíàâàëüíûé êîñòþì Çâåçäíûå âîéíû Rubie's_x0004__x0002__x0008_­_x0003__x0003__x0013__x0004__x0002__x000e_­_x0003__x0004__x0013__x0006_529 ð._x0004__x0002__x0008_®_x0003__x0012__x0004__x0002__x000e_®_x0003__x0001__x0012__x0006_[5261]_x0004__x0002_2®_x0003__x0002__x0012_*Êàðíàâàëüíûé êîñòþì Çâåçäíûå âîéíû Rubie's_x0004__x0002__x0008_®_x0003__x0003__x0013__x0004__x0002__x000e_®_x0003__x0004__x0013__x0006_529 ð._x0004__x0002__x0008_¯_x0003__x0012__x0004__x0002__x0012_¯_x0003__x0001__x0012_</t>
  </si>
  <si>
    <t xml:space="preserve">[H947-001]_x0004__x0002_/¯_x0003__x0002__x0012_'Êîñòþì ×åëîâåêà-ïàóêà ñ ìóñêóëàìè Cesar_x0004__x0002__x0008_¯_x0003__x0003__x0013__x0004__x0002__x0010_¯_x0003__x0004__x0013__x0008_1</t>
  </si>
  <si>
    <t xml:space="preserve">030 ð._x0004__x0002__x0008_°_x0003__x0012__x0004__x0002__x0012_°_x0003__x0001__x0012_</t>
  </si>
  <si>
    <t xml:space="preserve">[H947-002]_x0004__x0002_/°_x0003__x0002__x0012_'Êîñòþì ×åëîâåêà-ïàóêà ñ ìóñêóëàìè Cesar_x0004__x0002__x0008_°_x0003__x0003__x0013__x0004__x0002__x0010_°_x0003__x0004__x0013__x0008_1</t>
  </si>
  <si>
    <t xml:space="preserve">076 ð._x0004__x0002__x0008_±_x0003__x0012__x0004__x0002__x0012_±_x0003__x0001__x0012_</t>
  </si>
  <si>
    <t xml:space="preserve">[B151-002]_x0004__x0002_9±_x0003__x0002__x0012_1Êîñòþì ×åëîâåêà-ïàóêà ñèíå-êðàñíûé ñ ìàñêîé Cesar_x0004__x0002__x0008_±_x0003__x0003__x0013__x0004__x0002__x000e_±_x0003__x0004__x0013__x0006_689 ð._x0004__x0002__x0008_²_x0003__x0012__x0004__x0002__x0012_²_x0003__x0001__x0012_</t>
  </si>
  <si>
    <t xml:space="preserve">[B151-003]_x0004__x0002_9²_x0003__x0002__x0012_1Êîñòþì ×åëîâåêà-ïàóêà ñèíå-êðàñíûé ñ ìàñêîé Cesar_x0004__x0002__x0008_²_x0003__x0003__x0013__x0004__x0002__x000e_²_x0003__x0004__x0013__x0006_689 ð._x0004__x0002__x0008_³_x0003__x0012__x0004__x0002__x0012_³_x0003__x0001__x0012_</t>
  </si>
  <si>
    <t xml:space="preserve">[H947-006]_x0004__x0002_/³_x0003__x0002__x0012_'Êîñòþì ×åëîâåêà-ïàóêà ñ ìóñêóëàìè Cesar_x0004__x0002__x0008_³_x0003__x0003__x0013__x0004__x0002__x0010_³_x0003__x0004__x0013__x0008_1</t>
  </si>
  <si>
    <t xml:space="preserve">200 ð._x0004__x0002__x0008_´_x0003__x0012__x0004__x0002__x000e_´_x0003__x0001__x0012__x0006_[7050]_x0004__x0002_(´_x0003__x0002__x0012_ Êîñòþì ×åðåïàøêà íèíäçÿ 36 Áàòèê_x0004__x0002__x0008_´_x0003__x0003__x0013__x0004__x0002__x000e_´_x0003__x0004__x0013__x0006_956 ð._x0004__x0002__x0008_µ_x0003__x0012__x0004__x0002__x000f_µ_x0003__x0001__x0012__x0007_[86010]_x0004__x0002__x001a_µ_x0003__x0002__x0012__x0012_Êîñòþì Çîððî Áàòèê_x0004__x0002__x0008_µ_x0003__x0003__x0013__x0004__x0002__x0010_µ_x0003__x0004__x0013__x0008_1</t>
  </si>
  <si>
    <t xml:space="preserve">620 ð._x0004__x0002__x0008_¶_x0003__x0012__x0004__x0002__x0012_¶_x0003__x0001__x0012_</t>
  </si>
  <si>
    <t xml:space="preserve">[M404-003]_x0004__x0002_-¶_x0003__x0002__x0012_%Êîñòþì ×ÅËÎÂÅÊ-ÂÎËÊ ñ ìóñêóëàìè CESAR_x0004__x0002__x0008_¶_x0003__x0003__x0013__x0004__x0002__x0010_¶_x0003__x0004__x0013__x0008_2</t>
  </si>
  <si>
    <t xml:space="preserve">150 ð._x0004__x0002__x0008_·_x0003__x0012__x0004__x0002__x000f_·_x0003__x0001__x0012__x0007_[7837K]_x0004__x0002_*·_x0003__x0002__x0012_"Êîñòþì ×åëîâåêà-ïàóêà ÷åðíûé Cesar_x0004__x0002__x0008_·_x0003__x0003__x0013__x0004__x0002__x000e_·_x0003__x0004__x0013__x0006_850 ð._x0004__x0002__x0008_¸_x0003__x0012__x0004__x0002__x0012_¸_x0003__x0001__x0012_</t>
  </si>
  <si>
    <t xml:space="preserve">[B153-003]_x0004__x0002_$¸_x0003__x0002__x0012__x001c_Êîñòþì Õàëêà ñ ìàñêîé  Cesar_x0004__x0002__x0008_¸_x0003__x0003__x0013__x0004__x0002__x000e_¸_x0003__x0004__x0013__x0006_873 ð._x0004__x0002__x0008_¹_x0003__x0012__x0004__x0002__x0012_¹_x0003__x0001__x0012_</t>
  </si>
  <si>
    <t xml:space="preserve">[C227-002]_x0004__x0002_]¹_x0003__x0002__x0012_UÊîñòþì Æåëåçíûé ÷åëîâåê 2 ñ ìóñêóëàìè íà ðóêàõ è íîãàõ</t>
  </si>
  <si>
    <t xml:space="preserve"> ïåð÷àòêàìè è EVA ìàñêîé Cesar_x0004__x0002__x0008_¹_x0003__x0003__x0013__x0004__x0002__x0010_¹_x0003__x0004__x0013__x0008_1</t>
  </si>
  <si>
    <t xml:space="preserve">630 ð._x0004__x0002__x0008_º_x0003__x0012__x0004__x0002__x0012_º_x0003__x0001__x0012_</t>
  </si>
  <si>
    <t xml:space="preserve">[C404-002]_x0004__x0002_4º_x0003__x0002__x0012_</t>
  </si>
  <si>
    <t xml:space="preserve">Êîñòþì Æåëåçíûé ÷åëîâåê 2 ñ PVC ìàñêîé Cesar_x0004__x0002__x0008_º_x0003__x0003__x0013__x0004__x0002__x000e_º_x0003__x0004__x0013__x0006_795 ð._x0004__x0002__x0008_»_x0003__x0012__x0004__x0002__x0012_»_x0003__x0001__x0012_</t>
  </si>
  <si>
    <t xml:space="preserve">[E192-001]_x0004__x0002__x001d_»_x0003__x0002__x0012__x0015_Êîñòþì Ðîñîìàõà Cesar_x0004__x0002__x0008_»_x0003__x0003__x0013__x0004__x0002__x000e_»_x0003__x0004__x0013__x0006_879 ð._x0004__x0002__x0008_¼_x0003__x0012__x0004__x0002__x000f_¼_x0003__x0001__x0012__x0007_[7837L]_x0004__x0002_6¼_x0003__x0002__x0012_.Êîñòþì ×åëîâåêà-ïàóêà ÷åðíûé</t>
  </si>
  <si>
    <t xml:space="preserve"> â áëèñòåðå Cesar_x0004__x0002__x0008_¼_x0003__x0003__x0013__x0004__x0002__x000e_¼_x0003__x0004__x0013__x0006_623 ð._x0004__x0002__x0008_½_x0003__x0012__x0004__x0002__x0012_½_x0003__x0001__x0012_</t>
  </si>
  <si>
    <t xml:space="preserve">[A002-003]_x0004__x0002_D½_x0003__x0002__x0012_&lt;Êîñòþì ×åëîâåêà-ïàóêà ñ ìóñêóëàìè â ïðîçðà÷íîé êîðîáêå Cesar_x0004__x0002__x0008_½_x0003__x0003__x0013__x0004__x0002__x0010_½_x0003__x0004__x0013__x0008_1</t>
  </si>
  <si>
    <t xml:space="preserve">361 ð._x0004__x0002__x0008_¾_x0003__x0012__x0004__x0002__x0012_¾_x0003__x0001__x0012_</t>
  </si>
  <si>
    <t xml:space="preserve">[A317-003]_x0004__x0002_&lt;¾_x0003__x0002__x0012_4Êîñòþì ×åëîâåêà-ïàóêà ñ êàïþøîíîì ñèíå-êðàñíûé Cesar_x0004__x0002__x0008_¾_x0003__x0003__x0013__x0004__x0002__x0010_¾_x0003__x0004__x0013__x0008_1</t>
  </si>
  <si>
    <t xml:space="preserve">348 ð._x0004__x0002__x0008_¿_x0003__x0012__x0004__x0002__x0012_¿_x0003__x0001__x0012_</t>
  </si>
  <si>
    <t xml:space="preserve">[B151-001]_x0004__x0002_9¿_x0003__x0002__x0012_1Êîñòþì ×åëîâåêà-ïàóêà ñèíå-êðàñíûé ñ ìàñêîé Cesar_x0004__x0002__x0008_¿_x0003__x0003__x0013__x0004__x0002__x000e_¿_x0003__x0004__x0013__x0006_699 ð._x0004__x0002__x0008_À_x0003__x0012__x0004__x0002__x0012_À_x0003__x0001__x0012_</t>
  </si>
  <si>
    <t xml:space="preserve">[B153-001]_x0004__x0002_#À_x0003__x0002__x0012__x001b_Êîñòþì Õàëêà ñ ìàñêîé Cesar_x0004__x0002__x0008_À_x0003__x0003__x0013__x0004__x0002__x000e_À_x0003__x0004__x0013__x0006_873 ð._x0004__x0002__x0008_Á_x0003__x0012__x0004__x0002__x0012_Á_x0003__x0001__x0012_</t>
  </si>
  <si>
    <t xml:space="preserve">[B153-002]_x0004__x0002_#Á_x0003__x0002__x0012__x001b_Êîñòþì Õàëêà ñ ìàñêîé Cesar_x0004__x0002__x0008_Á_x0003__x0003__x0013__x0004__x0002__x000e_Á_x0003__x0004__x0013__x0006_873 ð._x0004__x0002__x0008_Â_x0003__x0012__x0004__x0002__x0012_Â_x0003__x0001__x0012_</t>
  </si>
  <si>
    <t xml:space="preserve">[B244-003]_x0004__x0002_3Â_x0003__x0002__x0012_+Êîñòþì ×åëîâåêà-ïàóêà ÷åðíûé ñ ìàñêîé Cesar_x0004__x0002__x0008_Â_x0003__x0003__x0013__x0004__x0002__x000e_Â_x0003__x0004__x0013__x0006_702 ð._x0004__x0002__x0008_Ã_x0003__x0012__x0004__x0002__x0012_Ã_x0003__x0001__x0012_</t>
  </si>
  <si>
    <t xml:space="preserve">[B796-006]_x0004__x0002_@Ã_x0003__x0002__x0012_8Êîñòþì Æåëåçíûé ÷åëîâåê 2 ñ ìóñêóëàìè è EVA ìàñêîé Cesar_x0004__x0002__x0008_Ã_x0003__x0003__x0013__x0004__x0002__x0010_Ã_x0003__x0004__x0013__x0008_1</t>
  </si>
  <si>
    <t xml:space="preserve">208 ð._x0004__x0002__x0008_Ä_x0003__x0012__x0004__x0002__x0012_Ä_x0003__x0001__x0012_</t>
  </si>
  <si>
    <t xml:space="preserve">[B796-007]_x0004__x0002_@Ä_x0003__x0002__x0012_8Êîñòþì Æåëåçíûé ÷åëîâåê 2 ñ ìóñêóëàìè è EVA ìàñêîé Cesar_x0004__x0002__x0008_Ä_x0003__x0003__x0013__x0004__x0002__x0010_Ä_x0003__x0004__x0013__x0008_1</t>
  </si>
  <si>
    <t xml:space="preserve">208 ð._x0004__x0002__x0008_Å_x0003__x0012__x0004__x0002__x0012_Å_x0003__x0001__x0012_</t>
  </si>
  <si>
    <t xml:space="preserve">[C137-002]_x0004__x0002_-Å_x0003__x0002__x0012_%Êîñòþì ×åëîâåê-ïàóê ñ êàïþøîíîì Cesar_x0004__x0002__x0008_Å_x0003__x0003__x0013__x0004__x0002__x000e_Å_x0003__x0004__x0013__x0006_650 ð._x0004__x0002__x0008_Æ_x0003__x0012__x0004__x0002__x0012_Æ_x0003__x0001__x0012_</t>
  </si>
  <si>
    <t xml:space="preserve">[C137-003]_x0004__x0002_-Æ_x0003__x0002__x0012_%Êîñòþì ×åëîâåê-ïàóê ñ êàïþøîíîì Cesar_x0004__x0002__x0008_Æ_x0003__x0003__x0013__x0004__x0002__x000e_Æ_x0003__x0004__x0013__x0006_650 ð._x0004__x0002__x0008_Ç_x0003__x0012__x0004__x0002__x0012_Ç_x0003__x0001__x0012_</t>
  </si>
  <si>
    <t xml:space="preserve">[C227-003]_x0004__x0002_^Ç_x0003__x0002__x0012_VÊîñòþì Æåëåçíûé ÷åëîâåê 2 ñ ìóñêóëàìè íà ðóêàõ è íîãàõ</t>
  </si>
  <si>
    <t xml:space="preserve"> ïåð÷àòêàìè è  EVA ìàñêîé Cesar_x0004__x0002__x0008_Ç_x0003__x0003__x0013__x0004__x0002__x0010_Ç_x0003__x0004__x0013__x0008_1</t>
  </si>
  <si>
    <t xml:space="preserve">629 ð._x0004__x0002__x0008_È_x0003__x0012__x0004__x0002__x0012_È_x0003__x0001__x0012_</t>
  </si>
  <si>
    <t xml:space="preserve">[C404-001]_x0004__x0002_4È_x0003__x0002__x0012_</t>
  </si>
  <si>
    <t xml:space="preserve">Êîñòþì Æåëåçíûé ÷åëîâåê 2 ñ PVC ìàñêîé Cesar_x0004__x0002__x0008_È_x0003__x0003__x0013__x0004__x0002__x000e_È_x0003__x0004__x0013__x0006_812 ð._x0004__x0002__x0008_É_x0003__x0012__x0004__x0002__x0012_É_x0003__x0001__x0012_</t>
  </si>
  <si>
    <t xml:space="preserve">[C404-003]_x0004__x0002_4É_x0003__x0002__x0012_</t>
  </si>
  <si>
    <t xml:space="preserve">Êîñòþì Æåëåçíûé ÷åëîâåê 2 ñ PVC ìàñêîé Cesar_x0004__x0002__x0008_É_x0003__x0003__x0013__x0004__x0002__x000e_É_x0003__x0004__x0013__x0006_812 ð._x0004__x0002__x0008_Ê_x0003__x0012__x0004__x0002__x0012_Ê_x0003__x0001__x0012_</t>
  </si>
  <si>
    <t xml:space="preserve">[E192-002]_x0004__x0002__x001d_Ê_x0003__x0002__x0012__x0015_Êîñòþì Ðîñîìàõà Cesar_x0004__x0002__x0008_Ê_x0003__x0003__x0013__x0004__x0002__x000e_Ê_x0003__x0004__x0013__x0006_879 ð._x0004__x0002__x0008_Ë_x0003__x0012__x0004__x0002__x0012_Ë_x0003__x0001__x0012_</t>
  </si>
  <si>
    <t xml:space="preserve">[E192-003]_x0004__x0002__x001d_Ë_x0003__x0002__x0012__x0015_Êîñòþì Ðîñîìàõà Cesar_x0004__x0002__x0008_Ë_x0003__x0003__x0013__x0004__x0002__x000e_Ë_x0003__x0004__x0013__x0006_879 ð._x0004__x0002__x0008_Ì_x0003__x0012__x0004__x0002__x0012_Ì_x0003__x0001__x0012_</t>
  </si>
  <si>
    <t xml:space="preserve">[G722-001]_x0004__x0002_7Ì_x0003__x0002__x0012_/Êîñòþì ×åëîâåê-ïàóê ñ ìàñêîé è ïåð÷àòêàìè Cesar_x0004__x0002__x0008_Ì_x0003__x0003__x0013__x0004__x0002__x0010_Ì_x0003__x0004__x0013__x0008_1</t>
  </si>
  <si>
    <t xml:space="preserve">404 ð._x0004__x0002__x0008_Í_x0003__x0012__x0004__x0002__x0012_Í_x0003__x0001__x0012_</t>
  </si>
  <si>
    <t xml:space="preserve">[G722-002]_x0004__x0002_7Í_x0003__x0002__x0012_/Êîñòþì ×åëîâåê-ïàóê ñ ìàñêîé è ïåð÷àòêàìè Cesar_x0004__x0002__x0008_Í_x0003__x0003__x0013__x0004__x0002__x0010_Í_x0003__x0004__x0013__x0008_1</t>
  </si>
  <si>
    <t xml:space="preserve">404 ð._x0004__x0002__x0008_Î_x0003__x0012__x0004__x0002__x0012_Î_x0003__x0001__x0012_</t>
  </si>
  <si>
    <t xml:space="preserve">[I958-001]_x0004__x0002_GÎ_x0003__x0002__x0012_?Êîñòþì ×åëîâåê-ïàóê ñ ìóñêóëàìè íà ðóêàõ è íîãàõ è ìàñêîé Cesar_x0004__x0002__x0008_Î_x0003__x0003__x0013__x0004__x0002__x0010_Î_x0003__x0004__x0013__x0008_1</t>
  </si>
  <si>
    <t xml:space="preserve">247 ð._x0004__x0002__x0008_Ï_x0003__x0012__x0004__x0002_</t>
  </si>
  <si>
    <t xml:space="preserve">Ï_x0003__x0001__x0012__x0005_[940]_x0004__x0002_.Ï_x0003__x0002__x0012_&amp;Êàðíàâàëüíûé êîñòþì Çìåé Ãîðûíû÷ Áàòèê_x0004__x0002__x0008_Ï_x0003__x0003__x0013__x0004__x0002__x0010_Ï_x0003__x0004__x0013__x0008_1</t>
  </si>
  <si>
    <t xml:space="preserve">485 ð._x0004__x0002__x0008_Ð_x0003__x0012__x0004__x0002__x000f_Ð_x0003__x0001__x0012__x0007_[87004]_x0004__x0002_'Ð_x0003__x0002__x0012__x001f_Êàðíàâàëüíûé êîñòþì Áû÷îê Áàòèê_x0004__x0002__x0008_Ð_x0003__x0003__x0013__x0004__x0002__x000e_Ð_x0003__x0004__x0013__x0006_531 ð._x0004__x0002__x0008_Ñ_x0003__x0012__x0004__x0002__x000f_Ñ_x0003__x0001__x0012__x0007_[87006]_x0004__x0002_'Ñ_x0003__x0002__x0012__x001f_Êàðíàâàëüíûé êîñòþì Âîëêà Áàòèê_x0004__x0002__x0008_Ñ_x0003__x0003__x0013__x0004__x0002__x000e_Ñ_x0003__x0004__x0013__x0006_564 ð._x0004__x0002__x0008_Ò_x0003__x0012__x0004__x0002__x000f_Ò_x0003__x0001__x0012__x0007_[89007]_x0004__x0002_0Ò_x0003__x0002__x0012_(Êàðíàâàëüíûé êîñòþì Ãíîì ñ áîðîäîé Áàòèê_x0004__x0002__x0008_Ò_x0003__x0003__x0013__x0004__x0002__x000e_Ò_x0003__x0004__x0013__x0006_564 ð._x0004__x0002__x0008_Ó_x0003__x0012__x0004__x0002__x000f_Ó_x0003__x0001__x0012__x0007_[87008]_x0004__x0002_*Ó_x0003__x0002__x0012_"Êàðíàâàëüíûé êîñòþì Ãóñåíèöà Áàòèê_x0004__x0002__x0008_Ó_x0003__x0003__x0013__x0004__x0002__x000e_Ó_x0003__x0004__x0013__x0006_531 ð._x0004__x0002__x0008_Ô_x0003__x0012__x0004__x0002__x000f_Ô_x0003__x0001__x0012__x0007_[87009]_x0004__x0002_*Ô_x0003__x0002__x0012_"Êàðíàâàëüíûé êîñòþì Äàëìàòèí Áàòèê_x0004__x0002__x0008_Ô_x0003__x0003__x0013__x0004__x0002__x000e_Ô_x0003__x0004__x0013__x0006_550 ð._x0004__x0002__x0008_Õ_x0003__x0012__x0004__x0002__x000f_Õ_x0003__x0001__x0012__x0007_[87010]_x0004__x0002_+Õ_x0003__x0002__x0012_#Êàðíàâàëüíûé êîñòþì Äåä Ìîðîç Áàòèê_x0004__x0002__x0008_Õ_x0003__x0003__x0013__x0004__x0002__x000e_Õ_x0003__x0004__x0013__x0006_930 ð._x0004__x0002__x0008_Ö_x0003__x0012__x0004__x0002__x000f_Ö_x0003__x0001__x0012__x0007_[87013]_x0004__x0002_&amp;Ö_x0003__x0002__x0012__x001e_Êàðíàâàëüíûé êîñòþì Åæèê Áàòèê_x0004__x0002__x0008_Ö_x0003__x0003__x0013__x0004__x0002__x000e_Ö_x0003__x0004__x0013__x0006_547 ð._x0004__x0002__x0008_×_x0003__x0012__x0004__x0002__x000f_×_x0003__x0001__x0012__x0007_[87016]_x0004__x0002_.×_x0003__x0002__x0012_&amp;Êàðíàâàëüíûé êîñòþì Çàé÷èê áåëûé Áàòèê_x0004__x0002__x0008_×_x0003__x0003__x0013__x0004__x0002__x000e_×_x0003__x0004__x0013__x0006_531 ð._x0004__x0002__x0008_Ø_x0003__x0012__x0004__x0002__x000f_Ø_x0003__x0001__x0012__x0007_[87065]_x0004__x0002_.Ø_x0003__x0002__x0012_&amp;Êàðíàâàëüíûé êîñòþì Çàé÷èê áåëûé Áàòèê_x0004__x0002__x0008_Ø_x0003__x0003__x0013__x0004__x0002__x000e_Ø_x0003__x0004__x0013__x0006_531 ð._x0004__x0002__x0008_Ù_x0003__x0012__x0004__x0002__x000f_Ù_x0003__x0001__x0012__x0007_[87017]_x0004__x0002_.Ù_x0003__x0002__x0012_&amp;Êàðíàâàëüíûé êîñòþì Çàé÷èê ñåðûé Áàòèê_x0004__x0002__x0008_Ù_x0003__x0003__x0013__x0004__x0002__x000e_Ù_x0003__x0004__x0013__x0006_531 ð._x0004__x0002__x0008_Ú_x0003__x0012__x0004__x0002__x000f_Ú_x0003__x0001__x0012__x0007_[87066]_x0004__x0002_1Ú_x0003__x0002__x0012_)Êàðíàâàëüíûé êîñòþì Çàé÷èê ñåðûé 30 Áàòèê_x0004__x0002__x0008_Ú_x0003__x0003__x0013__x0004__x0002__x000e_Ú_x0003__x0004__x0013__x0006_531 ð._x0004__x0002__x0008_Û_x0003__x0012__x0004__x0002__x000f_Û_x0003__x0001__x0012__x0007_[87019]_x0004__x0002_0Û_x0003__x0002__x0012_(Êàðíàâàëüíûé êîñòþì Êîçëèê/Áàðàøåê Áàòèê_x0004__x0002__x0008_Û_x0003__x0003__x0013__x0004__x0002__x000e_Û_x0003__x0004__x0013__x0006_531 ð._x0004__x0002__x0008_Ü_x0003__x0012__x0004__x0002__x000f_Ü_x0003__x0001__x0012__x0007_[87022]_x0004__x0002_(Ü_x0003__x0002__x0012_ Êàðíàâàëüíûé êîñòþì Êîðîëü Áàòèê_x0004__x0002__x0008_Ü_x0003__x0003__x0013__x0004__x0002__x000e_Ü_x0003__x0004__x0013__x0006_921 ð._x0004__x0002__x0008_Ý_x0003__x0012__x0004__x0002__x000f_Ý_x0003__x0001__x0012__x0007_[87023]_x0004__x0002_</t>
  </si>
  <si>
    <t xml:space="preserve">Ý_x0003__x0002__x0012_$Êàðíàâàëüíûé êîñòþì Êîò 122 ñì Áàòèê_x0004__x0002__x0008_Ý_x0003__x0003__x0013__x0004__x0002__x000e_Ý_x0003__x0004__x0013__x0006_547 ð._x0004__x0002__x0008_Þ_x0003__x0012__x0004__x0002__x000f_Þ_x0003__x0001__x0012__x0007_[87027]_x0004__x0002_*Þ_x0003__x0002__x0012_"Êàðíàâàëüíûé êîñòþì Êðûñåíîê Áàòèê_x0004__x0002__x0008_Þ_x0003__x0003__x0013__x0004__x0002__x000e_Þ_x0003__x0004__x0013__x0006_531 ð._x0004__x0002__x0008_ß_x0003__x0012__x0004__x0002__x000f_ß_x0003__x0001__x0012__x0007_[87031]_x0004__x0002_.ß_x0003__x0002__x0012_&amp;Êàðíàâàëüíûé êîñòþì Ëóê-×èïîëèíî Áàòèê_x0004__x0002__x0008_ß_x0003__x0003__x0013__x0004__x0002__x000e_ß_x0003__x0004__x0013__x0006_513 ð._x0004__x0002__x0008_à_x0003__x0012__x0004__x0002__x000f_à_x0003__x0001__x0012__x0007_[87032]_x0004__x0002_)à_x0003__x0002__x0012_!Êàðíàâàëüíûé êîñòþì Ëüâåíîê Áàòèê_x0004__x0002__x0008_à_x0003__x0003__x0013__x0004__x0002__x000e_à_x0003__x0004__x0013__x0006_547 ð._x0004__x0002__x0008_á_x0003__x0012__x0004__x0002__x000f_á_x0003__x0001__x0012__x0007_[87034]_x0004__x0002_2á_x0003__x0002__x0012_*Êàðíàâàëüíûé êîñòþì Ìåäâåæîíîê áåëûé Áàòèê_x0004__x0002__x0008_á_x0003__x0003__x0013__x0004__x0002__x000e_á_x0003__x0004__x0013__x0006_580 ð._x0004__x0002__x0008_â_x0003__x0012__x0004__x0002__x000f_â_x0003__x0001__x0012__x0007_[87035]_x0004__x0002_2â_x0003__x0002__x0012_*Êàðíàâàëüíûé êîñòþì Ìåäâåæîíîê áóðûé Áàòèê_x0004__x0002__x0008_â_x0003__x0003__x0013__x0004__x0002__x000e_â_x0003__x0004__x0013__x0006_421 ð._x0004__x0002__x0008_ã_x0003__x0012__x0004__x0002__x000f_ã_x0003__x0001__x0012__x0007_[87037]_x0004__x0002_)ã_x0003__x0002__x0012_!Êàðíàâàëüíûé êîñòþì Ìûøîíîê Áàòèê_x0004__x0002__x0008_ã_x0003__x0003__x0013__x0004__x0002__x000e_ã_x0003__x0004__x0013__x0006_531 ð._x0004__x0002__x0008_ä_x0003__x0012__x0004__x0002__x0017_ä_x0003__x0001__x0012__x000f_[87039/5-9 ëåò]_x0004__x0002_;ä_x0003__x0002__x0012_3Êàðíàâàëüíûé êîñòþì Îáåçüÿíêà ìàëü÷èê Áàòèê/5-9 ëåò_x0004__x0002__x0008_ä_x0003__x0003__x0013__x0004__x0002__x000e_ä_x0003__x0004__x0013__x0006_531 ð._x0004__x0002__x0008_å_x0003__x0012__x0004__x0002__x000f_å_x0003__x0001__x0012__x0007_[87041]_x0004__x0002_+å_x0003__x0002__x0012_#Êàðíàâàëüíûé êîñòþì Ïåñ Øàðèê Áàòèê_x0004__x0002__x0008_å_x0003__x0003__x0013__x0004__x0002__x000e_å_x0003__x0004__x0013__x0006_531 ð._x0004__x0002__x0008_æ_x0003__x0012__x0004__x0002__x000f_æ_x0003__x0001__x0012__x0007_[87042]_x0004__x0002_)æ_x0003__x0002__x0012_!Êàðíàâàëüíûé êîñòþì Ïåòóøîê Áàòèê_x0004__x0002__x0008_æ_x0003__x0003__x0013__x0004__x0002__x000e_æ_x0003__x0004__x0013__x0006_513 ð._x0004__x0002__x0008_ç_x0003__x0012__x0004__x0002__x000f_ç_x0003__x0001__x0012__x0007_[87043]_x0004__x0002_4ç_x0003__x0002__x0012_</t>
  </si>
  <si>
    <t xml:space="preserve">Êàðíàâàëüíûé êîñòþì Ïèíãâèí÷èê 60-64 ñìÁàòèê_x0004__x0002__x0008_ç_x0003__x0003__x0013__x0004__x0002__x000e_ç_x0003__x0004__x0013__x0006_421 ð._x0004__x0002__x0008_è_x0003__x0012__x0004__x0002__x000f_è_x0003__x0001__x0012__x0007_[87044]_x0004__x0002_+è_x0003__x0002__x0012_#Êàðíàâàëüíûé êîñòþì Ïîðîñåíîê Áàòèê_x0004__x0002__x0008_è_x0003__x0003__x0013__x0004__x0002__x000e_è_x0003__x0004__x0013__x0006_531 ð._x0004__x0002__x0008_é_x0003__x0012__x0004__x0002__x000f_é_x0003__x0001__x0012__x0007_[87046]_x0004__x0002_(é_x0003__x0002__x0012_ Êàðíàâàëüíûé êîñòþì Ïóäåëü Áàòèê_x0004__x0002__x0008_é_x0003__x0003__x0013__x0004__x0002__x000e_é_x0003__x0004__x0013__x0006_547 ð._x0004__x0002__x0008_ê_x0003__x0012__x0004__x0002__x000f_ê_x0003__x0001__x0012__x0007_[87048]_x0004__x0002_-ê_x0003__x0002__x0012_%Êàðíàâàëüíûé êîñòþì Ñàíòà-Êëàóñ Áàòèê_x0004__x0002__x0008_ê_x0003__x0003__x0013__x0004__x0002__x000e_ê_x0003__x0004__x0013__x0006_480 ð._x0004__x0002__x0008_ë_x0003__x0012__x0004__x0002__x000f_ë_x0003__x0001__x0012__x0007_[87054]_x0004__x0002_)ë_x0003__x0002__x0012_!Êàðíàâàëüíûé êîñòþì Ñîáà÷êà Áàòèê_x0004__x0002__x0008_ë_x0003__x0003__x0013__x0004__x0002__x000e_ë_x0003__x0004__x0013__x0006_531 ð._x0004__x0002__x0008_ì_x0003__x0012__x0004__x0002__x000f_ì_x0003__x0001__x0012__x0007_[87055]_x0004__x0002_&amp;ì_x0003__x0002__x0012__x001e_Êàðíàâàëüíûé êîñòþì Òèãð Áàòèê_x0004__x0002__x0008_ì_x0003__x0003__x0013__x0004__x0002__x000e_ì_x0003__x0004__x0013__x0006_531 ð._x0004__x0002__x0008_í_x0003__x0012__x0004__x0002__x000f_í_x0003__x0001__x0012__x0007_[87057]_x0004__x0002_(í_x0003__x0002__x0012_ Êàðíàâàëüíûé êîñòþì Óòåíîê Áàòèê_x0004__x0002__x0008_í_x0003__x0003__x0013__x0004__x0002__x000e_í_x0003__x0004__x0013__x0006_531 ð._x0004__x0002__x0008_î_x0003__x0012__x0004__x0002__x000f_î_x0003__x0001__x0012__x0007_[87059]_x0004__x0002_(î_x0003__x0002__x0012_ Êàðíàâàëüíûé êîñòþì ×åðòèê Áàòèê_x0004__x0002__x0008_î_x0003__x0003__x0013__x0004__x0002__x000e_î_x0003__x0004__x0013__x0006_531 ð._x0004__x0002__x0008_ï_x0003__x0012__x0004__x0002__x000f_ï_x0003__x0001__x0012__x0007_[87060]_x0004__x0002_+ï_x0003__x0002__x0012_#Êàðíàâàëüíûé êîñòþì Øóò-Êëîóí Áàòèê_x0004__x0002__x0008_ï_x0003__x0003__x0013__x0004__x0002__x000e_ï_x0003__x0004__x0013__x0006_713 ð._x0004__x0002__x0008_ð_x0003__x0012__x0004__x0002_</t>
  </si>
  <si>
    <t xml:space="preserve">ð_x0003__x0001__x0012__x0005_[301]_x0004__x0002_)ð_x0003__x0002__x0012_!Êàðíàâàëüíûé êîñòþì Ëèñåíîê Áàòèê_x0004__x0002__x0008_ð_x0003__x0003__x0013__x0004__x0002__x000e_ð_x0003__x0004__x0013__x0006_611 ð._x0004__x0002__x0008_ñ_x0003__x0012__x0004__x0002_</t>
  </si>
  <si>
    <t xml:space="preserve">ñ_x0003__x0001__x0012__x0005_[326]_x0004__x0002_0ñ_x0003__x0002__x0012_(Êàðíàâàëüíûé êîñòþì Ïèíãâèí ÷åðíûé Áàòèê_x0004__x0002__x0008_ñ_x0003__x0003__x0013__x0004__x0002__x000e_ñ_x0003__x0004__x0013__x0006_611 ð._x0004__x0002__x0008_ò_x0003__x0012__x0004__x0002_</t>
  </si>
  <si>
    <t xml:space="preserve">ò_x0003__x0001__x0012__x0005_[317]_x0004__x0002_)ò_x0003__x0002__x0012_!Êàðíàâàëüíûé êîñòþì Ñíåãèðü Áàòèê_x0004__x0002__x0008_ò_x0003__x0003__x0013__x0004__x0002__x000e_ò_x0003__x0004__x0013__x0006_611 ð._x0004__x0002__x0008_ó_x0003__x0012__x0004__x0002_</t>
  </si>
  <si>
    <t xml:space="preserve">ó_x0003__x0001__x0012__x0005_[527]_x0004__x0002_.ó_x0003__x0002__x0012_&amp;Êàðíàâàëüíûé êîñòþì Ñíåæíûé Áàðñ Áàòèê_x0004__x0002__x0008_ó_x0003__x0003__x0013__x0004__x0002__x000e_ó_x0003__x0004__x0013__x0006_632 ð._x0004__x0002__x0008_ô_x0003__x0012__x0004__x0002_</t>
  </si>
  <si>
    <t xml:space="preserve">ô_x0003__x0001__x0012__x0005_[114]_x0004__x0002_)ô_x0003__x0002__x0012_!Êàðíàâàëüíûé êîñòþì Ëåîïàðä Áàòèê_x0004__x0002__x0008_ô_x0003__x0003__x0013__x0004__x0002__x000e_ô_x0003__x0004__x0013__x0006_578 ð._x0004__x0002__x0008_õ_x0003__x0012__x0004__x0002__x000f_õ_x0003__x0001__x0012__x0007_[88009]_x0004__x0002_*õ_x0003__x0002__x0012_"Êàðíàâàëüíûé êîñòþì Äàëìàòèí Áàòèê_x0004__x0002__x0008_õ_x0003__x0003__x0013__x0004__x0002__x000e_õ_x0003__x0004__x0013__x0006_706 ð._x0004__x0002__x0008_ö_x0003__x0012__x0004__x0002__x000f_ö_x0003__x0001__x0012__x0007_[88013]_x0004__x0002_&amp;ö_x0003__x0002__x0012__x001e_Êàðíàâàëüíûé êîñòþì Åæèê Áàòèê_x0004__x0002__x0008_ö_x0003__x0003__x0013__x0004__x0002__x000e_ö_x0003__x0004__x0013__x0006_706 ð._x0004__x0002__x0008_÷_x0003__x0012__x0004__x0002__x000f_÷_x0003__x0001__x0012__x0007_[88023]_x0004__x0002_%÷_x0003__x0002__x0012__x001d_Êàðíàâàëüíûé êîñòþì Êîò Áàòèê_x0004__x0002__x0008_÷_x0003__x0003__x0013__x0004__x0002__x000e_÷_x0003__x0004__x0013__x0006_706 ð._x0004__x0002__x0008_ø_x0003__x0012__x0004__x0002__x000f_ø_x0003__x0001__x0012__x0007_[88032]_x0004__x0002_)ø_x0003__x0002__x0012_!Êàðíàâàëüíûé êîñòþì Ëüâåíîê Áàòèê_x0004__x0002__x0008_ø_x0003__x0003__x0013__x0004__x0002__x000e_ø_x0003__x0004__x0013__x0006_706 ð._x0004__x0002__x0008_ù_x0003__x0012__x0004__x0002__x000f_ù_x0003__x0001__x0012__x0007_[88034]_x0004__x0002_2ù_x0003__x0002__x0012_*Êàðíàâàëüíûé êîñòþì Áåëûé ìåäâåäü 30 Áàòèê_x0004__x0002__x0008_ù_x0003__x0003__x0013__x0004__x0002__x000e_ù_x0003__x0004__x0013__x0006_757 ð._x0004__x0002__x0008_ú_x0003__x0012__x0004__x0002__x000f_ú_x0003__x0001__x0012__x0007_[88043]_x0004__x0002_</t>
  </si>
  <si>
    <t xml:space="preserve">ú_x0003__x0002__x0012_$Êàðíàâàëüíûé êîñòþì Ïèíãâèí÷èê Áàòèê_x0004__x0002__x0008_ú_x0003__x0003__x0013__x0004__x0002__x000e_ú_x0003__x0004__x0013__x0006_706 ð._x0004__x0002__x0008_û_x0003__x0012__x0004__x0002__x000f_û_x0003__x0001__x0012__x0007_[88055]_x0004__x0002_*û_x0003__x0002__x0012_"Êàðíàâàëüíûé êîñòþì Òèãðåíîê Áàòèê_x0004__x0002__x0008_û_x0003__x0003__x0013__x0004__x0002__x000e_û_x0003__x0004__x0013__x0006_706 ð._x0004__x0002__x0008_ü_x0003__x0012__x0004__x0002__x000f_ü_x0003__x0001__x0012__x0007_[88017]_x0004__x0002_(ü_x0003__x0002__x0012_ Êàðíàâàëüíûé êîñòþì Çàé÷èê Áàòèê_x0004__x0002__x0008_ü_x0003__x0003__x0013__x0004__x0002__x000e_ü_x0003__x0004__x0013__x0006_706 ð._x0004__x0002__x0008_ý_x0003__x0012__x0004__x0002__x000f_ý_x0003__x0001__x0012__x0007_[85136]_x0004__x0002_(ý_x0003__x0002__x0012_ Êàðíàâàëüíûé êîñòþì Ôàðàîí Áàòèê_x0004__x0002__x0008_ý_x0003__x0003__x0013__x0004__x0002__x000e_ý_x0003__x0004__x0013__x0006_853 ð._x0004__x0002__x0008_þ_x0003__x0012__x0004__x0002_</t>
  </si>
  <si>
    <t xml:space="preserve">þ_x0003__x0001__x0012__x0005_[907]_x0004__x0002_1þ_x0003__x0002__x0012_)Êàðíàâàëüíûé êîñòþì Èâàí Öàðåâè÷ 30 Áàòèê_x0004__x0002__x0008_þ_x0003__x0003__x0013__x0004__x0002__x0010_þ_x0003__x0004__x0013__x0008_2</t>
  </si>
  <si>
    <t xml:space="preserve">261 ð._x0004__x0002__x0008_ÿ_x0003__x0012__x0004__x0002_</t>
  </si>
  <si>
    <t xml:space="preserve">ÿ_x0003__x0001__x0012__x0005_[427]_x0004__x0002_0ÿ_x0003__x0002__x0012_(Êàðíàâàëüíûé êîñòþì Ìûøèíûé êîðîëü Áàòèê_x0004__x0002__x0008_ÿ_x0003__x0003__x0013__x0004__x0002__x0010_ÿ_x0003__x0004__x0013__x0008_1</t>
  </si>
  <si>
    <t xml:space="preserve">469 ð._x0004__x0002__x0008__x0004__x0012__x0004__x0002_</t>
  </si>
  <si>
    <t xml:space="preserve">_x0004__x0001__x0012__x0005_[903]_x0004__x0002_+_x0004__x0002__x0012_#Êàðíàâàëüíûé êîñòþì Âèòÿçü 30 Áàòèê_x0004__x0002__x0008__x0004__x0003__x0013__x0004__x0002__x0010__x0004__x0004__x0013__x0008_2</t>
  </si>
  <si>
    <t xml:space="preserve">426 ð._x0004__x0002__x0008__x0001__x0004__x0012__x0004__x0002__x0013__x0001__x0004__x0001__x0012__x000b_[904/32</t>
  </si>
  <si>
    <t xml:space="preserve">34]_x0004__x0002_8_x0001__x0004__x0002__x0012_0Êàðíàâàëüíûé êîñòþì Ãóñàðñêèé Îôèöåð Áàòèê/32</t>
  </si>
  <si>
    <t xml:space="preserve">34_x0004__x0002__x0008__x0001__x0004__x0003__x0013__x0004__x0002__x0010__x0001__x0004__x0004__x0013__x0008_2</t>
  </si>
  <si>
    <t xml:space="preserve">635 ð._x0004__x0002__x0008__x0002__x0004__x0012__x0004__x0002_</t>
  </si>
  <si>
    <t xml:space="preserve">_x0002__x0004__x0001__x0012__x0005_[926]_x0004__x0002_-_x0002__x0004__x0002__x0012_%Êàðíàâàëüíûé êîñòþì Êëîóí Ôðàíò Áàòèê_x0004__x0002__x0008__x0002__x0004__x0003__x0013__x0004__x0002__x0010__x0002__x0004__x0004__x0013__x0008_2</t>
  </si>
  <si>
    <t xml:space="preserve">558 ð._x0004__x0002__x0008__x0003__x0004__x0012__x0004__x0002_</t>
  </si>
  <si>
    <t xml:space="preserve">_x0003__x0004__x0001__x0012__x0005_[143]_x0004__x0002_4_x0003__x0004__x0002__x0012_</t>
  </si>
  <si>
    <t xml:space="preserve">Êàðíàâàëüíûé êîñòþì Ñàíòà Êëàóñ ìåõ 36 Áàòèê_x0004__x0002__x0008__x0003__x0004__x0003__x0013__x0004__x0002__x0010__x0003__x0004__x0004__x0013__x0008_1</t>
  </si>
  <si>
    <t xml:space="preserve">155 ð._x0004__x0002__x0008__x0004__x0004__x0012__x0004__x0002_</t>
  </si>
  <si>
    <t xml:space="preserve">_x0004__x0004__x0001__x0012__x0005_[935]_x0004__x0002_+_x0004__x0004__x0002__x0012_#Êàðíàâàëüíûé êîñòþì Êîðîëü 30 Áàòèê_x0004__x0002__x0008__x0004__x0004__x0003__x0013__x0004__x0002__x0010__x0004__x0004__x0004__x0013__x0008_2</t>
  </si>
  <si>
    <t xml:space="preserve">295 ð._x0004__x0002__x0008__x0005__x0004__x0012__x0004__x0002_</t>
  </si>
  <si>
    <t xml:space="preserve">_x0005__x0004__x0001__x0012__x0005_[921]_x0004__x0002_6_x0005__x0004__x0002__x0012_.Êàðíàâàëüíûé êîñòþì Ìàñòåð Íèíäçÿ æåëòûé Áàòèê_x0004__x0002__x0008__x0005__x0004__x0003__x0013__x0004__x0002__x0010__x0005__x0004__x0004__x0013__x0008_2</t>
  </si>
  <si>
    <t xml:space="preserve">145 ð._x0004__x0002__x0008__x0006__x0004__x0012__x0004__x0002_</t>
  </si>
  <si>
    <t xml:space="preserve">_x0006__x0004__x0001__x0012__x0005_[910]_x0004__x0002_7_x0006__x0004__x0002__x0012_/Êàðíàâàëüíûé êîñòþì Ìóøêåòåð Êîðîëÿ ñèíèé Áàòèê_x0004__x0002__x0008__x0006__x0004__x0003__x0013__x0004__x0002__x0010__x0006__x0004__x0004__x0013__x0008_2</t>
  </si>
  <si>
    <t xml:space="preserve">409 ð._x0004__x0002__x0008__x0007__x0004__x0012__x0004__x0002_</t>
  </si>
  <si>
    <t xml:space="preserve">_x0007__x0004__x0001__x0012__x0005_[178]_x0004__x0002_0_x0007__x0004__x0002__x0012_(Êàðíàâàëüíûé êîñòþì Äåä Ìîðîç ïëþø Áàòèê_x0004__x0002__x0008__x0007__x0004__x0003__x0013__x0004__x0002__x0010__x0007__x0004__x0004__x0013__x0008_1</t>
  </si>
  <si>
    <t xml:space="preserve">535 ð._x0004__x0002__x0008__x0008__x0004__x0012__x0004__x0002_</t>
  </si>
  <si>
    <t xml:space="preserve">_x0008__x0004__x0001__x0012__x0005_[909]_x0004__x0002_7_x0008__x0004__x0002__x0012_/Êàðíàâàëüíûé êîñòþì Ìóøêåòåð Êîðîëÿ áîðäî Áàòèê_x0004__x0002__x0008__x0008__x0004__x0003__x0013__x0004__x0002__x0010__x0008__x0004__x0004__x0013__x0008_2</t>
  </si>
  <si>
    <t xml:space="preserve">409 ð._x0004__x0002__x0008_	_x0004__x0012__x0004__x0002_</t>
  </si>
  <si>
    <t xml:space="preserve">	_x0004__x0001__x0012__x0005_[911]_x0004__x0002_*	_x0004__x0002__x0012_"Êàðíàâàëüíûé êîñòþì Íàïîëåîí Áàòèê_x0004__x0002__x0008_	_x0004__x0003__x0013__x0004__x0002__x0010_	_x0004__x0004__x0013__x0008_2</t>
  </si>
  <si>
    <t xml:space="preserve">343 ð._x0004__x0002__x0008_</t>
  </si>
  <si>
    <t xml:space="preserve">_x0004__x0012__x0004__x0002_</t>
  </si>
  <si>
    <t xml:space="preserve">_x0004__x0001__x0012__x0005_[919]_x0004__x0002_(</t>
  </si>
  <si>
    <t xml:space="preserve">_x0004__x0002__x0012_ Êàðíàâàëüíûé êîñòþì Ïåòð 1 Áàòèê_x0004__x0002__x0008_</t>
  </si>
  <si>
    <t xml:space="preserve">_x0004__x0003__x0013__x0004__x0002__x0010_</t>
  </si>
  <si>
    <t xml:space="preserve">_x0004__x0004__x0013__x0008_2</t>
  </si>
  <si>
    <t xml:space="preserve">591 ð._x0004__x0002__x0008__x000b__x0004__x0012__x0004__x0002_</t>
  </si>
  <si>
    <t xml:space="preserve">_x000b__x0004__x0001__x0012__x0005_[928]_x0004__x0002_'_x000b__x0004__x0002__x0012__x001f_Êàðíàâàëüíûé êîñòþì Ïðèíö Áàòèê_x0004__x0002__x0008__x000b__x0004__x0003__x0013__x0004__x0002__x0010__x000b__x0004__x0004__x0013__x0008_2</t>
  </si>
  <si>
    <t xml:space="preserve">327 ð._x0004__x0002__x0008__x000c__x0004__x0012__x0004__x0002_</t>
  </si>
  <si>
    <t xml:space="preserve">_x000c__x0004__x0001__x0012__x0005_[938]_x0004__x0002_2_x000c__x0004__x0002__x0012_*Êàðíàâàëüíûé êîñòþì Øàõìàòíûé Êîðîëü Áàòèê_x0004__x0002__x0008__x000c__x0004__x0003__x0013__x0004__x0002__x0010__x000c__x0004__x0004__x0013__x0008_2</t>
  </si>
  <si>
    <t xml:space="preserve">786 ð._x0004__x0002__x0008_</t>
  </si>
  <si>
    <t xml:space="preserve">_x0004__x0001__x0012__x0005_[409]_x0004__x0002_'</t>
  </si>
  <si>
    <t xml:space="preserve">_x0004__x0002__x0012__x001f_Êàðíàâàëüíûé êîñòþì Ãóñàð Áàòèê_x0004__x0002__x0008_</t>
  </si>
  <si>
    <t xml:space="preserve">_x0004__x0004__x0013__x0008_1</t>
  </si>
  <si>
    <t xml:space="preserve">551 ð._x0004__x0002__x0008__x000e__x0004__x0012__x0004__x0002_</t>
  </si>
  <si>
    <t xml:space="preserve">_x000e__x0004__x0001__x0012__x0005_[421]_x0004__x0002_(_x000e__x0004__x0002__x0012_ Êàðíàâàëüíûé êîñòþì Èíäååö Áàòèê_x0004__x0002__x0008__x000e__x0004__x0003__x0013__x0004__x0002__x0010__x000e__x0004__x0004__x0013__x0008_1</t>
  </si>
  <si>
    <t xml:space="preserve">452 ð._x0004__x0002__x0008__x000f__x0004__x0012__x0004__x0002_</t>
  </si>
  <si>
    <t xml:space="preserve">_x000f__x0004__x0001__x0012__x0005_[450]_x0004__x0002_2_x000f__x0004__x0002__x0012_*Êàðíàâàëüíûé êîñòþì Êàïèòàí Ôëèíò 34 Áàòèê_x0004__x0002__x0008__x000f__x0004__x0003__x0013__x0004__x0002__x0010__x000f__x0004__x0004__x0013__x0008_1</t>
  </si>
  <si>
    <t xml:space="preserve">568 ð._x0004__x0002__x0008__x0010__x0004__x0012__x0004__x0002_</t>
  </si>
  <si>
    <t xml:space="preserve">_x0010__x0004__x0001__x0012__x0005_[424]_x0004__x0002_(_x0010__x0004__x0002__x0012_ Êàðíàâàëüíûé êîñòþì Êîâáîé Áàòèê_x0004__x0002__x0008__x0010__x0004__x0003__x0013__x0004__x0002__x0010__x0010__x0004__x0004__x0013__x0008_1</t>
  </si>
  <si>
    <t xml:space="preserve">551 ð._x0004__x0002__x0008__x0011__x0004__x0012__x0004__x0002_</t>
  </si>
  <si>
    <t xml:space="preserve">_x0011__x0004__x0001__x0012__x0005_[405]_x0004__x0002_(_x0011__x0004__x0002__x0012_ Êàðíàâàëüíûé êîñòþì Êîðñàð Áàòèê_x0004__x0002__x0008__x0011__x0004__x0003__x0013__x0004__x0002__x0010__x0011__x0004__x0004__x0013__x0008_1</t>
  </si>
  <si>
    <t xml:space="preserve">469 ð._x0004__x0002__x0008__x0012__x0004__x0012__x0004__x0002_</t>
  </si>
  <si>
    <t xml:space="preserve">_x0012__x0004__x0001__x0012__x0005_[407]_x0004__x0002_/_x0012__x0004__x0002__x0012_'Êàðíàâàëüíûé êîñòþì Êîò â Ñàïîãàõ Áàòèê_x0004__x0002__x0008__x0012__x0004__x0003__x0013__x0004__x0002__x0010__x0012__x0004__x0004__x0013__x0008_1</t>
  </si>
  <si>
    <t xml:space="preserve">469 ð._x0004__x0002__x0008__x0013__x0004__x0012__x0004__x0002_</t>
  </si>
  <si>
    <t xml:space="preserve">_x0013__x0004__x0001__x0012__x0005_[445]_x0004__x0002_&amp;_x0013__x0004__x0002__x0012__x001e_Êàðíàâàëüíûé êîñòþì Ëîðä Áàòèê_x0004__x0002__x0008__x0013__x0004__x0003__x0013__x0004__x0002__x0010__x0013__x0004__x0004__x0013__x0008_1</t>
  </si>
  <si>
    <t xml:space="preserve">320 ð._x0004__x0002__x0008__x0014__x0004__x0012__x0004__x0002_</t>
  </si>
  <si>
    <t xml:space="preserve">_x0014__x0004__x0001__x0012__x0005_[401]_x0004__x0002_3_x0014__x0004__x0002__x0012_+Êàðíàâàëüíûé êîñòþì Ìóøêåòåð ñèíèé 30 Áàòèê_x0004__x0002__x0008__x0014__x0004__x0003__x0013__x0004__x0002__x0010__x0014__x0004__x0004__x0013__x0008_1</t>
  </si>
  <si>
    <t xml:space="preserve">508 ð._x0004__x0002__x0008__x0015__x0004__x0012__x0004__x0002_</t>
  </si>
  <si>
    <t xml:space="preserve">_x0015__x0004__x0001__x0012__x0005_[444]_x0004__x0002_._x0015__x0004__x0002__x0012_&amp;Êàðíàâàëüíûé êîñòþì Ñóïåð Íèíäçÿ Áàòèê_x0004__x0002__x0008__x0015__x0004__x0003__x0013__x0004__x0002__x0010__x0015__x0004__x0004__x0013__x0008_1</t>
  </si>
  <si>
    <t xml:space="preserve">551 ð._x0004__x0002__x0008__x0016__x0004__x0012__x0004__x0002_</t>
  </si>
  <si>
    <t xml:space="preserve">_x0016__x0004__x0001__x0012__x0005_[402]_x0004__x0002_-_x0016__x0004__x0002__x0012_%Êàðíàâàëüíûé êîñòþì ×åðíûé Ïëàù Áàòèê_x0004__x0002__x0008__x0016__x0004__x0003__x0013__x0004__x0002__x0010__x0016__x0004__x0004__x0013__x0008_1</t>
  </si>
  <si>
    <t xml:space="preserve">221 ð._x0004__x0002__x0008__x0017__x0004__x0012__x0004__x0002_</t>
  </si>
  <si>
    <t xml:space="preserve">_x0017__x0004__x0001__x0012__x0005_[902]_x0004__x0002_0_x0017__x0004__x0002__x0012_(Êàðíàâàëüíûé êîñòþì Âåëüìîæà ñèíèé Áàòèê_x0004__x0002__x0008__x0017__x0004__x0003__x0013__x0004__x0002__x0010__x0017__x0004__x0004__x0013__x0008_2</t>
  </si>
  <si>
    <t xml:space="preserve">327 ð._x0004__x0002__x0008__x0018__x0004__x0012__x0004__x0002_</t>
  </si>
  <si>
    <t xml:space="preserve">_x0018__x0004__x0001__x0012__x0005_[451]_x0004__x0002_5_x0018__x0004__x0002__x0012_-Êàðíàâàëüíûé êîñòþì ×åðåïàøêà Íèíäçÿ 36 Áàòèê_x0004__x0002__x0008__x0018__x0004__x0003__x0013__x0004__x0002__x0010__x0018__x0004__x0004__x0013__x0008_1</t>
  </si>
  <si>
    <t xml:space="preserve">551 ð._x0004__x0002__x0008__x0019__x0004__x0012__x0004__x0002_</t>
  </si>
  <si>
    <t xml:space="preserve">_x0019__x0004__x0001__x0012__x0005_[216]_x0004__x0002_</t>
  </si>
  <si>
    <t xml:space="preserve">_x0019__x0004__x0002__x0012_$Êàðíàâàëüíûé êîñòþì Êîò Ìàðòûí Áàòèê_x0004__x0002__x0008__x0019__x0004__x0003__x0013__x0004__x0002__x000e__x0019__x0004__x0004__x0013__x0006_743 ð._x0004__x0002__x0008__x001a__x0004__x0012__x0004__x0002__x000f__x001a__x0004__x0001__x0012__x0007_[85102]_x0004__x0002_1_x001a__x0004__x0002__x0012_)Êàðíàâàëüíûé êîñòþì Áîãàòûðü 122 ñì Áàòèê_x0004__x0002__x0008__x001a__x0004__x0003__x0013__x0004__x0002__x000e__x001a__x0004__x0004__x0013__x0006_956 ð._x0004__x0002__x0008__x001b__x0004__x0012__x0004__x0002__x000f__x001b__x0004__x0001__x0012__x0007_[85104]_x0004__x0002_(_x001b__x0004__x0002__x0012_ Êàðíàâàëüíûé êîñòþì Áýòìåí Áàòèê_x0004__x0002__x0008__x001b__x0004__x0003__x0013__x0004__x0002__x000e__x001b__x0004__x0004__x0013__x0006_853 ð._x0004__x0002__x0008__x001c__x0004__x0012__x0004__x0002__x000f__x001c__x0004__x0001__x0012__x0007_[85106]_x0004__x0002_8_x001c__x0004__x0002__x0012_0Êàðíàâàëüíûé êîñòþì Âîñòî÷íûé ïðèíö 122 ñì Áàòèê_x0004__x0002__x0008__x001c__x0004__x0003__x0013__x0004__x0002__x000e__x001c__x0004__x0004__x0013__x0006_910 ð._x0004__x0002__x0008__x001d__x0004__x0012__x0004__x0002__x000f__x001d__x0004__x0001__x0012__x0007_[85107]_x0004__x0002_&amp;_x001d__x0004__x0002__x0012__x001e_Êàðíàâàëüíûé êîñòþì Ãíîì Áàòèê_x0004__x0002__x0008__x001d__x0004__x0003__x0013__x0004__x0002__x000e__x001d__x0004__x0004__x0013__x0006_911 ð._x0004__x0002__x0008__x001e__x0004__x0012__x0004__x0002__x000f__x001e__x0004__x0001__x0012__x0007_[85108]_x0004__x0002_'_x001e__x0004__x0002__x0012__x001f_Êàðíàâàëüíûé êîñòþì Ãóñàð Áàòèê_x0004__x0002__x0008__x001e__x0004__x0003__x0013__x0004__x0002__x000e__x001e__x0004__x0004__x0013__x0006_926 ð._x0004__x0002__x0008__x001f__x0004__x0012__x0004__x0002__x000f__x001f__x0004__x0001__x0012__x0007_[85110]_x0004__x0002_'_x001f__x0004__x0002__x0012__x001f_Êàðíàâàëüíûé êîñòþì Çîððî Áàòèê_x0004__x0002__x0008__x001f__x0004__x0003__x0013__x0004__x0002__x000e__x001f__x0004__x0004__x0013__x0006_910 ð._x0004__x0002__x0008_ _x0004__x0012__x0004__x0002__x000f_ _x0004__x0001__x0012__x0007_[85111]_x0004__x0002_* _x0004__x0002__x0012_"Êàðíàâàëüíûé êîñòþì Èâàíóøêà Áàòèê_x0004__x0002__x0008_ _x0004__x0003__x0013__x0004__x0002__x000e_ _x0004__x0004__x0013__x0006_853 ð._x0004__x0002__x0008_!_x0004__x0012__x0004__x0002__x000f_!_x0004__x0001__x0012__x0007_[85112]_x0004__x0002_(!_x0004__x0002__x0012_ Êàðíàâàëüíûé êîñòþì Èíäååö Áàòèê_x0004__x0002__x0008_!_x0004__x0003__x0013__x0004__x0002__x000e_!_x0004__x0004__x0013__x0006_853 ð._x0004__x0002__x0008_"_x0004__x0012__x0004__x0002__x000f_"_x0004__x0001__x0012__x0007_[85115]_x0004__x0002_'"_x0004__x0002__x0012__x001f_Êàðíàâàëüíûé êîñòþì Êëîóí Áàòèê_x0004__x0002__x0008_"_x0004__x0003__x0013__x0004__x0002__x000e_"_x0004__x0004__x0013__x0006_882 ð._x0004__x0002__x0008_#_x0004__x0012__x0004__x0002__x000f_#_x0004__x0001__x0012__x0007_[85116]_x0004__x0002_-#_x0004__x0002__x0012_%Êàðíàâàëüíûé êîñòþì Êîâáîé Êàðíàâàëèÿ_x0004__x0002__x0008_#_x0004__x0003__x0013__x0004__x0002__x000e_#_x0004__x0004__x0013__x0006_910 ð._x0004__x0002__x0008_$_x0004__x0012__x0004__x0002__x000f_$_x0004__x0001__x0012__x0007_[85122]_x0004__x0002_/$_x0004__x0002__x0012_'Êàðíàâàëüíûé êîñòþì Íåçíàéêà Êàðíàâàëèÿ_x0004__x0002__x0008_$_x0004__x0003__x0013__x0004__x0002__x000e_$_x0004__x0004__x0013__x0006_853 ð._x0004__x0002__x0008_%_x0004__x0012__x0004__x0002__x0014_%_x0004__x0001__x0012__x000c_[7015/30</t>
  </si>
  <si>
    <t xml:space="preserve">40]_x0004__x0002_0%_x0004__x0002__x0012_(Êàðíàâàëüíûé êîñòþì Áîãàòûðü Áàòèê/30</t>
  </si>
  <si>
    <t xml:space="preserve">40_x0004__x0002__x0008_%_x0004__x0003__x0013__x0004__x0002__x0010_%_x0004__x0004__x0013__x0008_1</t>
  </si>
  <si>
    <t xml:space="preserve">244 ð._x0004__x0002__x0008_&amp;_x0004__x0012__x0004__x0002__x000e_&amp;_x0004__x0001__x0012__x0006_[8023]_x0004__x0002_</t>
  </si>
  <si>
    <t xml:space="preserve">&amp;_x0004__x0002__x0012_$Êàðíàâàëüíûé êîñòþì Ïðèâèäåíèå Áàòèê_x0004__x0002__x0008_&amp;_x0004__x0003__x0013__x0004__x0002__x000e_&amp;_x0004__x0004__x0013__x0006_825 ð._x0004__x0002__x0008_'_x0004__x0012__x0004__x0002__x000e_'_x0004__x0001__x0012__x0006_[8006]_x0004__x0002_)'_x0004__x0002__x0012_!Êàðíàâàëüíûé êîñòþì Äðàêóëà Áàòèê_x0004__x0002__x0008_'_x0004__x0003__x0013__x0004__x0002__x000e_'_x0004__x0004__x0013__x0006_792 ð._x0004__x0002__x0008_(_x0004__x0012__x0004__x0002__x000e_(_x0004__x0001__x0012__x0006_[7017]_x0004__x0002_)(_x0004__x0002__x0012_!Êàðíàâàëüíûé êîñòþì Àëàääèí Áàòèê_x0004__x0002__x0008_(_x0004__x0003__x0013__x0004__x0002__x000e_(_x0004__x0004__x0013__x0006_974 ð._x0004__x0002__x0008_)_x0004__x0012__x0004__x0002__x000e_)_x0004__x0001__x0012__x0006_[7023]_x0004__x0002_3)_x0004__x0002__x0012_+Êàðíàâàëüíûé êîñòþì Êàùåé Áåññìåðòíûé Áàòèê_x0004__x0002__x0008_)_x0004__x0003__x0013__x0004__x0002__x000e_)_x0004__x0004__x0013__x0006_941 ð._x0004__x0002__x0008_*_x0004__x0012__x0004__x0002__x0010_*_x0004__x0001__x0012__x0008_[414/26]_x0004__x0002_+*_x0004__x0002__x0012_#Êàðíàâàëüíûé êîñòþì Êîðîëü Áàòèê/26_x0004__x0002__x0008_*_x0004__x0003__x0013__x0004__x0002__x0010_*_x0004__x0004__x0013__x0008_1</t>
  </si>
  <si>
    <t xml:space="preserve">666 ð._x0004__x0002__x0008_+_x0004__x0012__x0004__x0002_</t>
  </si>
  <si>
    <t xml:space="preserve">+_x0004__x0001__x0012__x0005_[923]_x0004__x0002_&lt;+_x0004__x0002__x0012_4Êàðíàâàëüíûé êîñòþì Êàïèòàí Ïèðàòîâ êîðè÷íåâûé Áàòèê_x0004__x0002__x0008_+_x0004__x0003__x0013__x0004__x0002__x0010_+_x0004__x0004__x0013__x0008_2</t>
  </si>
  <si>
    <t xml:space="preserve">409 ð._x0004__x0002__x0008_</t>
  </si>
  <si>
    <t xml:space="preserve">_x0004__x0012__x0004__x0002__x000e_</t>
  </si>
  <si>
    <t xml:space="preserve">_x0004__x0001__x0012__x0006_[8012]_x0004__x0002_)</t>
  </si>
  <si>
    <t xml:space="preserve">_x0004__x0002__x0012_!Êàðíàâàëüíûé êîñòþì Êàðëñîí Áàòèê_x0004__x0002__x0008_</t>
  </si>
  <si>
    <t xml:space="preserve">023 ð._x0004__x0002__x0008_-_x0004__x0012__x0004__x0002__x000e_-_x0004__x0001__x0012__x0006_[8060]_x0004__x0002_*-_x0004__x0002__x0012_"Êàðíàâàëüíûé êîñòþì Õýëëîóèí Áàòèê_x0004__x0002__x0008_-_x0004__x0003__x0013__x0004__x0002__x000e_-_x0004__x0004__x0013__x0006_825 ð._x0004__x0002__x0008_._x0004__x0012__x0004__x0002__x000e_._x0004__x0001__x0012__x0006_[8019]_x0004__x0002_)._x0004__x0002__x0012_!Êàðíàâàëüíûé êîñòþì Êîëîáîê Áàòèê_x0004__x0002__x0008_._x0004__x0003__x0013__x0004__x0002__x000e_._x0004__x0004__x0013__x0006_896 ð._x0004__x0002__x0008_/_x0004__x0012__x0004__x0002__x0011_/_x0004__x0001__x0012_	[7007/38]_x0004__x0002_-/_x0004__x0002__x0012_%Êàðíàâàëüíûé êîñòþì Àðëåêèíî Áàòèê/38_x0004__x0002__x0008_/_x0004__x0003__x0013__x0004__x0002__x0010_/_x0004__x0004__x0013__x0008_1</t>
  </si>
  <si>
    <t xml:space="preserve">100 ð._x0004__x0002__x0008_0_x0004__x0012__x0004__x0002__x000e_0_x0004__x0001__x0012__x0006_[7020]_x0004__x0002_&amp;0_x0004__x0002__x0012__x001e_Êàðíàâàëüíûé êîñòþì Ãíîì Áàòèê_x0004__x0002__x0008_0_x0004__x0003__x0013__x0004__x0002__x000e_0_x0004__x0004__x0013__x0006_842 ð._x0004__x0002__x0008_1_x0004__x0012__x0004__x0002__x000f_1_x0004__x0001__x0012__x0007_[85128]_x0004__x0002_'1_x0004__x0002__x0012__x001f_Êàðíàâàëüíûé êîñòþì Ïðèíö Áàòèê_x0004__x0002__x0008_1_x0004__x0003__x0013__x0004__x0002__x000e_1_x0004__x0004__x0013__x0006_966 ð._x0004__x0002__x0008_2_x0004__x0012__x0004__x0002__x000e_2_x0004__x0001__x0012__x0006_[7003]_x0004__x0002_-2_x0004__x0002__x0012_%Êàðíàâàëüíûé êîñòþì Ìóøêåòåð 28 Áàòèê_x0004__x0002__x0008_2_x0004__x0003__x0013__x0004__x0002__x0010_2_x0004__x0004__x0013__x0008_1</t>
  </si>
  <si>
    <t xml:space="preserve">120 ð._x0004__x0002__x0008_3_x0004__x0012__x0004__x0002__x000e_3_x0004__x0001__x0012__x0006_[8061]_x0004__x0002_13_x0004__x0002__x0012_)Êàðíàâàëüíûé êîñòþì Äðàêîí òåêñòèëü Áàòèê_x0004__x0002__x0008_3_x0004__x0003__x0013__x0004__x0002__x000e_3_x0004__x0004__x0013__x0006_507 ð._x0004__x0002__x0008_4_x0004__x0012__x0004__x0002_</t>
  </si>
  <si>
    <t xml:space="preserve">4_x0004__x0001__x0012__x0005_[924]_x0004__x0002_94_x0004__x0002__x0012_1Êàðíàâàëüíûé êîñòþì Êàïèòàí Ïèðàòîâ ëèëîâûé Áàòèê_x0004__x0002__x0008_4_x0004__x0003__x0013__x0004__x0002__x0010_4_x0004__x0004__x0013__x0008_2</t>
  </si>
  <si>
    <t xml:space="preserve">409 ð._x0004__x0002__x0008_5_x0004__x0012__x0004__x0002_</t>
  </si>
  <si>
    <t xml:space="preserve">5_x0004__x0001__x0012__x0005_[922]_x0004__x0002_75_x0004__x0002__x0012_/Êàðíàâàëüíûé êîñòþì Ìàñòåð Íèíäçÿ êðàñíûé Áàòèê_x0004__x0002__x0008_5_x0004__x0003__x0013__x0004__x0002__x0010_5_x0004__x0004__x0013__x0008_2</t>
  </si>
  <si>
    <t xml:space="preserve">145 ð._x0004__x0002__x0008_6_x0004__x0012__x0004__x0002_</t>
  </si>
  <si>
    <t xml:space="preserve">6_x0004__x0001__x0012__x0005_[152]_x0004__x0002_/6_x0004__x0002__x0012_'Êàðíàâàëüíûé êîñòþì Äåä Ìîðîç ìåõ Áàòèê_x0004__x0002__x0008_6_x0004__x0003__x0013__x0004__x0002__x0010_6_x0004__x0004__x0013__x0008_1</t>
  </si>
  <si>
    <t xml:space="preserve">485 ð._x0004__x0002__x0008_7_x0004__x0012__x0004__x0002_</t>
  </si>
  <si>
    <t xml:space="preserve">7_x0004__x0001__x0012__x0005_[170]_x0004__x0002_67_x0004__x0002__x0012_.Êàðíàâàëüíûé êîñòþì Äåä Ìîðîç àïïëèêàöèÿ Áàòèê_x0004__x0002__x0008_7_x0004__x0003__x0013__x0004__x0002__x000e_7_x0004__x0004__x0013__x0006_531 ð._x0004__x0002__x0008_8_x0004__x0012__x0004__x0002__x000f_8_x0004__x0001__x0012__x0007_[89006]_x0004__x0002_-8_x0004__x0002__x0012_%Êàðíàâàëüíûé êîñòþì Âîëêà 30-32 Áàòèê_x0004__x0002__x0008_8_x0004__x0003__x0013__x0004__x0002__x000e_8_x0004__x0004__x0013__x0006_541 ð._x0004__x0002__x0008_9_x0004__x0012__x0004__x0002__x000f_9_x0004__x0001__x0012__x0007_[87007]_x0004__x0002_09_x0004__x0002__x0012_(Êàðíàâàëüíûé êîñòþì Ãíîì ñ áîðîäîé Áàòèê_x0004__x0002__x0008_9_x0004__x0003__x0013__x0004__x0002__x000e_9_x0004__x0004__x0013__x0006_547 ð._x0004__x0002__x0008_:_x0004__x0012__x0004__x0002__x000f_:_x0004__x0001__x0012__x0007_[89063]_x0004__x0002_(:_x0004__x0002__x0012_ Êàðíàâàëüíûé êîñòþì Äðàêîí Áàòèê_x0004__x0002__x0008_:_x0004__x0003__x0013__x0004__x0002__x000e_:_x0004__x0004__x0013__x0006_550 ð._x0004__x0002__x0008_;_x0004__x0012__x0004__x0002__x000f_;_x0004__x0001__x0012__x0007_[89013]_x0004__x0002_&amp;;_x0004__x0002__x0012__x001e_Êàðíàâàëüíûé êîñòþì Åæèê Áàòèê_x0004__x0002__x0008_;_x0004__x0003__x0013__x0004__x0002__x000e_;_x0004__x0004__x0013__x0006_547 ð._x0004__x0002__x0008_&lt;_x0004__x0012__x0004__x0002__x000f_&lt;_x0004__x0001__x0012__x0007_[89016]_x0004__x0002_.&lt;_x0004__x0002__x0012_&amp;Êàðíàâàëüíûé êîñòþì Çàé÷èê áåëûé Áàòèê_x0004__x0002__x0008_&lt;_x0004__x0003__x0013__x0004__x0002__x000e_&lt;_x0004__x0004__x0013__x0006_531 ð._x0004__x0002__x0008_=_x0004__x0012__x0004__x0002__x000f_=_x0004__x0001__x0012__x0007_[89019]_x0004__x0002_0=_x0004__x0002__x0012_(Êàðíàâàëüíûé êîñòþì Êîçëèê/Áàðàøåê Áàòèê_x0004__x0002__x0008_=_x0004__x0003__x0013__x0004__x0002__x000e_=_x0004__x0004__x0013__x0006_531 ð._x0004__x0002__x0008_&gt;_x0004__x0012__x0004__x0002__x000f_&gt;_x0004__x0001__x0012__x0007_[89023]_x0004__x0002_)&gt;_x0004__x0002__x0012_!Êàðíàâàëüíûé êîñòþì Êîòåíîê Áàòèê_x0004__x0002__x0008_&gt;_x0004__x0003__x0013__x0004__x0002__x000e_&gt;_x0004__x0004__x0013__x0006_531 ð._x0004__x0002__x0008_?_x0004__x0012__x0004__x0002__x000f_?_x0004__x0001__x0012__x0007_[89032]_x0004__x0002_/?_x0004__x0002__x0012_'Êàðíàâàëüíûé êîñòþì Ëüâåíîê 60-64 Áàòèê_x0004__x0002__x0008_?_x0004__x0003__x0013__x0004__x0002__x000e_?_x0004__x0004__x0013__x0006_547 ð._x0004__x0002__x0008_@_x0004__x0012__x0004__x0002__x000f_@_x0004__x0001__x0012__x0007_[89034]_x0004__x0002_2@_x0004__x0002__x0012_*Êàðíàâàëüíûé êîñòþì Ìåäâåæîíîê áåëûé Áàòèê_x0004__x0002__x0008_@_x0004__x0003__x0013__x0004__x0002__x000e_@_x0004__x0004__x0013__x0006_531 ð._x0004__x0002__x0008_A_x0004__x0012__x0004__x0002__x000f_A_x0004__x0001__x0012__x0007_[89035]_x0004__x0002_2A_x0004__x0002__x0012_*Êàðíàâàëüíûé êîñòþì Ìåäâåæîíîê áóðûé Áàòèê_x0004__x0002__x0008_A_x0004__x0003__x0013__x0004__x0002__x000e_A_x0004__x0004__x0013__x0006_531 ð._x0004__x0002__x0008_B_x0004__x0012__x0004__x0002__x000f_B_x0004__x0001__x0012__x0007_[89037]_x0004__x0002_)B_x0004__x0002__x0012_!Êàðíàâàëüíûé êîñòþì Ìûøîíîê Áàòèê_x0004__x0002__x0008_B_x0004__x0003__x0013__x0004__x0002__x000e_B_x0004__x0004__x0013__x0006_531 ð._x0004__x0002__x0008_C_x0004__x0012__x0004__x0002__x000f_C_x0004__x0001__x0012__x0007_[89039]_x0004__x0002_3C_x0004__x0002__x0012_+Êàðíàâàëüíûé êîñòþì Îáåçüÿíêà ìàëü÷èê Áàòèê_x0004__x0002__x0008_C_x0004__x0003__x0013__x0004__x0002__x000e_C_x0004__x0004__x0013__x0006_531 ð._x0004__x0002__x0008_D_x0004__x0012__x0004__x0002__x000f_D_x0004__x0001__x0012__x0007_[89042]_x0004__x0002_)D_x0004__x0002__x0012_!Êàðíàâàëüíûé êîñòþì Ïåòóøîê Áàòèê_x0004__x0002__x0008_D_x0004__x0003__x0013__x0004__x0002__x000e_D_x0004__x0004__x0013__x0006_513 ð._x0004__x0002__x0008_E_x0004__x0012__x0004__x0002__x000f_E_x0004__x0001__x0012__x0007_[89050]_x0004__x0002_</t>
  </si>
  <si>
    <t xml:space="preserve">E_x0004__x0002__x0012_$Êàðíàâàëüíûé êîñòþì Ñíåãîâè÷îê Áàòèê_x0004__x0002__x0008_E_x0004__x0003__x0013__x0004__x0002__x000e_E_x0004__x0004__x0013__x0006_531 ð._x0004__x0002__x0008_F_x0004__x0012__x0004__x0002__x000f_F_x0004__x0001__x0012__x0007_[89054]_x0004__x0002_)F_x0004__x0002__x0012_!Êàðíàâàëüíûé êîñòþì Ñîáà÷êà Áàòèê_x0004__x0002__x0008_F_x0004__x0003__x0013__x0004__x0002__x000e_F_x0004__x0004__x0013__x0006_531 ð._x0004__x0002__x0008_G_x0004__x0012__x0004__x0002__x000f_G_x0004__x0001__x0012__x0007_[89057]_x0004__x0002_(G_x0004__x0002__x0012_ Êàðíàâàëüíûé êîñòþì Óòåíîê Áàòèê_x0004__x0002__x0008_G_x0004__x0003__x0013__x0004__x0002__x000e_G_x0004__x0004__x0013__x0006_531 ð._x0004__x0002__x0008_H_x0004__x0012__x0004__x0002__x000f_H_x0004__x0001__x0012__x0007_[85138]_x0004__x0002_(H_x0004__x0002__x0012_ Êàðíàâàëüíûé êîñòþì Êîðîëü Áàòèê_x0004__x0002__x0008_H_x0004__x0003__x0013__x0004__x0002__x000e_H_x0004__x0004__x0013__x0006_735 ð._x0004__x0002__x0008_I_x0004__x0012__x0004__x0002__x000f_I_x0004__x0001__x0012__x0007_[85123]_x0004__x0002_(I_x0004__x0002__x0012_ Êàðíàâàëüíûé êîñòþì Íèíäçÿ Áàòèê_x0004__x0002__x0008_I_x0004__x0003__x0013__x0004__x0002__x000e_I_x0004__x0004__x0013__x0006_853 ð._x0004__x0002__x0008_J_x0004__x0012__x0004__x0002__x000f_J_x0004__x0001__x0012__x0007_[85127]_x0004__x0002_'J_x0004__x0002__x0012__x001f_Êàðíàâàëüíûé êîñòþì Ïèðàò Áàòèê_x0004__x0002__x0008_J_x0004__x0003__x0013__x0004__x0002__x000e_J_x0004__x0004__x0013__x0006_853 ð._x0004__x0002__x0008_K_x0004__x0012__x0004__x0002__x000f_K_x0004__x0001__x0012__x0007_[85141]_x0004__x0002_(K_x0004__x0002__x0012_ Êàðíàâàëüíûé êîñòþì Ðûöàðü Áàòèê_x0004__x0002__x0008_K_x0004__x0003__x0013__x0004__x0002__x000e_K_x0004__x0004__x0013__x0006_853 ð._x0004__x0002__x0008_L_x0004__x0012__x0004__x0002__x000f_L_x0004__x0001__x0012__x0007_[85144]_x0004__x0002_.L_x0004__x0002__x0012_&amp;Êàðíàâàëüíûé êîñòþì Ðèìñêèé âîèí Áàòèê_x0004__x0002__x0008_L_x0004__x0003__x0013__x0004__x0002__x000e_L_x0004__x0004__x0013__x0006_853 ð._x0004__x0002__x0008_M_x0004__x0012__x0004__x0002__x000f_M_x0004__x0001__x0012__x0007_[85143]_x0004__x0002_2M_x0004__x0002__x0012_*Êàðíàâàëüíûé êîñòþì ×åðåïàøêà-íèíäçÿ Áàòèê_x0004__x0002__x0008_M_x0004__x0003__x0013__x0004__x0002__x000e_M_x0004__x0004__x0013__x0006_980 ð._x0004__x0002__x0008_N_x0004__x0012__x0004__x0002__x000f_N_x0004__x0001__x0012__x0007_[85148]_x0004__x0002_1N_x0004__x0002__x0012_)Êàðíàâàëüíûé êîñòþì Êëîóí ñ ïàðèêîì Áàòèê_x0004__x0002__x0008_N_x0004__x0003__x0013__x0004__x0002__x000e_N_x0004__x0004__x0013__x0006_980 ð._x0004__x0002__x0008_O_x0004__x0012__x0004__x0002__x000e_O_x0004__x0001__x0012__x0006_[7009]_x0004__x0002_)O_x0004__x0002__x0012_!Êàðíàâàëüíûé êîñòþì Âàíþøêà Áàòèê_x0004__x0002__x0008_O_x0004__x0003__x0013__x0004__x0002__x000e_O_x0004__x0004__x0013__x0006_809 ð._x0004__x0002__x0008_P_x0004__x0012__x0004__x0002__x000e_P_x0004__x0001__x0012__x0006_[7008]_x0004__x0002_'P_x0004__x0002__x0012__x001f_Êàðíàâàëüíûé êîñòþì Çîððî Áàòèê_x0004__x0002__x0008_P_x0004__x0003__x0013__x0004__x0002__x000e_P_x0004__x0004__x0013__x0006_974 ð._x0004__x0002__x0008_Q_x0004__x0012__x0004__x0002__x000e_Q_x0004__x0001__x0012__x0006_[8043]_x0004__x0002_</t>
  </si>
  <si>
    <t xml:space="preserve">Q_x0004__x0002__x0012_$Êàðíàâàëüíûé êîñòþì Êëîóí Ïåòÿ Áàòèê_x0004__x0002__x0008_Q_x0004__x0003__x0013__x0004__x0002__x0010_Q_x0004__x0004__x0013__x0008_1</t>
  </si>
  <si>
    <t xml:space="preserve">056 ð._x0004__x0002__x0008_R_x0004__x0012__x0004__x0002_</t>
  </si>
  <si>
    <t xml:space="preserve">R_x0004__x0001__x0012__x0005_[452]_x0004__x0002_</t>
  </si>
  <si>
    <t xml:space="preserve">R_x0004__x0002__x0012_$Êàðíàâàëüíûé êîñòþì Êëîóí Øêåò Áàòèê_x0004__x0002__x0008_R_x0004__x0003__x0013__x0004__x0002__x0010_R_x0004__x0004__x0013__x0008_1</t>
  </si>
  <si>
    <t xml:space="preserve">980 ð._x0004__x0002__x0008_S_x0004__x0012__x0004__x0002__x000e_S_x0004__x0001__x0012__x0006_[7013]_x0004__x0002_(S_x0004__x0002__x0012_ Êàðíàâàëüíûé êîñòþì Êîâáîé Áàòèê_x0004__x0002__x0008_S_x0004__x0003__x0013__x0004__x0002__x0010_S_x0004__x0004__x0013__x0008_1</t>
  </si>
  <si>
    <t xml:space="preserve">190 ð._x0004__x0002__x0008_T_x0004__x0012__x0004__x0002__x0011_T_x0004__x0001__x0012_	[7016/28]_x0004__x0002_2T_x0004__x0002__x0012_*Êàðíàâàëüíûé êîñòþì Êîò â Ñàïîãàõ Áàòèê/28_x0004__x0002__x0008_T_x0004__x0003__x0013__x0004__x0002__x0010_T_x0004__x0004__x0013__x0008_1</t>
  </si>
  <si>
    <t xml:space="preserve">107 ð._x0004__x0002__x0008_U_x0004__x0012__x0004__x0002__x000e_U_x0004__x0001__x0012__x0006_[8021]_x0004__x0002_5U_x0004__x0002__x0012_-Êàðíàâàëüíûé êîñòþì Ìàëåíüêèé âîëøåáíèê Áàòèê_x0004__x0002__x0008_U_x0004__x0003__x0013__x0004__x0002__x000e_U_x0004__x0004__x0013__x0006_853 ð._x0004__x0002__x0008_V_x0004__x0012__x0004__x0002__x000e_V_x0004__x0001__x0012__x0006_[7028]_x0004__x0002_(V_x0004__x0002__x0012_ Êàðíàâàëüíûé êîñòþì Íèíäçÿ Áàòèê_x0004__x0002__x0008_V_x0004__x0003__x0013__x0004__x0002__x000e_V_x0004__x0004__x0013__x0006_980 ð._x0004__x0002__x0008_W_x0004__x0012__x0004__x0002__x000e_W_x0004__x0001__x0012__x0006_[7011]_x0004__x0002_&amp;W_x0004__x0002__x0012__x001e_Êàðíàâàëüíûé êîñòþì Ïàóê Áàòèê_x0004__x0002__x0008_W_x0004__x0003__x0013__x0004__x0002__x000e_W_x0004__x0004__x0013__x0006_957 ð._x0004__x0002__x0008_X_x0004__x0012__x0004__x0002__x0011_X_x0004__x0001__x0012_	[7012/36]_x0004__x0002_*X_x0004__x0002__x0012_"Êàðíàâàëüíûé êîñòþì Ïèðàò Áàòèê/36_x0004__x0002__x0008_X_x0004__x0003__x0013__x0004__x0002__x000e_X_x0004__x0004__x0013__x0006_980 ð._x0004__x0002__x0008_Y_x0004__x0012__x0004__x0002__x000e_Y_x0004__x0001__x0012__x0006_[8025]_x0004__x0002_'Y_x0004__x0002__x0012__x001f_Êàðíàâàëüíûé êîñòþì Ïüåðî Áàòèê_x0004__x0002__x0008_Y_x0004__x0003__x0013__x0004__x0002__x000e_Y_x0004__x0004__x0013__x0006_941 ð._x0004__x0002__x0008_Z_x0004__x0012__x0004__x0002__x000e_Z_x0004__x0001__x0012__x0006_[7032]_x0004__x0002_+Z_x0004__x0002__x0012_#Êàðíàâàëüíûé êîñòþì Ðîáèí Ãóä Áàòèê_x0004__x0002__x0008_Z_x0004__x0003__x0013__x0004__x0002__x000e_Z_x0004__x0004__x0013__x0006_971 ð._x0004__x0002__x0008_[_x0004__x0012__x0004__x0002__x000e_[_x0004__x0001__x0012__x0006_[7018]_x0004__x0002_0[_x0004__x0002__x0012_(Êàðíàâàëüíûé êîñòþì ×åðíûé Ïëàù 30 Áàòèê_x0004__x0002__x0008_[_x0004__x0003__x0013__x0004__x0002__x000e_[_x0004__x0004__x0013__x0006_693 ð._x0004__x0002__x0008_\_x0004__x0012__x0004__x0002_</t>
  </si>
  <si>
    <t xml:space="preserve">\_x0004__x0001__x0012__x0005_[403]_x0004__x0002_*\_x0004__x0002__x0012_"Êàðíàâàëüíûé êîñòþì Áóðàòèíî Áàòèê_x0004__x0002__x0008_\_x0004__x0003__x0013__x0004__x0002__x000e_\_x0004__x0004__x0013__x0006_974 ð._x0004__x0002__x0008_]_x0004__x0012__x0004__x0002__x0013_]_x0004__x0001__x0012__x000b_[426/34</t>
  </si>
  <si>
    <t xml:space="preserve">38]_x0004__x0002_-]_x0004__x0002__x0012_%Êàðíàâàëüíûé êîñòþì Çîððî Áàòèê/34</t>
  </si>
  <si>
    <t xml:space="preserve">38_x0004__x0002__x0008_]_x0004__x0003__x0013__x0004__x0002__x0010_]_x0004__x0004__x0013__x0008_1</t>
  </si>
  <si>
    <t xml:space="preserve">675 ð._x0004__x0002__x0008_^_x0004__x0012__x0004__x0002_</t>
  </si>
  <si>
    <t xml:space="preserve">^_x0004__x0001__x0012__x0005_[438]_x0004__x0002_3^_x0004__x0002__x0012_+Êàðíàâàëüíûé êîñòþì Êàùåé Áåññìåðòíûé Áàòèê_x0004__x0002__x0008_^_x0004__x0003__x0013__x0004__x0002__x0010_^_x0004__x0004__x0013__x0008_1</t>
  </si>
  <si>
    <t xml:space="preserve">330 ð._x0004__x0002__x0008___x0004__x0012__x0004__x0002_</t>
  </si>
  <si>
    <t xml:space="preserve">__x0004__x0001__x0012__x0005_[430]_x0004__x0002_'__x0004__x0002__x0012__x001f_Êàðíàâàëüíûé êîñòþì Ïüåðî Áàòèê_x0004__x0002__x0008___x0004__x0003__x0013__x0004__x0002__x0010___x0004__x0004__x0013__x0008_1</t>
  </si>
  <si>
    <t xml:space="preserve">330 ð._x0004__x0002__x0008_`_x0004__x0012__x0004__x0002__x0010_`_x0004__x0001__x0012__x0008_[944/36]_x0004__x0002_2`_x0004__x0002__x0012_*Êàðíàâàëüíûé êîñòþì Êîò â Ñàïîãàõ Áàòèê/36_x0004__x0002__x0008_`_x0004__x0003__x0013__x0004__x0002__x0010_`_x0004__x0004__x0013__x0008_2</t>
  </si>
  <si>
    <t xml:space="preserve">080 ð._x0004__x0002__x0008_a_x0004__x0012__x0004__x0002__x0012_a_x0004__x0001__x0012_</t>
  </si>
  <si>
    <t xml:space="preserve">[C137-001]_x0004__x0002_-a_x0004__x0002__x0012_%Êîñòþì ×åëîâåê-ïàóê ñ êàïþøîíîì Cesar_x0004__x0002__x0008_a_x0004__x0003__x0013__x0004__x0002__x000e_a_x0004__x0004__x0013__x0006_659 ð._x0004__x0002__x0008_b_x0004__x0012__x0004__x0002__x0012_b_x0004__x0001__x0012_</t>
  </si>
  <si>
    <t xml:space="preserve">[I958-002]_x0004__x0002_Gb_x0004__x0002__x0012_?Êîñòþì ×åëîâåê-ïàóê ñ ìóñêóëàìè íà ðóêàõ è íîãàõ è ìàñêîé Cesar_x0004__x0002__x0008_b_x0004__x0003__x0013__x0004__x0002__x0010_b_x0004__x0004__x0013__x0008_1</t>
  </si>
  <si>
    <t xml:space="preserve">292 ð._x0004__x0002__x0008_c_x0004__x0012__x0004__x0002__x0012_c_x0004__x0001__x0012_</t>
  </si>
  <si>
    <t xml:space="preserve">[I958-003]_x0004__x0002_/c_x0004__x0002__x0012_'Êîñòþì "×åëîâåê ïàóê" ñ ìóñêóëàìè Cesar_x0004__x0002__x0008_c_x0004__x0003__x0013__x0004__x0002__x0010_c_x0004__x0004__x0013__x0008_1</t>
  </si>
  <si>
    <t xml:space="preserve">241 ð._x0004__x0002__x0008_d_x0004__x0012__x0004__x0002__x0012_d_x0004__x0001__x0012_</t>
  </si>
  <si>
    <t xml:space="preserve">[A317-001]_x0004__x0002_&lt;d_x0004__x0002__x0012_4Êîñòþì ×åëîâåêà-ïàóêà ñ êàïþøîíîì ñèíå-êðàñíûé Cesar_x0004__x0002__x0008_d_x0004__x0003__x0013__x0004__x0002__x0010_d_x0004__x0004__x0013__x0008_1</t>
  </si>
  <si>
    <t xml:space="preserve">367 ð._x0004__x0002__x0008_e_x0004__x0012__x0004__x0002__x0012_e_x0004__x0001__x0012_</t>
  </si>
  <si>
    <t xml:space="preserve">[A317-002]_x0004__x0002_&lt;e_x0004__x0002__x0012_4Êîñòþì ×åëîâåêà-ïàóêà ñ êàïþøîíîì ñèíå-êðàñíûé Cesar_x0004__x0002__x0008_e_x0004__x0003__x0013__x0004__x0002__x0010_e_x0004__x0004__x0013__x0008_1</t>
  </si>
  <si>
    <t xml:space="preserve">348 ð._x0004__x0002__x0008_f_x0004__x0012__x0004__x0002__x0018_f_x0004__x0001__x0012__x0010_[DCPEW10109 3/5]_x0004__x0002_*f_x0004__x0002__x0012_"Òàáàðä "Ìåäâåæîíîê Âèííè" Christys_x0004__x0002__x0008_f_x0004__x0003__x0013__x0004__x0002__x000e_f_x0004__x0004__x0013__x0006_454 ð._x0004__x0002__x0008_g_x0004__x0012__x0004__x0002__x0013_g_x0004__x0001__x0012__x000b_[82025/3-4]_x0004__x0002_(g_x0004__x0002__x0012_ Êàðíàâàëüíûé êîñòþì Çàé÷èê Áàòèê_x0004__x0002__x0008_g_x0004__x0003__x0013__x0004__x0002__x000e_g_x0004__x0004__x0013__x0006_366 ð._x0004__x0002__x0008_h_x0004__x0012__x0004__x0002__x0013_h_x0004__x0001__x0012__x000b_[40763/4-6]_x0004__x0002_$h_x0004__x0002__x0012__x001c_Êîñòþì Íèíäçÿ 4-6 ëåò Shantu_x0004__x0002__x0008_h_x0004__x0003__x0013__x0004__x0002__x000e_h_x0004__x0004__x0013__x0006_357 ð._x0004__x0002__x0008_i_x0004__x0012__x0004__x0002__x0014_i_x0004__x0001__x0012__x000c_[40763/7-10]_x0004__x0002_%i_x0004__x0002__x0012__x001d_Êîñòþì Íèíäçÿ 7-10 ëåò Shantu_x0004__x0002__x0008_i_x0004__x0003__x0013__x0004__x0002__x000e_i_x0004__x0004__x0013__x0006_357 ð._x0004__x0002__x0008_j_x0004__x0012__x0004__x0002__x0014_j_x0004__x0001__x0012__x000c_[883880 3/4]_x0004__x0002_:j_x0004__x0002__x0012_2Êàðíàâàëüíûé êîñòþì Òà÷êè êëàññèê 3-4 ãîäà Rubie's_x0004__x0002__x0008_j_x0004__x0003__x0013__x0004__x0002__x000e_j_x0004__x0004__x0013__x0006_702 ð._x0004__x0002__x0008_k_x0004__x0012__x0004__x0002__x0014_k_x0004__x0001__x0012__x000c_[884667 5/6]_x0004__x0002_Bk_x0004__x0002__x0012_:Êàðíàâàëüíûé êîñòþì Òà÷êè - Ìîëíèÿ Ìàêêóèí 5-6 ëåò Rubie's_x0004__x0002__x0008_k_x0004__x0003__x0013__x0004__x0002__x000e_k_x0004__x0004__x0013__x0006_984 ð._x0004__x0002__x0008_l_x0004__x0012__x0004__x0002__x0014_l_x0004__x0001__x0012__x000c_[884668 3/4]_x0004__x0002_Al_x0004__x0002__x0012_9Êàðíàâàëüíûé êîñòþì Òà÷êè - Ôèíí Ìàêìèñë 3-4 ãîäà Rubie's_x0004__x0002__x0008_l_x0004__x0003__x0013__x0004__x0002__x000e_l_x0004__x0004__x0013__x0006_984 ð._x0004__x0002__x0008_m_x0004__x0012__x0004__x0002__x000e_m_x0004__x0001__x0012__x0006_[5401]_x0004__x0002_Bm_x0004__x0002__x0012_:Êàðíàâàëüíûé êîñòþì Îïòèìóñ Ïðàéì ñ ìàñêîé 4-7 ëåò Rubie's_x0004__x0002__x0008_m_x0004__x0003__x0013__x0004__x0002__x000e_m_x0004__x0004__x0013__x0006_585 ð._x0004__x0002__x0008_n_x0004__x0012__x0004__x0002__x000e_n_x0004__x0001__x0012__x0006_[5402]_x0004__x0002_=n_x0004__x0002__x0012_5Êàðíàâàëüíûé êîñòþì Áàìáë Áè ñ ìàñêîé 4-7 ëåò Rubie's_x0004__x0002__x0008_n_x0004__x0003__x0013__x0004__x0002__x000e_n_x0004__x0004__x0013__x0006_585 ð._x0004__x0002__x0008_o_x0004__x0012__x0004__x0002__x0014_o_x0004__x0001__x0012__x000c_[884609 7/8]_x0004__x0002_Bo_x0004__x0002__x0012_:Êàðíàâàëüíûé êîñòþì Îïòèìóñ Ïðàéì ñ ìàñêîé 7-8 ëåò Rubie's_x0004__x0002__x0008_o_x0004__x0003__x0013__x0004__x0002__x0010_o_x0004__x0004__x0013__x0008_1</t>
  </si>
  <si>
    <t xml:space="preserve">094 ð._x0004__x0002__x0008_p_x0004__x0012__x0004__x0002__x0014_p_x0004__x0001__x0012__x000c_[884610 7/8]_x0004__x0002_Lp_x0004__x0002__x0012_DÊàðíàâàëüíûé êîñòþì Áàìáë Áè ñ ìàñêîé è EVA êðûëüÿìè 7-8 ëåò Rubie's_x0004__x0002__x0008_p_x0004__x0003__x0013__x0004__x0002__x0010_p_x0004__x0004__x0013__x0008_1</t>
  </si>
  <si>
    <t xml:space="preserve">094 ð._x0004__x0002__x0008_q_x0004__x0012__x0004__x0002__x000e_q_x0004__x0001__x0012__x0006_[4889]_x0004__x0002__x001c_q_x0004__x0002__x0012__x0014_Ìàñêà Áýòìåí Rubie's_x0004__x0002__x0008_q_x0004__x0003__x0013__x0004__x0002__x000e_q_x0004__x0004__x0013__x0006_144 ð._x0004__x0002__x0008_r_x0004__x0012__x0004__x0002__x000e_r_x0004__x0001__x0012__x0006_[4866]_x0004__x0002_*r_x0004__x0002__x0012_"Êàðíàâàëüíûé êîñòþì Áýòìåí Rubie's_x0004__x0002__x0008_r_x0004__x0003__x0013__x0004__x0002__x000e_r_x0004__x0004__x0013__x0006_567 ð._x0004__x0002__x0008_s_x0004__x0012__x0004__x0002__x000e_s_x0004__x0001__x0012__x0006_[4947]_x0004__x0002_6s_x0004__x0002__x0012_.Ìàñêà Çâåçäíûå âîéíû Ýïèçîä 1 Äàðò Ìàó Rubie's_x0004__x0002__x0008_s_x0004__x0003__x0013__x0004__x0002__x000e_s_x0004__x0004__x0013__x0006_136 ð._x0004__x0002__x0008_t_x0004__x0012__x0004__x0002__x0014_t_x0004__x0001__x0012__x000c_[883880 7/8]_x0004__x0002_9t_x0004__x0002__x0012_1Êàðíàâàëüíûé êîñòþì Òà÷êè êëàññèê 7-8 ëåò Rubie's_x0004__x0002__x0008_t_x0004__x0003__x0013__x0004__x0002__x000e_t_x0004__x0004__x0013__x0006_702 ð._x0004__x0002__x0008_u_x0004__x0012__x0004__x0002__x0014_u_x0004__x0001__x0012__x000c_[884610 3/4]_x0004__x0002_Mu_x0004__x0002__x0012_EÊàðíàâàëüíûé êîñòþì Áàìáë Áè ñ ìàñêîé è EVA êðûëüÿìè 3-4 ãîäà Rubie's_x0004__x0002__x0008_u_x0004__x0003__x0013__x0004__x0002__x0010_u_x0004__x0004__x0013__x0008_1</t>
  </si>
  <si>
    <t xml:space="preserve">094 ð._x0004__x0002__x0008_v_x0004__x0012__x0004__x0002__x0014_v_x0004__x0001__x0012__x000c_[884668 7/8]_x0004__x0002_@v_x0004__x0002__x0012_8Êàðíàâàëüíûé êîñòþì Òà÷êè - Ôèíí Ìàêìèñë 7-8 ëåò Rubie's_x0004__x0002__x0008_v_x0004__x0003__x0013__x0004__x0002__x000e_v_x0004__x0004__x0013__x0006_984 ð._x0004__x0002__x0008_w_x0004__x0012__x0004__x0002__x0014_w_x0004__x0001__x0012__x000c_[884667 7/8]_x0004__x0002_Bw_x0004__x0002__x0012_:Êàðíàâàëüíûé êîñòþì Òà÷êè - Ìîëíèÿ Ìàêêóèí 7-8 ëåò Rubie's_x0004__x0002__x0008_w_x0004__x0003__x0013__x0004__x0002__x000e_w_x0004__x0004__x0013__x0006_984 ð._x0004__x0002__x0008_x_x0004__x0012__x0004__x0002__x0014_x_x0004__x0001__x0012__x000c_[884668 5/6]_x0004__x0002_@x_x0004__x0002__x0012_8Êàðíàâàëüíûé êîñòþì Òà÷êè - Ôèíí Ìàêìèñë 5-6 ëåò Rubie's_x0004__x0002__x0008_x_x0004__x0003__x0013__x0004__x0002__x000e_x_x0004__x0004__x0013__x0006_984 ð._x0004__x0002__x0008_y_x0004__x0012__x0004__x0002__x0014_y_x0004__x0001__x0012__x000c_[884667 3/4]_x0004__x0002_Cy_x0004__x0002__x0012_;Êàðíàâàëüíûé êîñòþì Òà÷êè - Ìîëíèÿ Ìàêêóèí 3-4 ãîäà Rubie's_x0004__x0002__x0008_y_x0004__x0003__x0013__x0004__x0002__x000e_y_x0004__x0004__x0013__x0006_984 ð._x0004__x0002__x0008_z_x0004__x0012__x0004__x0002__x000e_z_x0004__x0001__x0012__x0006_[1099]_x0004__x0002_4z_x0004__x0002__x0012_</t>
  </si>
  <si>
    <t xml:space="preserve">Êàðíàâàëüíûé êîñòþì Çîððî Áàíäåðàñ Veneziano_x0004__x0002__x0008_z_x0004__x0003__x0013__x0004__x0002__x0010_z_x0004__x0004__x0013__x0008_3</t>
  </si>
  <si>
    <t xml:space="preserve">295 ð._x0004__x0002__x0008_{_x0004__x0012__x0004__x0002__x000e_{_x0004__x0001__x0012__x0006_[1067]_x0004__x0002_3{_x0004__x0002__x0012_+Êàðíàâàëüíûé êîñòþì Çîððî çîëîòîé Veneziano_x0004__x0002__x0008_{_x0004__x0003__x0013__x0004__x0002__x0010_{_x0004__x0004__x0013__x0008_3</t>
  </si>
  <si>
    <t xml:space="preserve">290 ð._x0004__x0002__x0008_|_x0004__x0012__x0004__x0002__x000e_|_x0004__x0001__x0012__x0006_[1086]_x0004__x0002_2|_x0004__x0002__x0012_*Êàðíàâàëüíûé êîñòþì Êîðîëü Àðòóð Veneziano_x0004__x0002__x0008_|_x0004__x0003__x0013__x0004__x0002__x0010_|_x0004__x0004__x0013__x0008_2</t>
  </si>
  <si>
    <t xml:space="preserve">506 ð._x0004__x0002__x0008_}_x0004__x0012__x0004__x0002__x000e_}_x0004__x0001__x0012__x0006_[5058]_x0004__x0002_)}_x0004__x0002__x0012_!Êàðíàâàëüíûé êîñòþì Øóò Veneziano_x0004__x0002__x0008_}_x0004__x0003__x0013__x0004__x0002__x0010_}_x0004__x0004__x0013__x0008_2</t>
  </si>
  <si>
    <t xml:space="preserve">950 ð._x0004__x0002__x0008_~_x0004__x0012__x0004__x0002__x000e_~_x0004__x0001__x0012__x0006_[2022]_x0004__x0002_*~_x0004__x0002__x0012_"Êàðíàâàëüíûé êîñòþì Çàÿö Veneziano_x0004__x0002__x0008_~_x0004__x0003__x0013__x0004__x0002__x0010_~_x0004__x0004__x0013__x0008_1</t>
  </si>
  <si>
    <t xml:space="preserve">297 ð._x0004__x0002__x0008__x0004__x0012__x0004__x0002__x000e__x0004__x0001__x0012__x0006_[1047]_x0004__x0002_._x0004__x0002__x0012_&amp;Êàðíàâàëüíûé êîñòþì Ìóøêåòåð Veneziano_x0004__x0002__x0008__x0004__x0003__x0013__x0004__x0002__x0010__x0004__x0004__x0013__x0008_2</t>
  </si>
  <si>
    <t xml:space="preserve">715 ð._x0004__x0002__x0008_€_x0004__x0012__x0004__x0002_</t>
  </si>
  <si>
    <t xml:space="preserve">€_x0004__x0001__x0012__x0005_[530]_x0004__x0002_2€_x0004__x0002__x0012_*Êàðíàâàëüíûé êîñòþìÊîíü Ñíåæîê 30-32 Áàòèê_x0004__x0002__x0008_€_x0004__x0003__x0013__x0004__x0002__x000e_€_x0004__x0004__x0013__x0006_720 ð._x0004__x0002__x0008__x0004__x0012__x0004__x0002_</t>
  </si>
  <si>
    <t xml:space="preserve">_x0004__x0001__x0012__x0005_[443]_x0004__x0002_"_x0004__x0002__x0012__x001a_Êàïèòàí Äæåê Âîðîáåé Áàòèê_x0004__x0002__x0008__x0004__x0003__x0013__x0004__x0002__x0010__x0004__x0004__x0013__x0008_1</t>
  </si>
  <si>
    <t xml:space="preserve">997 ð._x0004__x0002__x0008_‚_x0004__x0012__x0004__x0002_</t>
  </si>
  <si>
    <t xml:space="preserve">‚_x0004__x0001__x0012__x0005_[952]_x0004__x0002_"‚_x0004__x0002__x0012__x001a_Êàïèòàí Äæåê Âîðîáåé Áàòèê_x0004__x0002__x0008_‚_x0004__x0003__x0013__x0004__x0002__x0010_‚_x0004__x0004__x0013__x0008_2</t>
  </si>
  <si>
    <t xml:space="preserve">607 ð._x0004__x0002__x0008_ƒ_x0004__x0012__x0004__x0002__x000e_ƒ_x0004__x0001__x0012__x0006_[5090]_x0004__x0002_2ƒ_x0004__x0002__x0012_*Êàðíàâàëüíûé êîñòþì Æåëåçíûé ÷åëîâåê Áàòèê_x0004__x0002__x0008_ƒ_x0004__x0003__x0013__x0004__x0002__x0010_ƒ_x0004__x0004__x0013__x0008_1</t>
  </si>
  <si>
    <t xml:space="preserve">898 ð._x0004__x0002__x0008_„_x0004__x0012__x0004__x0002_</t>
  </si>
  <si>
    <t xml:space="preserve">„_x0004__x0001__x0012__x0005_[916]_x0004__x0002_/„_x0004__x0002__x0012_'Êàðíàâàëüíûé êîñòþì  Ðèìñêèé âîèí Áàòèê_x0004__x0002__x0008_„_x0004__x0003__x0013__x0004__x0002__x0010_„_x0004__x0004__x0013__x0008_2</t>
  </si>
  <si>
    <t xml:space="preserve">426 ð._x0004__x0002__x0008_…_x0004__x0012__x0004__x0002_</t>
  </si>
  <si>
    <t xml:space="preserve">…_x0004__x0001__x0012__x0005_[418]_x0004__x0002_+…_x0004__x0002__x0012_#Êàðíàâàëüíûé êîñòþì Ãëàäèàòîð Áàòèê_x0004__x0002__x0008_…_x0004__x0003__x0013__x0004__x0002__x0010_…_x0004__x0004__x0013__x0008_1</t>
  </si>
  <si>
    <t xml:space="preserve">815 ð._x0004__x0002__x0008_†_x0004__x0012__x0004__x0002_</t>
  </si>
  <si>
    <t xml:space="preserve">†_x0004__x0001__x0012__x0005_[434]_x0004__x0002_0†_x0004__x0002__x0012_(Êàðíàâàëüíûé êîñòþì Ãíîì Âåñåëü÷àê Áàòèê_x0004__x0002__x0008_†_x0004__x0003__x0013__x0004__x0002__x0010_†_x0004__x0004__x0013__x0008_1</t>
  </si>
  <si>
    <t xml:space="preserve">320 ð._x0004__x0002__x0008_‡_x0004__x0012__x0004__x0002_</t>
  </si>
  <si>
    <t xml:space="preserve">‡_x0004__x0001__x0012__x0005_[436]_x0004__x0002_+‡_x0004__x0002__x0012_#Êàðíàâàëüíûé êîñòþì Êîíü-Áóÿí Áàòèê_x0004__x0002__x0008_‡_x0004__x0003__x0013__x0004__x0002__x0010_‡_x0004__x0004__x0013__x0008_1</t>
  </si>
  <si>
    <t xml:space="preserve">452 ð._x0004__x0002__x0008_ˆ_x0004__x0012__x0004__x0002__x000f_ˆ_x0004__x0001__x0012__x0007_[401-1]_x0004__x0002_0ˆ_x0004__x0002__x0012_(Êàðíàâàëüíûé êîñòþì Ìóøêåò¸ð áîðäî Áàòèê_x0004__x0002__x0008_ˆ_x0004__x0003__x0013__x0004__x0002__x0010_ˆ_x0004__x0004__x0013__x0008_1</t>
  </si>
  <si>
    <t xml:space="preserve">551 ð._x0004__x0002__x0008_‰_x0004__x0012__x0004__x0002__x000f_‰_x0004__x0001__x0012__x0007_[401-2]_x0004__x0002_0‰_x0004__x0002__x0012_(Êàðíàâàëüíûé êîñòþì Ìóøêåò¸ð ñèíèé Áàòèê_x0004__x0002__x0008_‰_x0004__x0003__x0013__x0004__x0002__x0010_‰_x0004__x0004__x0013__x0008_1</t>
  </si>
  <si>
    <t xml:space="preserve">551 ð._x0004__x0002__x0008_Š_x0004__x0012__x0004__x0002_</t>
  </si>
  <si>
    <t xml:space="preserve">Š_x0004__x0001__x0012__x0005_[406]_x0004__x0002_*Š_x0004__x0002__x0012_"Êàðíàâàëüíûé êîñòþì Ñóïåðìåí Áàòèê_x0004__x0002__x0008_Š_x0004__x0003__x0013__x0004__x0002__x0010_Š_x0004__x0004__x0013__x0008_1</t>
  </si>
  <si>
    <t xml:space="preserve">238 ð._x0004__x0002__x0008_‹_x0004__x0012__x0004__x0002__x000e_‹_x0004__x0001__x0012__x0006_[7029]_x0004__x0002_-‹_x0004__x0002__x0012_%Êàðíàâàëüíûé êîñòþì Êîíü Ñêàêóí Áàòèê_x0004__x0002__x0008_‹_x0004__x0003__x0013__x0004__x0002__x000e_‹_x0004__x0004__x0013__x0006_792 ð._x0004__x0002__x0008_Œ_x0004__x0012__x0004__x0002__x000e_Œ_x0004__x0001__x0012__x0006_[7030]_x0004__x0002_0Œ_x0004__x0002__x0012_(Êàðíàâàëüíûé êîñòþì Êîíèê Èãîãîøêà Áàòèê_x0004__x0002__x0008_Œ_x0004__x0003__x0013__x0004__x0002__x000e_Œ_x0004__x0004__x0013__x0006_743 ð._x0004__x0002__x0008__x0004__x0012__x0004__x0002__x0010__x0004__x0001__x0012__x0008_[7003-2]_x0004__x0002_2_x0004__x0002__x0012_*Êàðíàâàëüíûé êîñòþì Ìóøêåò¸ð êðàñíûé Áàòèê_x0004__x0002__x0008__x0004__x0003__x0013__x0004__x0002__x0010__x0004__x0004__x0013__x0008_1</t>
  </si>
  <si>
    <t xml:space="preserve">023 ð._x0004__x0002__x0008_Ž_x0004__x0012__x0004__x0002__x0010_Ž_x0004__x0001__x0012__x0008_[7003-1]_x0004__x0002_0Ž_x0004__x0002__x0012_(Êàðíàâàëüíûé êîñòþì Ìóøêåò¸ð ñèíèé Áàòèê_x0004__x0002__x0008_Ž_x0004__x0003__x0013__x0004__x0002__x0010_Ž_x0004__x0004__x0013__x0008_1</t>
  </si>
  <si>
    <t xml:space="preserve">023 ð._x0004__x0002__x0008__x0004__x0012__x0004__x0002__x0010__x0004__x0001__x0012__x0008_[7028-1]_x0004__x0002_(_x0004__x0002__x0012_ Êàðíàâàëüíûé êîñòþì Íèíäçÿ Áàòèê_x0004__x0002__x0008__x0004__x0003__x0013__x0004__x0002__x000e__x0004__x0004__x0013__x0006_974 ð._x0004__x0002__x0008__x0004__x0012__x0004__x0002__x000e__x0004__x0001__x0012__x0006_[7005]_x0004__x0002_*_x0004__x0002__x0012_"Êàðíàâàëüíûé êîñòþì Ïåòðóøêà Áàòèê_x0004__x0002__x0008__x0004__x0003__x0013__x0004__x0002__x000e__x0004__x0004__x0013__x0006_957 ð._x0004__x0002__x0008_‘_x0004__x0012__x0004__x0002__x000e_‘_x0004__x0001__x0012__x0006_[8028]_x0004__x0002_*‘_x0004__x0002__x0012_"Êàðíàâàëüíûé êîñòþì Ñóïåðìåí Áàòèê_x0004__x0002__x0008_‘_x0004__x0003__x0013__x0004__x0002__x000e_‘_x0004__x0004__x0013__x0006_743 ð._x0004__x0002__x0008_’_x0004__x0012__x0004__x0002__x000e_’_x0004__x0001__x0012__x0006_[5000]_x0004__x0002_1’_x0004__x0002__x0012_)Êàðíàâàëüíûé êîñòþì Âîë÷îíîê Åðåìêà Áàòèê_x0004__x0002__x0008_’_x0004__x0003__x0013__x0004__x0002__x000e_’_x0004__x0004__x0013__x0006_660 ð._x0004__x0002__x0008_“_x0004__x0012__x0004__x0002__x000e_“_x0004__x0001__x0012__x0006_[5003]_x0004__x0002_3“_x0004__x0002__x0012_+Êàðíàâàëüíûé êîñòþì Çàé÷îíîê Âàíÿòêà  Áàòèê_x0004__x0002__x0008_“_x0004__x0003__x0013__x0004__x0002__x000e_“_x0004__x0004__x0013__x0006_660 ð._x0004__x0002__x0008_”_x0004__x0012__x0004__x0002__x000e_”_x0004__x0001__x0012__x0006_[5004]_x0004__x0002_/”_x0004__x0002__x0012_'Êàðíàâàëüíûé êîñòþì Êîòèê Ìàêàðêà Áàòèê_x0004__x0002__x0008_”_x0004__x0003__x0013__x0004__x0002__x000e_”_x0004__x0004__x0013__x0006_660 ð._x0004__x0002__x0008_•_x0004__x0012__x0004__x0002__x000e_•_x0004__x0001__x0012__x0006_[5005]_x0004__x0002_/•_x0004__x0002__x0012_'Êàðíàâàëüíûé êîñòþì Ìèøêà Çàõàðêà Áàòèê_x0004__x0002__x0008_•_x0004__x0003__x0013__x0004__x0002__x000e_•_x0004__x0004__x0013__x0006_660 ð._x0004__x0002__x0008_–_x0004__x0012__x0004__x0002__x000e_–_x0004__x0001__x0012__x0006_[5006]_x0004__x0002_1–_x0004__x0002__x0012_)Êàðíàâàëüíûé êîñòþì Ïåòóøîê Ïåòðóøà Áàòèê_x0004__x0002__x0008_–_x0004__x0003__x0013__x0004__x0002__x000e_–_x0004__x0004__x0013__x0006_660 ð._x0004__x0002__x0008_—_x0004__x0012__x0004__x0002_</t>
  </si>
  <si>
    <t xml:space="preserve">—_x0004__x0001__x0012__x0005_[256]_x0004__x0002_/—_x0004__x0002__x0012_'Êàðíàâàëüíûé êîñòþì Êîíèê Ìàðàòèê Áàòèê_x0004__x0002__x0008_—_x0004__x0003__x0013__x0004__x0002__x000e_—_x0004__x0004__x0013__x0006_512 ð._x0004__x0002__x0008_˜_x0004__x0012__x0004__x0002_</t>
  </si>
  <si>
    <t xml:space="preserve">˜_x0004__x0001__x0012__x0005_[504]_x0004__x0002_</t>
  </si>
  <si>
    <t xml:space="preserve">˜_x0004__x0002__x0012_$Êàðíàâàëüíûé êîñòþì Åæèê Ïûæèê Áàòèê_x0004__x0002__x0008_˜_x0004__x0003__x0013__x0004__x0002__x000e_˜_x0004__x0004__x0013__x0006_644 ð._x0004__x0002__x0008_™_x0004__x0012__x0004__x0002_</t>
  </si>
  <si>
    <t xml:space="preserve">™_x0004__x0001__x0012__x0005_[507]_x0004__x0002_</t>
  </si>
  <si>
    <t xml:space="preserve">™_x0004__x0002__x0012_$Êàðíàâàëüíûé êîñòþì Çàÿö Ðóñàê Áàòèê_x0004__x0002__x0008_™_x0004__x0003__x0013__x0004__x0002__x000e_™_x0004__x0004__x0013__x0006_611 ð._x0004__x0002__x0008_š_x0004__x0012__x0004__x0002_</t>
  </si>
  <si>
    <t xml:space="preserve">š_x0004__x0001__x0012__x0005_[511]_x0004__x0002_2š_x0004__x0002__x0012_*Êàðíàâàëüíûé êîñòþì Ìåäâåäü ïîëÿðíûé Áàòèê_x0004__x0002__x0008_š_x0004__x0003__x0013__x0004__x0002__x000e_š_x0004__x0004__x0013__x0006_611 ð._x0004__x0002__x0008_›_x0004__x0012__x0004__x0002_</t>
  </si>
  <si>
    <t xml:space="preserve">›_x0004__x0001__x0012__x0005_[516]_x0004__x0002_1›_x0004__x0002__x0012_)Êàðíàâàëüíûé êîñòþì Ìûøîíîê Îçîðíèê Áàòèê_x0004__x0002__x0008_›_x0004__x0003__x0013__x0004__x0002__x000e_›_x0004__x0004__x0013__x0006_611 ð._x0004__x0002_(œ_x0004__x0001__x0011_ Êàðíàâàëüíûå êîñòþìû äëÿ ìàëûøåé_x0004__x0002__x0008_œ_x0004__x0003__x0012__x0004__x0002__x0008_œ_x0004__x0004__x0012__x0004__x0002__x0008__x0004__x0012__x0004__x0002__x0012__x0004__x0001__x0012_</t>
  </si>
  <si>
    <t xml:space="preserve">[B495-002]_x0004__x0002_:_x0004__x0002__x0012_2×åëîâåê-ïàóê êàðíàâàëüíûé êîñòþì ñ ìóñêóëàìè Cesar_x0004__x0002__x0008__x0004__x0003__x0013__x0004__x0002__x000e__x0004__x0004__x0013__x0006_883 ð._x0004__x0002__x0008_ž_x0004__x0012__x0004__x0002__x0016_ž_x0004__x0001__x0012__x000e_[0145H002 2/3]_x0004__x0002_4ž_x0004__x0002__x0012_</t>
  </si>
  <si>
    <t xml:space="preserve">Êîñòþì Ñïÿùàÿ Êðàñàâèöà äëÿ ìàëûøåé Christys_x0004__x0002__x0008_ž_x0004__x0003__x0013__x0004__x0002__x0010_ž_x0004__x0004__x0013__x0008_1</t>
  </si>
  <si>
    <t xml:space="preserve">100 ð._x0004__x0002__x0008_Ÿ_x0004__x0012__x0004__x0002__x000f_Ÿ_x0004__x0001__x0012__x0007_[QC344]_x0004__x0002_-Ÿ_x0004__x0002__x0012_%Òàáàðä ñ êàïþøîíîì  Òèãðóëÿ  Christys_x0004__x0002__x0008_Ÿ_x0004__x0003__x0013__x0004__x0002__x000e_Ÿ_x0004__x0004__x0013__x0006_515 ð._x0004__x0002__x0008_ _x0004__x0012__x0004__x0002__x0016_ _x0004__x0001__x0012__x000e_[0145H004 2/3]_x0004__x0002_. _x0004__x0002__x0012_&amp;Êîñòþì Áåëîñíåæêà äëÿ ìàëûøåé Christys_x0004__x0002__x0008_ _x0004__x0003__x0013__x0004__x0002__x000e_ _x0004__x0004__x0013__x0006_760 ð._x0004__x0002__x0008_¡_x0004__x0012__x0004__x0002__x0014_¡_x0004__x0001__x0012__x000c_[DCPEW10109]_x0004__x0002_(¡_x0004__x0002__x0012_ Òàáàðä Ìåäâåæîíîê Âèííè Christys_x0004__x0002__x0008_¡_x0004__x0003__x0013__x0004__x0002__x000e_¡_x0004__x0004__x0013__x0006_780 ð._x0004__x0002__x0008_¢_x0004__x0012__x0004__x0002__x0014_¢_x0004__x0001__x0012__x000c_[DCPEW10409]_x0004__x0002__x001f_¢_x0004__x0002__x0012__x0017_Òàáàðä Òèãðóëÿ Christys_x0004__x0002__x0008_¢_x0004__x0003__x0013__x0004__x0002__x000e_¢_x0004__x0004__x0013__x0006_780 ð._x0004__x0002__x0008_£_x0004__x0012__x0004__x0002_</t>
  </si>
  <si>
    <t xml:space="preserve">£_x0004__x0001__x0012__x0005_[316]_x0004__x0002_*£_x0004__x0002__x0012_"Êàðíàâàëüíûé êîñòþì Öûïëåíîê Áàòèê_x0004__x0002__x0008_£_x0004__x0003__x0013__x0004__x0002__x000e_£_x0004__x0004__x0013__x0006_611 ð._x0004__x0002__x0008_¤_x0004__x0012__x0004__x0002_</t>
  </si>
  <si>
    <t xml:space="preserve">¤_x0004__x0001__x0012__x0005_[501]_x0004__x0002_-¤_x0004__x0002__x0012_%Êàðíàâàëüíûé êîñòþì Áåëêà Äîðêà Áàòèê_x0004__x0002__x0008_¤_x0004__x0003__x0013__x0004__x0002__x000e_¤_x0004__x0004__x0013__x0006_693 ð._x0004__x0002__x0008_¥_x0004__x0012__x0004__x0002_</t>
  </si>
  <si>
    <t xml:space="preserve">¥_x0004__x0001__x0012__x0005_[518]_x0004__x0002_-¥_x0004__x0002__x0012_%Êàðíàâàëüíûé êîñòþì Êëîóí Êëåïà Áàòèê_x0004__x0002__x0008_¥_x0004__x0003__x0013__x0004__x0002__x000e_¥_x0004__x0004__x0013__x0006_990 ð._x0004__x0002__x0008_¦_x0004__x0012__x0004__x0002_</t>
  </si>
  <si>
    <t xml:space="preserve">¦_x0004__x0001__x0012__x0005_[519]_x0004__x0002_2¦_x0004__x0002__x0012_*Êàðíàâàëüíûé êîñòþì Êëîóíåññà Èðèñêà Áàòèê_x0004__x0002__x0008_¦_x0004__x0003__x0013__x0004__x0002__x000e_¦_x0004__x0004__x0013__x0006_990 ð._x0004__x0002__x0008_§_x0004__x0012__x0004__x0002_</t>
  </si>
  <si>
    <t xml:space="preserve">§_x0004__x0001__x0012__x0005_[523]_x0004__x0002_'§_x0004__x0002__x0012__x001f_Êàðíàâàëüíûé êîñòþì Îëåíü Áàòèê_x0004__x0002__x0008_§_x0004__x0003__x0013__x0004__x0002__x000e_§_x0004__x0004__x0013__x0006_644 ð._x0004__x0002__x0008_¨_x0004__x0012__x0004__x0002__x000f_¨_x0004__x0001__x0012__x0007_[88006]_x0004__x0002_*¨_x0004__x0002__x0012_"Êàðíàâàëüíûé êîñòþì Âîë÷îíîê Áàòèê_x0004__x0002__x0008_¨_x0004__x0003__x0013__x0004__x0002__x000e_¨_x0004__x0004__x0013__x0006_706 ð._x0004__x0002__x0008_©_x0004__x0012__x0004__x0002_</t>
  </si>
  <si>
    <t xml:space="preserve">©_x0004__x0001__x0012__x0005_[468]_x0004__x0002_0©_x0004__x0002__x0012_(Êàðíàâàëüíûé êîñòþì Äðàêîí ïðåìèóì Áàòèê_x0004__x0002__x0008_©_x0004__x0003__x0013__x0004__x0002__x000e_©_x0004__x0004__x0013__x0006_660 ð._x0004__x0002__x0008_ª_x0004__x0012__x0004__x0002_</t>
  </si>
  <si>
    <t xml:space="preserve">ª_x0004__x0001__x0012__x0005_[281]_x0004__x0002_)ª_x0004__x0002__x0012_!Êàðíàâàëüíûé êîñòþì Áåëî÷êà Áàòèê_x0004__x0002__x0008_ª_x0004__x0003__x0013__x0004__x0002__x000e_ª_x0004__x0004__x0013__x0006_710 ð._x0004__x0002__x0008_«_x0004__x0012__x0004__x0002_</t>
  </si>
  <si>
    <t xml:space="preserve">«_x0004__x0001__x0012__x0005_[202]_x0004__x0002_)«_x0004__x0002__x0012_!Êàðíàâàëüíûé êîñòþì Ìèøóòêà Áàòèê_x0004__x0002__x0008_«_x0004__x0003__x0013__x0004__x0002__x000e_«_x0004__x0004__x0013__x0006_743 ð._x0004__x0002__x0008_¬_x0004__x0012__x0004__x0002_</t>
  </si>
  <si>
    <t xml:space="preserve">¬_x0004__x0001__x0012__x0005_[214]_x0004__x0002_)¬_x0004__x0002__x0012_!Êàðíàâàëüíûé êîñòþì Ìûøîíîê Áàòèê_x0004__x0002__x0008_¬_x0004__x0003__x0013__x0004__x0002__x000e_¬_x0004__x0004__x0013__x0006_743 ð._x0004__x0002__x0008_­_x0004__x0012__x0004__x0002_</t>
  </si>
  <si>
    <t xml:space="preserve">­_x0004__x0001__x0012__x0005_[212]_x0004__x0002_)­_x0004__x0002__x0012_!Êàðíàâàëüíûé êîñòþì Ïåòóøîê Áàòèê_x0004__x0002__x0008_­_x0004__x0003__x0013__x0004__x0002__x000e_­_x0004__x0004__x0013__x0006_743 ð._x0004__x0002__x0008_®_x0004__x0012__x0004__x0002_</t>
  </si>
  <si>
    <t xml:space="preserve">®_x0004__x0001__x0012__x0005_[209]_x0004__x0002_+®_x0004__x0002__x0012_#Êàðíàâàëüíûé êîñòþì Ïîðîñåíîê Áàòèê_x0004__x0002__x0008_®_x0004__x0003__x0013__x0004__x0002__x000e_®_x0004__x0004__x0013__x0006_743 ð._x0004__x0002__x0008_¯_x0004__x0012__x0004__x0002_</t>
  </si>
  <si>
    <t xml:space="preserve">¯_x0004__x0001__x0012__x0005_[215]_x0004__x0002_</t>
  </si>
  <si>
    <t xml:space="preserve">¯_x0004__x0002__x0012_$Êàðíàâàëüíûé êîñòþì Ñíåãîâè÷îê Áàòèê_x0004__x0002__x0008_¯_x0004__x0003__x0013__x0004__x0002__x000e_¯_x0004__x0004__x0013__x0006_743 ð._x0004__x0002__x0008_°_x0004__x0012__x0004__x0002__x0010_°_x0004__x0001__x0012__x0008_[253/28]_x0004__x0002_</t>
  </si>
  <si>
    <t xml:space="preserve">°_x0004__x0002__x0012_$Êàðíàâàëüíûé êîñòþì Áåëî÷êà Áàòèê/28_x0004__x0002__x0008_°_x0004__x0003__x0013__x0004__x0002__x000e_°_x0004__x0004__x0013__x0006_690 ð._x0004__x0002__x0008_±_x0004__x0012__x0004__x0002_</t>
  </si>
  <si>
    <t xml:space="preserve">±_x0004__x0001__x0012__x0005_[267]_x0004__x0002_*±_x0004__x0002__x0012_"Êàðíàâàëüíûé êîñòþì Âîë÷îíîê Áàòèê_x0004__x0002__x0008_±_x0004__x0003__x0013__x0004__x0002__x000e_±_x0004__x0004__x0013__x0006_776 ð._x0004__x0002__x0008_²_x0004__x0012__x0004__x0002_</t>
  </si>
  <si>
    <t xml:space="preserve">²_x0004__x0001__x0012__x0005_[250]_x0004__x0002_*²_x0004__x0002__x0012_"Êàðíàâàëüíûé êîñòþì Äàëìàòèí Áàòèê_x0004__x0002__x0008_²_x0004__x0003__x0013__x0004__x0002__x000e_²_x0004__x0004__x0013__x0006_710 ð._x0004__x0002__x0008_³_x0004__x0012__x0004__x0002_</t>
  </si>
  <si>
    <t xml:space="preserve">³_x0004__x0001__x0012__x0005_[273]_x0004__x0002_&amp;³_x0004__x0002__x0012__x001e_Êàðíàâàëüíûé êîñòþì Åæèê Áàòèê_x0004__x0002__x0008_³_x0004__x0003__x0013__x0004__x0002__x000e_³_x0004__x0004__x0013__x0006_710 ð._x0004__x0002__x0008_´_x0004__x0012__x0004__x0002_</t>
  </si>
  <si>
    <t xml:space="preserve">´_x0004__x0001__x0012__x0005_[261]_x0004__x0002_/´_x0004__x0002__x0012_'Êàðíàâàëüíûé êîñòþì Çàéêà Ëàêîìêà Áàòèê_x0004__x0002__x0008_´_x0004__x0003__x0013__x0004__x0002__x000e_´_x0004__x0004__x0013__x0006_710 ð._x0004__x0002__x0008_µ_x0004__x0012__x0004__x0002_</t>
  </si>
  <si>
    <t xml:space="preserve">µ_x0004__x0001__x0012__x0005_[262]_x0004__x0002_-µ_x0004__x0002__x0012_%Êàðíàâàëüíûé êîñòþì Çàéêà Ëèïñè Áàòèê_x0004__x0002__x0008_µ_x0004__x0003__x0013__x0004__x0002__x000e_µ_x0004__x0004__x0013__x0006_710 ð._x0004__x0002__x0008_¶_x0004__x0012__x0004__x0002_</t>
  </si>
  <si>
    <t xml:space="preserve">¶_x0004__x0001__x0012__x0005_[277]_x0004__x0002_-¶_x0004__x0002__x0012_%Êàðíàâàëüíûé êîñòþì Êîò Ìóðëûêà Áàòèê_x0004__x0002__x0008_¶_x0004__x0003__x0013__x0004__x0002__x000e_¶_x0004__x0004__x0013__x0006_710 ð._x0004__x0002__x0008_·_x0004__x0012__x0004__x0002_</t>
  </si>
  <si>
    <t xml:space="preserve">·_x0004__x0001__x0012__x0005_[268]_x0004__x0002_/·_x0004__x0002__x0012_'Êàðíàâàëüíûé êîñòþì Êîøêà Ìàòðåíà Áàòèê_x0004__x0002__x0008_·_x0004__x0003__x0013__x0004__x0002__x000e_·_x0004__x0004__x0013__x0006_710 ð._x0004__x0002__x0008_¸_x0004__x0012__x0004__x0002_</t>
  </si>
  <si>
    <t xml:space="preserve">¸_x0004__x0001__x0012__x0005_[264]_x0004__x0002_1¸_x0004__x0002__x0012_)Êàðíàâàëüíûé êîñòþì Êðîëèê Äëèííîóõ Áàòèê_x0004__x0002__x0008_¸_x0004__x0003__x0013__x0004__x0002__x000e_¸_x0004__x0004__x0013__x0006_792 ð._x0004__x0002__x0008_¹_x0004__x0012__x0004__x0002_</t>
  </si>
  <si>
    <t xml:space="preserve">¹_x0004__x0001__x0012__x0005_[263]_x0004__x0002_.¹_x0004__x0002__x0012_&amp;Êàðíàâàëüíûé êîñòþì Êðîëèê Êðîõà Áàòèê_x0004__x0002__x0008_¹_x0004__x0003__x0013__x0004__x0002__x000e_¹_x0004__x0004__x0013__x0006_710 ð._x0004__x0002__x0008_º_x0004__x0012__x0004__x0002_</t>
  </si>
  <si>
    <t xml:space="preserve">º_x0004__x0001__x0012__x0005_[260]_x0004__x0002_.º_x0004__x0002__x0012_&amp;Êàðíàâàëüíûé êîñòþì Êðîëèê Ëó÷èê Áàòèê_x0004__x0002__x0008_º_x0004__x0003__x0013__x0004__x0002__x000e_º_x0004__x0004__x0013__x0006_710 ð._x0004__x0002__x0008_»_x0004__x0012__x0004__x0002_</t>
  </si>
  <si>
    <t xml:space="preserve">»_x0004__x0001__x0012__x0005_[274]_x0004__x0002_%»_x0004__x0002__x0012__x001d_Êàðíàâàëüíûé êîñòþì Ëåâ Áàòèê_x0004__x0002__x0008_»_x0004__x0003__x0013__x0004__x0002__x000e_»_x0004__x0004__x0013__x0006_726 ð._x0004__x0002__x0008_¼_x0004__x0012__x0004__x0002_</t>
  </si>
  <si>
    <t xml:space="preserve">¼_x0004__x0001__x0012__x0005_[266]_x0004__x0002_)¼_x0004__x0002__x0012_!Êàðíàâàëüíûé êîñòþì Ëèñè÷êà Áàòèê_x0004__x0002__x0008_¼_x0004__x0003__x0013__x0004__x0002__x000e_¼_x0004__x0004__x0013__x0006_710 ð._x0004__x0002__x0008_½_x0004__x0012__x0004__x0002_</t>
  </si>
  <si>
    <t xml:space="preserve">½_x0004__x0001__x0012__x0005_[276]_x0004__x0002_'½_x0004__x0002__x0012__x001f_Êàðíàâàëüíûé êîñòþì Ïåñèê Áàòèê_x0004__x0002__x0008_½_x0004__x0003__x0013__x0004__x0002__x000e_½_x0004__x0004__x0013__x0006_710 ð._x0004__x0002__x0008_¾_x0004__x0012__x0004__x0002_</t>
  </si>
  <si>
    <t xml:space="preserve">¾_x0004__x0001__x0012__x0005_[248]_x0004__x0002_&amp;¾_x0004__x0002__x0012__x001e_Êàðíàâàëüíûé êîñòþì Òèãð Áàòèê_x0004__x0002__x0008_¾_x0004__x0003__x0013__x0004__x0002__x000e_¾_x0004__x0004__x0013__x0006_710 ð._x0004__x0002__x0008_¿_x0004__x0012__x0004__x0002_</t>
  </si>
  <si>
    <t xml:space="preserve">¿_x0004__x0001__x0012__x0005_[270]_x0004__x0002_4¿_x0004__x0002__x0012_</t>
  </si>
  <si>
    <t xml:space="preserve">Êàðíàâàëüíûé êîñòþì Öàðåâíà-ëÿãóøêà 28 Áàòèê_x0004__x0002__x0008_¿_x0004__x0003__x0013__x0004__x0002__x000e_¿_x0004__x0004__x0013__x0006_548 ð._x0004__x0002__x0008_À_x0004__x0012__x0004__x0002__x0010_À_x0004__x0001__x0012__x0008_[282/26]_x0004__x0002_-À_x0004__x0002__x0012_%Êàðíàâàëüíûé êîñòþì Âîë÷îíîê Áàòèê/26_x0004__x0002__x0008_À_x0004__x0003__x0013__x0004__x0002__x000e_À_x0004__x0004__x0013__x0006_804 ð._x0004__x0002__x0008_Á_x0004__x0012__x0004__x0002__x0010_Á_x0004__x0001__x0012__x0008_[284/26]_x0004__x0002_*Á_x0004__x0002__x0012_"Êàðíàâàëüíûé êîñòþì Çàéêà Áàòèê/26_x0004__x0002__x0008_Á_x0004__x0003__x0013__x0004__x0002__x000e_Á_x0004__x0004__x0013__x0006_581 ð._x0004__x0002__x0008_Â_x0004__x0012__x0004__x0002_</t>
  </si>
  <si>
    <t xml:space="preserve">Â_x0004__x0001__x0012__x0005_[285]_x0004__x0002_'Â_x0004__x0002__x0012__x001f_Êàðíàâàëüíûé êîñòþì Êîòèê Áàòèê_x0004__x0002__x0008_Â_x0004__x0003__x0013__x0004__x0002__x000e_Â_x0004__x0004__x0013__x0006_710 ð._x0004__x0002__x0008_Ã_x0004__x0012__x0004__x0002_</t>
  </si>
  <si>
    <t xml:space="preserve">Ã_x0004__x0001__x0012__x0005_[286]_x0004__x0002_)Ã_x0004__x0002__x0012_!Êàðíàâàëüíûé êîñòþì Êîøå÷êà Áàòèê_x0004__x0002__x0008_Ã_x0004__x0003__x0013__x0004__x0002__x000e_Ã_x0004__x0004__x0013__x0006_710 ð._x0004__x0002__x0008_Ä_x0004__x0012__x0004__x0002_</t>
  </si>
  <si>
    <t xml:space="preserve">Ä_x0004__x0001__x0012__x0005_[288]_x0004__x0002_.Ä_x0004__x0002__x0012_&amp;Êàðíàâàëüíûé êîñòþì Êðîëèê áåëûé Áàòèê_x0004__x0002__x0008_Ä_x0004__x0003__x0013__x0004__x0002__x000e_Ä_x0004__x0004__x0013__x0006_825 ð._x0004__x0002__x0008_Å_x0004__x0012__x0004__x0002_</t>
  </si>
  <si>
    <t xml:space="preserve">Å_x0004__x0001__x0012__x0005_[287]_x0004__x0002_0Å_x0004__x0002__x0012_(Êàðíàâàëüíûé êîñòþì Êðîëèê ãîëóáîé Áàòèê_x0004__x0002__x0008_Å_x0004__x0003__x0013__x0004__x0002__x000e_Å_x0004__x0004__x0013__x0006_710 ð._x0004__x0002__x0008_Æ_x0004__x0012__x0004__x0002_</t>
  </si>
  <si>
    <t xml:space="preserve">Æ_x0004__x0001__x0012__x0005_[290]_x0004__x0002_-Æ_x0004__x0002__x0012_%Êàðíàâàëüíûé êîñòþì Ëèñè÷êà  26 Áàòèê_x0004__x0002__x0008_Æ_x0004__x0003__x0013__x0004__x0002__x000e_Æ_x0004__x0004__x0013__x0006_710 ð._x0004__x0002__x0008_Ç_x0004__x0012__x0004__x0002_</t>
  </si>
  <si>
    <t xml:space="preserve">Ç_x0004__x0001__x0012__x0005_[289]_x0004__x0002_)Ç_x0004__x0002__x0012_!Êàðíàâàëüíûé êîñòþì Ëüâåíîê Áàòèê_x0004__x0002__x0008_Ç_x0004__x0003__x0013__x0004__x0002__x000e_Ç_x0004__x0004__x0013__x0006_710 ð._x0004__x0002__x0008_È_x0004__x0012__x0004__x0002_</t>
  </si>
  <si>
    <t xml:space="preserve">È_x0004__x0001__x0012__x0005_[291]_x0004__x0002_'È_x0004__x0002__x0012__x001f_Êàðíàâàëüíûé êîñòþì Ìèøêà Áàòèê_x0004__x0002__x0008_È_x0004__x0003__x0013__x0004__x0002__x000e_È_x0004__x0004__x0013__x0006_710 ð._x0004__x0002__x0008_É_x0004__x0012__x0004__x0002_</t>
  </si>
  <si>
    <t xml:space="preserve">É_x0004__x0001__x0012__x0005_[292]_x0004__x0002_'É_x0004__x0002__x0012__x001f_Êàðíàâàëüíûé êîñòþì Ìûøêà Áàòèê_x0004__x0002__x0008_É_x0004__x0003__x0013__x0004__x0002__x000e_É_x0004__x0004__x0013__x0006_710 ð._x0004__x0002__x0008_Ê_x0004__x0012__x0004__x0002_</t>
  </si>
  <si>
    <t xml:space="preserve">Ê_x0004__x0001__x0012__x0005_[293]_x0004__x0002_)Ê_x0004__x0002__x0012_!Êàðíàâàëüíûé êîñòþì Ìûøîíîê Áàòèê_x0004__x0002__x0008_Ê_x0004__x0003__x0013__x0004__x0002__x000e_Ê_x0004__x0004__x0013__x0006_710 ð._x0004__x0002__x0008_Ë_x0004__x0012__x0004__x0002_</t>
  </si>
  <si>
    <t xml:space="preserve">Ë_x0004__x0001__x0012__x0005_[294]_x0004__x0002_'Ë_x0004__x0002__x0012__x001f_Êàðíàâàëüíûé êîñòþì Ïåñèê Áàòèê_x0004__x0002__x0008_Ë_x0004__x0003__x0013__x0004__x0002__x000e_Ë_x0004__x0004__x0013__x0006_710 ð._x0004__x0002__x0008_Ì_x0004__x0012__x0004__x0002_</t>
  </si>
  <si>
    <t xml:space="preserve">Ì_x0004__x0001__x0012__x0005_[296]_x0004__x0002_*Ì_x0004__x0002__x0012_"Êàðíàâàëüíûé êîñòþì Òèãðåíîê Áàòèê_x0004__x0002__x0008_Ì_x0004__x0003__x0013__x0004__x0002__x000e_Ì_x0004__x0004__x0013__x0006_825 ð._x0004__x0002__x0008_Í_x0004__x0012__x0004__x0002__x0010_Í_x0004__x0001__x0012__x0008_[297/26]_x0004__x0002_</t>
  </si>
  <si>
    <t xml:space="preserve">Í_x0004__x0002__x0012_$Êàðíàâàëüíûé êîñòþì Òèãðèöà Áàòèê/26_x0004__x0002__x0008_Í_x0004__x0003__x0013__x0004__x0002__x000e_Í_x0004__x0004__x0013__x0006_674 ð._x0004__x0002__x0008_Î_x0004__x0012__x0004__x0002_</t>
  </si>
  <si>
    <t xml:space="preserve">Î_x0004__x0001__x0012__x0005_[167]_x0004__x0002_-Î_x0004__x0002__x0012_%Êàðíàâàëüíûé êîñòþì Äðàêîøà ìåõ Áàòèê_x0004__x0002__x0008_Î_x0004__x0003__x0013__x0004__x0002__x000e_Î_x0004__x0004__x0013__x0006_374 ð._x0004__x0002__x0008_Ï_x0004__x0012__x0004__x0002_</t>
  </si>
  <si>
    <t xml:space="preserve">Ï_x0004__x0001__x0012__x0005_[240]_x0004__x0002_.Ï_x0004__x0002__x0012_&amp;Êàðíàâàëüíûé êîñòþì Äðàêîøà Êîøà Áàòèê_x0004__x0002__x0008_Ï_x0004__x0003__x0013__x0004__x0002__x000e_Ï_x0004__x0004__x0013__x0006_735 ð._x0004__x0002__x0008_Ð_x0004__x0012__x0004__x0002_</t>
  </si>
  <si>
    <t xml:space="preserve">Ð_x0004__x0001__x0012__x0005_[280]_x0004__x0002_/Ð_x0004__x0002__x0012_'Êàðíàâàëüíûé êîñòþì Äðàêîí Áîíçèê Áàòèê_x0004__x0002__x0008_Ð_x0004__x0003__x0013__x0004__x0002__x000e_Ð_x0004__x0004__x0013__x0006_449 ð._x0004__x0002__x0008_Ñ_x0004__x0012__x0004__x0002_</t>
  </si>
  <si>
    <t xml:space="preserve">Ñ_x0004__x0001__x0012__x0005_[331]_x0004__x0002_-Ñ_x0004__x0002__x0012_%Êàðíàâàëüíûé êîñòþì Äðàêîí Äýçè Áàòèê_x0004__x0002__x0008_Ñ_x0004__x0003__x0013__x0004__x0002__x000e_Ñ_x0004__x0004__x0013__x0006_419 ð._x0004__x0002__x0008_Ò_x0004__x0012__x0004__x0002_</t>
  </si>
  <si>
    <t xml:space="preserve">Ò_x0004__x0001__x0012__x0005_[528]_x0004__x0002_2Ò_x0004__x0002__x0012_*Êàðíàâàëüíûé êîñòþì Äðàêîí Íåññè ìåõ Áàòèê_x0004__x0002__x0008_Ò_x0004__x0003__x0013__x0004__x0002__x000e_Ò_x0004__x0004__x0013__x0006_582 ð._x0004__x0002__x0008_Ó_x0004__x0012__x0004__x0002_</t>
  </si>
  <si>
    <t xml:space="preserve">Ó_x0004__x0001__x0012__x0005_[204]_x0004__x0002_'Ó_x0004__x0002__x0012__x001f_Êàðíàâàëüíûé êîñòþì Çàéêà Áàòèê_x0004__x0002__x0008_Ó_x0004__x0003__x0013__x0004__x0002__x000e_Ó_x0004__x0004__x0013__x0006_743 ð._x0004__x0002__x0008_Ô_x0004__x0012__x0004__x0002_</t>
  </si>
  <si>
    <t xml:space="preserve">Ô_x0004__x0001__x0012__x0005_[278]_x0004__x0002_+Ô_x0004__x0002__x0012_#Êàðíàâàëüíûé êîñòþì Êîò Ïèðàò Áàòèê_x0004__x0002__x0008_Ô_x0004__x0003__x0013__x0004__x0002__x000e_Ô_x0004__x0004__x0013__x0006_710 ð._x0004__x0002__x0008_Õ_x0004__x0012__x0004__x0002_</t>
  </si>
  <si>
    <t xml:space="preserve">Õ_x0004__x0001__x0012__x0005_[275]_x0004__x0002_'Õ_x0004__x0002__x0012__x001f_Êàðíàâàëüíûé êîñòþì Ìûøêà Áàòèê_x0004__x0002__x0008_Õ_x0004__x0003__x0013__x0004__x0002__x000e_Õ_x0004__x0004__x0013__x0006_710 ð._x0004__x0002__x0008_Ö_x0004__x0012__x0004__x0002_</t>
  </si>
  <si>
    <t xml:space="preserve">Ö_x0004__x0001__x0012__x0005_[279]_x0004__x0002_)Ö_x0004__x0002__x0012_!Êàðíàâàëüíûé êîñòþì Ìûøîíîê Áàòèê_x0004__x0002__x0008_Ö_x0004__x0003__x0013__x0004__x0002__x000e_Ö_x0004__x0004__x0013__x0006_710 ð._x0004__x0002__x0008_×_x0004__x0012__x0004__x0002__x0010_×_x0004__x0001__x0012__x0008_[265/28]_x0004__x0002_*×_x0004__x0002__x0012_"Êàðíàâàëüíûé êîñòþì Ìèøêà Áàòèê 28_x0004__x0002__x0008_×_x0004__x0003__x0013__x0004__x0002__x000e_×_x0004__x0004__x0013__x0006_750 ð._x0004__x0002__x0008_Ø_x0004__x0012__x0004__x0002__x000e_Ø_x0004__x0001__x0012__x0006_[8002]_x0004__x0002_/Ø_x0004__x0002__x0012_'Êàðíàâàëüíûé êîñòþì Áîæüÿ Êîðîâêà Áàòèê_x0004__x0002__x0008_Ø_x0004__x0003__x0013__x0004__x0002__x000e_Ø_x0004__x0004__x0013__x0006_990 ð._x0004__x0002__x0008_Ù_x0004__x0012__x0004__x0002__x000e_Ù_x0004__x0001__x0012__x0006_[7010]_x0004__x0002_*Ù_x0004__x0002__x0012_"Êàðíàâàëüíûé êîñòþì Áóðàòèíî Áàòèê_x0004__x0002__x0008_Ù_x0004__x0003__x0013__x0004__x0002__x000e_Ù_x0004__x0004__x0013__x0006_660 ð._x0004__x0002__x0008_Ú_x0004__x0012__x0004__x0002__x0010_Ú_x0004__x0001__x0012__x0008_[122/28]_x0004__x0002_</t>
  </si>
  <si>
    <t xml:space="preserve">Ú_x0004__x0002__x0012_$Êàðíàâàëüíûé êîñòþì Ïåòóøîê 28 Áàòèê_x0004__x0002__x0008_Ú_x0004__x0003__x0013__x0004__x0002__x000e_Ú_x0004__x0004__x0013__x0006_810 ð._x0004__x0002__x0008_Û_x0004__x0012__x0004__x0002_</t>
  </si>
  <si>
    <t xml:space="preserve">Û_x0004__x0001__x0012__x0005_[247]_x0004__x0002_0Û_x0004__x0002__x0012_(Êàðíàâàëüíûé êîñòþì Îâå÷êà Çåôèðêà Áàòèê_x0004__x0002__x0008_Û_x0004__x0003__x0013__x0004__x0002__x000e_Û_x0004__x0004__x0013__x0006_675 ð._x0004__x0002__x0008_Ü_x0004__x0012__x0004__x0002_</t>
  </si>
  <si>
    <t xml:space="preserve">Ü_x0004__x0001__x0012__x0005_[258]_x0004__x0002_0Ü_x0004__x0002__x0012_(Êàðíàâàëüíûé êîñòþì Îâåí÷èê Ñèïñèê Áàòèê_x0004__x0002__x0008_Ü_x0004__x0003__x0013__x0004__x0002__x000e_Ü_x0004__x0004__x0013__x0006_675 ð._x0004__x0002__x0008_Ý_x0004__x0012__x0004__x0002_</t>
  </si>
  <si>
    <t xml:space="preserve">Ý_x0004__x0001__x0012__x0005_[334]_x0004__x0002_/Ý_x0004__x0002__x0012_'Êàðíàâàëüíûé êîñòþì Îâåí÷èê Áÿøêà Áàòèê_x0004__x0002__x0008_Ý_x0004__x0003__x0013__x0004__x0002__x000e_Ý_x0004__x0004__x0013__x0006_675 ð._x0004__x0002__x0008_Þ_x0004__x0012__x0004__x0002_</t>
  </si>
  <si>
    <t xml:space="preserve">Þ_x0004__x0001__x0012__x0005_[335]_x0004__x0002_3Þ_x0004__x0002__x0012_+Êàðíàâàëüíûé êîñòþì Îâå÷êà Êàðàìåëüêà Áàòèê_x0004__x0002__x0008_Þ_x0004__x0003__x0013__x0004__x0002__x000e_Þ_x0004__x0004__x0013__x0006_675 ð._x0004__x0002__x0008_ß_x0004__x0012__x0004__x0002_</t>
  </si>
  <si>
    <t xml:space="preserve">ß_x0004__x0001__x0012__x0005_[142]_x0004__x0002_-ß_x0004__x0002__x0012_%Êàðíàâàëüíûé êîñòþì Îâå÷êà Íÿøà Áàòèê_x0004__x0002__x0008_ß_x0004__x0003__x0013__x0004__x0002__x000c_ß_x0004__x0004__x0013__x0004_0 ð._x0004__x0002__x0008_à_x0004__x0012__x0004__x0002__x000f_à_x0004__x0001__x0012__x0007_[148-2]_x0004__x0002_.à_x0004__x0002__x0012_&amp;Êàðíàâàëüíûé êîñòþì Êîçëèê ñåðûé Áàòèê_x0004__x0002__x0008_à_x0004__x0003__x0013__x0004__x0002__x000e_à_x0004__x0004__x0013__x0006_495 ð._x0004__x0002__x0008_á_x0004__x0012__x0004__x0002_</t>
  </si>
  <si>
    <t xml:space="preserve">á_x0004__x0001__x0012__x0005_[166]_x0004__x0002_/á_x0004__x0002__x0012_'Êàðíàâàëüíûé êîñòþì Êîçî÷êà áåëàÿ Áàòèê_x0004__x0002__x0008_á_x0004__x0003__x0013__x0004__x0002__x000e_á_x0004__x0004__x0013__x0006_495 ð._x0004__x0002__x0008_â_x0004__x0012__x0004__x0002_</t>
  </si>
  <si>
    <t xml:space="preserve">â_x0004__x0001__x0012__x0005_[242]_x0004__x0002_*â_x0004__x0002__x0012_"Êàðíàâàëüíûé êîñòþì Êîáðî÷êà Áàòèê_x0004__x0002__x0008_â_x0004__x0003__x0013__x0004__x0002__x000e_â_x0004__x0004__x0013__x0006_351 ð._x0004__x0002__x0008_ã_x0004__x0012__x0004__x0002_</t>
  </si>
  <si>
    <t xml:space="preserve">ã_x0004__x0001__x0012__x0005_[206]_x0004__x0002_-ã_x0004__x0002__x0012_%Êàðíàâàëüíûé êîñòþì Êîò Òèìîôåé Áàòèê_x0004__x0002__x0008_ã_x0004__x0003__x0013__x0004__x0002__x000e_ã_x0004__x0004__x0013__x0006_743 ð._x0004__x0002__x0008_ä_x0004__x0012__x0004__x0002_</t>
  </si>
  <si>
    <t xml:space="preserve">ä_x0004__x0001__x0012__x0005_[213]_x0004__x0002_2ä_x0004__x0002__x0012_*Êàðíàâàëüíûé êîñòþì Ëîøàäêà Ìîòèëüäà Áàòèê_x0004__x0002__x0008_ä_x0004__x0003__x0013__x0004__x0002__x000e_ä_x0004__x0004__x0013__x0006_479 ð._x0004__x0002__x0008_å_x0004__x0012__x0004__x0002_</t>
  </si>
  <si>
    <t xml:space="preserve">å_x0004__x0001__x0012__x0005_[201]_x0004__x0002_2å_x0004__x0002__x0012_*Êàðíàâàëüíûé êîñòþì Ëèñà Ïàòðèêååâíà Áàòèê_x0004__x0002__x0008_å_x0004__x0003__x0013__x0004__x0002__x000e_å_x0004__x0004__x0013__x0006_743 ð._x0004__x0002__x0008_æ_x0004__x0012__x0004__x0002_</t>
  </si>
  <si>
    <t xml:space="preserve">æ_x0004__x0001__x0012__x0005_[283]_x0004__x0002_%æ_x0004__x0002__x0012__x001d_Æåðåáåíîê 1-2 ãîäà Ïîíè Áàòèê_x0004__x0002__x0008_æ_x0004__x0003__x0013__x0004__x0002__x000e_æ_x0004__x0004__x0013__x0006_642 ð._x0004__x0002__x0008_ç_x0004__x0012__x0004__x0002_</t>
  </si>
  <si>
    <t xml:space="preserve">ç_x0004__x0001__x0012__x0005_[305]_x0004__x0002_+ç_x0004__x0002__x0012_#Êàðíàâàëüíûé êîñòþì Êîò Áàðîí Áàòèê_x0004__x0002__x0008_ç_x0004__x0003__x0013__x0004__x0002__x000e_ç_x0004__x0004__x0013__x0006_611 ð._x0004__x0002__x0008_è_x0004__x0012__x0004__x0002_</t>
  </si>
  <si>
    <t xml:space="preserve">è_x0004__x0001__x0012__x0005_[310]_x0004__x0002__x001d_è_x0004__x0002__x0012__x0015_Êîíü ñ óçäå÷êîé Áàòèê_x0004__x0002__x0008_è_x0004__x0003__x0013__x0004__x0002__x000e_è_x0004__x0004__x0013__x0006_462 ð._x0004__x0002__x0008_é_x0004__x0012__x0004__x0002__x000f_é_x0004__x0001__x0012__x0007_[333-1]_x0004__x0002_)é_x0004__x0002__x0012_!Êàðíàâàëüíûé êîñòþì Óäàâ÷èê Áàòèê_x0004__x0002__x0008_é_x0004__x0003__x0013__x0004__x0002__x000e_é_x0004__x0004__x0013__x0006_419 ð._x0004__x0002__x0008_ê_x0004__x0012__x0004__x0002_</t>
  </si>
  <si>
    <t xml:space="preserve">ê_x0004__x0001__x0012__x0005_[102]_x0004__x0002__x0015_ê_x0004__x0002__x0012_</t>
  </si>
  <si>
    <t xml:space="preserve">Áåëî÷êà Áàòèê_x0004__x0002__x0008_ê_x0004__x0003__x0013__x0004__x0002__x000e_ê_x0004__x0004__x0013__x0006_578 ð._x0004__x0002__x0008_ë_x0004__x0012__x0004__x0002_</t>
  </si>
  <si>
    <t xml:space="preserve">ë_x0004__x0001__x0012__x0005_[103]_x0004__x0002__x0012_ë_x0004__x0002__x0012_</t>
  </si>
  <si>
    <t xml:space="preserve">Âîëê Áàòèê_x0004__x0002__x0008_ë_x0004__x0003__x0013__x0004__x0002__x000e_ë_x0004__x0004__x0013__x0006_495 ð._x0004__x0002__x0008_ì_x0004__x0012__x0004__x0002_</t>
  </si>
  <si>
    <t xml:space="preserve">ì_x0004__x0001__x0012__x0005_[104]_x0004__x0002__x001c_ì_x0004__x0002__x0012__x0014_Ãíîì ñ áîðîäîé Áàòèê_x0004__x0002__x0008_ì_x0004__x0003__x0013__x0004__x0002__x000e_ì_x0004__x0004__x0013__x0006_495 ð._x0004__x0002__x0008_í_x0004__x0012__x0004__x0002_</t>
  </si>
  <si>
    <t xml:space="preserve">í_x0004__x0001__x0012__x0005_[131]_x0004__x0002__x0010_í_x0004__x0002__x0012__x0008_Åæ Áàòèê_x0004__x0002__x0008_í_x0004__x0003__x0013__x0004__x0002__x000e_í_x0004__x0004__x0013__x0006_578 ð._x0004__x0002__x0008_î_x0004__x0012__x0004__x0002_</t>
  </si>
  <si>
    <t xml:space="preserve">î_x0004__x0001__x0012__x0005_[105]_x0004__x0002__x0013_î_x0004__x0002__x0012__x000b_Çàéêà Áàòèê_x0004__x0002__x0008_î_x0004__x0003__x0013__x0004__x0002__x000e_î_x0004__x0004__x0013__x0006_495 ð._x0004__x0002__x0008_ï_x0004__x0012__x0004__x0002_</t>
  </si>
  <si>
    <t xml:space="preserve">ï_x0004__x0001__x0012__x0005_[107]_x0004__x0002__x0018_ï_x0004__x0002__x0012__x0010_Çàÿö ñåðûé Áàòèê_x0004__x0002__x0008_ï_x0004__x0003__x0013__x0004__x0002__x000e_ï_x0004__x0004__x0013__x0006_495 ð._x0004__x0002__x0008_ð_x0004__x0012__x0004__x0002_</t>
  </si>
  <si>
    <t xml:space="preserve">ð_x0004__x0001__x0012__x0005_[108]_x0004__x0002__x0011_ð_x0004__x0002__x0012_	Êîò Áàòèê_x0004__x0002__x0008_ð_x0004__x0003__x0013__x0004__x0002__x000e_ð_x0004__x0004__x0013__x0006_578 ð._x0004__x0002__x0008_ñ_x0004__x0012__x0004__x0002_</t>
  </si>
  <si>
    <t xml:space="preserve">ñ_x0004__x0001__x0012__x0005_[112]_x0004__x0002__x0015_ñ_x0004__x0002__x0012_</t>
  </si>
  <si>
    <t xml:space="preserve">Êóðî÷êà Áàòèê_x0004__x0002__x0008_ñ_x0004__x0003__x0013__x0004__x0002__x000e_ñ_x0004__x0004__x0013__x0006_578 ð._x0004__x0002__x0008_ò_x0004__x0012__x0004__x0002_</t>
  </si>
  <si>
    <t xml:space="preserve">ò_x0004__x0001__x0012__x0005_[115]_x0004__x0002__x0012_ò_x0004__x0002__x0012_</t>
  </si>
  <si>
    <t xml:space="preserve">Ëèñà Áàòèê_x0004__x0002__x0008_ò_x0004__x0003__x0013__x0004__x0002__x000e_ò_x0004__x0004__x0013__x0006_495 ð._x0004__x0002__x0008_ó_x0004__x0012__x0004__x0002_</t>
  </si>
  <si>
    <t xml:space="preserve">ó_x0004__x0001__x0012__x0005_[157]_x0004__x0002__x0015_ó_x0004__x0002__x0012_</t>
  </si>
  <si>
    <t xml:space="preserve">Ëèñåíîê Áàòèê_x0004__x0002__x0008_ó_x0004__x0003__x0013__x0004__x0002__x000e_ó_x0004__x0004__x0013__x0006_578 ð._x0004__x0002__x0008_ô_x0004__x0012__x0004__x0002_</t>
  </si>
  <si>
    <t xml:space="preserve">ô_x0004__x0001__x0012__x0005_[116]_x0004__x0002_)ô_x0004__x0002__x0012_!Êàðíàâàëüíûé êîñòþì Ëÿãóøêà Áàòèê_x0004__x0002__x0008_ô_x0004__x0003__x0013__x0004__x0002__x000e_ô_x0004__x0004__x0013__x0006_578 ð._x0004__x0002__x0008_õ_x0004__x0012__x0004__x0002_</t>
  </si>
  <si>
    <t xml:space="preserve">õ_x0004__x0001__x0012__x0005_[117]_x0004__x0002_/õ_x0004__x0002__x0012_'Êàðíàâàëüíûé êîñòþì Ìåäâåäü áåëûé Áàòèê_x0004__x0002__x0008_õ_x0004__x0003__x0013__x0004__x0002__x000e_õ_x0004__x0004__x0013__x0006_495 ð._x0004__x0002__x0008_ö_x0004__x0012__x0004__x0002_</t>
  </si>
  <si>
    <t xml:space="preserve">ö_x0004__x0001__x0012__x0005_[118]_x0004__x0002_/ö_x0004__x0002__x0012_'Êàðíàâàëüíûé êîñòþì Ìåäâåäü áóðûé Áàòèê_x0004__x0002__x0008_ö_x0004__x0003__x0013__x0004__x0002__x000e_ö_x0004__x0004__x0013__x0006_495 ð._x0004__x0002__x0008_÷_x0004__x0012__x0004__x0002_</t>
  </si>
  <si>
    <t xml:space="preserve">÷_x0004__x0001__x0012__x0005_[121]_x0004__x0002_-÷_x0004__x0002__x0012_%Êàðíàâàëüíûé êîñòþì Ìûøêà ñåðàÿ Áàòèê_x0004__x0002__x0008_÷_x0004__x0003__x0013__x0004__x0002__x000e_÷_x0004__x0004__x0013__x0006_492 ð._x0004__x0002__x0008_ø_x0004__x0012__x0004__x0002_</t>
  </si>
  <si>
    <t xml:space="preserve">ø_x0004__x0001__x0012__x0005_[156]_x0004__x0002_/ø_x0004__x0002__x0012_'Êàðíàâàëüíûé êîñòþì Ìûøîíîê ñåðûé Áàòèê_x0004__x0002__x0008_ø_x0004__x0003__x0013__x0004__x0002__x000e_ø_x0004__x0004__x0013__x0006_578 ð._x0004__x0002__x0008_ù_x0004__x0012__x0004__x0002_</t>
  </si>
  <si>
    <t xml:space="preserve">ù_x0004__x0001__x0012__x0005_[135]_x0004__x0002_(ù_x0004__x0002__x0012_ Êàðíàâàëüíûé êîñòþì Ïóäåëü Áàòèê_x0004__x0002__x0008_ù_x0004__x0003__x0013__x0004__x0002__x000e_ù_x0004__x0004__x0013__x0006_578 ð._x0004__x0002__x0008_ú_x0004__x0012__x0004__x0002_</t>
  </si>
  <si>
    <t xml:space="preserve">ú_x0004__x0001__x0012__x0005_[136]_x0004__x0002_(ú_x0004__x0002__x0012_ Êàðíàâàëüíûé êîñòþì Ï÷åëêà Áàòèê_x0004__x0002__x0008_ú_x0004__x0003__x0013__x0004__x0002__x000e_ú_x0004__x0004__x0013__x0006_578 ð._x0004__x0002__x0008_û_x0004__x0012__x0004__x0002_</t>
  </si>
  <si>
    <t xml:space="preserve">û_x0004__x0001__x0012__x0005_[124]_x0004__x0002_*û_x0004__x0002__x0012_"Êàðíàâàëüíûé êîñòþì Òèãðåíîê Áàòèê_x0004__x0002__x0008_û_x0004__x0003__x0013__x0004__x0002__x000e_û_x0004__x0004__x0013__x0006_578 ð._x0004__x0002__x0008_ü_x0004__x0012__x0004__x0002__x0008_ü_x0004__x0001__x0012__x0004__x0002__x0008_ü_x0004__x0002__x0012__x0004__x0002__x0008_ü_x0004__x0003__x0012__x0004__x0002__x0008_ü_x0004__x0004__x0012__x0004__x0002_'ý_x0004__x0011__x001f_Êîìïëåêòû è êîíâåðòû íà âûïèñêó_x0004__x0002__x0008_ý_x0004__x0002__x0012__x0004__x0002__x0008_ý_x0004__x0003__x0012__x0004__x0002__x0008_ý_x0004__x0004__x0012__x0004__x0002__x0008_þ_x0004__x0012__x0004__x0002__x0012_þ_x0004__x0001__x0012_</t>
  </si>
  <si>
    <t xml:space="preserve">[Ë.12.02.]_x0004__x0002_"þ_x0004__x0002__x0012__x001a_Êîíâåðò íà âûïèñêó ðîçîâûé_x0004__x0002__x0008_þ_x0004__x0003__x0013__x0004__x0002__x0010_þ_x0004__x0004__x0013__x0008_1</t>
  </si>
  <si>
    <t xml:space="preserve">046 ð._x0004__x0002__x0008_ÿ_x0004__x0012__x0004__x0002__x0010_ÿ_x0004__x0001__x0012__x0008_[ÃÃ9693]_x0004__x0002_/ÿ_x0004__x0002__x0012_'Êîíâåðò äëÿ âûïèñêè Ìàëþòêà 02 Ãîðèçîíò_x0004__x0002__x0008_ÿ_x0004__x0003__x0013__x0004__x0002__x0010_ÿ_x0004__x0004__x0013__x0008_1</t>
  </si>
  <si>
    <t xml:space="preserve">965 ð._x0004__x0002__x0008__x0005__x0012__x0004__x0002_</t>
  </si>
  <si>
    <t xml:space="preserve">_x0005__x0001__x0012__x0002_[]_x0004__x0002_$_x0005__x0002__x0012__x001c_Êîíâåðò â êîëÿñêó «×åðåïàõè»_x0004__x0002__x0008__x0005__x0003__x0013__x0004__x0002__x0010__x0005__x0004__x0013__x0008_2</t>
  </si>
  <si>
    <t xml:space="preserve">900 ð._x0004__x0002__x0008__x0001__x0005__x0012__x0004__x0002__x000f__x0001__x0005__x0001__x0012__x0007_[Ã4230]_x0004__x0002_"_x0001__x0005__x0002__x0012__x001a_Êîíâåðò äåòñêèé ñ êðóæåâîì_x0004__x0002__x0008__x0001__x0005__x0003__x0013__x0004__x0002__x0010__x0001__x0005__x0004__x0013__x0008_3</t>
  </si>
  <si>
    <t xml:space="preserve">150 ð._x0004__x0002__x0008__x0002__x0005__x0012__x0004__x0002__x000f__x0002__x0005__x0001__x0012__x0007_[Ç-195]_x0004__x0002_!_x0002__x0005__x0002__x0012__x0019_Êîíâåðò äëÿ íîâîðîæäåííûõ_x0004__x0002__x0008__x0002__x0005__x0003__x0013__x0004__x0002__x0010__x0002__x0005__x0004__x0013__x0008_1</t>
  </si>
  <si>
    <t xml:space="preserve">726 ð._x0004__x0002__x0008__x0003__x0005__x0012__x0004__x0002__x000f__x0003__x0005__x0001__x0012__x0007_[Ç-196]_x0004__x0002_!_x0003__x0005__x0002__x0012__x0019_Êîíâåðò äëÿ íîâîðîæäåííûõ_x0004__x0002__x0008__x0003__x0005__x0003__x0013__x0004__x0002__x0010__x0003__x0005__x0004__x0013__x0008_1</t>
  </si>
  <si>
    <t xml:space="preserve">785 ð._x0004__x0002__x0008__x0004__x0005__x0012__x0004__x0002_</t>
  </si>
  <si>
    <t xml:space="preserve">_x0004__x0005__x0001__x0012__x0002_[]_x0004__x0002_&amp;_x0004__x0005__x0002__x0012__x001e_Êîíâåðò Classic Mini Red Voksi_x0004__x0002__x0008__x0004__x0005__x0003__x0013__x0004__x0002__x0010__x0004__x0005__x0004__x0013__x0008_9</t>
  </si>
  <si>
    <t xml:space="preserve">390 ð._x0004__x0002__x0008__x0005__x0005__x0012__x0004__x0002_</t>
  </si>
  <si>
    <t xml:space="preserve">_x0005__x0005__x0001__x0012__x0002_[]_x0004__x0002_(_x0005__x0005__x0002__x0012_ Êîíâåðò Classic Mini Green Voksi_x0004__x0002__x0008__x0005__x0005__x0003__x0013__x0004__x0002__x0010__x0005__x0005__x0004__x0013__x0008_9</t>
  </si>
  <si>
    <t xml:space="preserve">390 ð._x0004__x0002__x0008__x0006__x0005__x0012__x0004__x0002_</t>
  </si>
  <si>
    <t xml:space="preserve">_x0006__x0005__x0001__x0012__x0002_[]_x0004__x0002__x001a__x0006__x0005__x0002__x0012__x0012_Êîíâåðò City Voksi_x0004__x0002__x0008__x0006__x0005__x0003__x0013__x0004__x0002__x0010__x0006__x0005__x0004__x0013__x0008_9</t>
  </si>
  <si>
    <t xml:space="preserve">890 ð._x0004__x0002__x0008__x0007__x0005__x0012__x0004__x0002_</t>
  </si>
  <si>
    <t xml:space="preserve">_x0007__x0005__x0001__x0012__x0002_[]_x0004__x0002_*_x0007__x0005__x0002__x0012_"Êîíâåðò Classic Penguin Sand Voksi_x0004__x0002__x0008__x0007__x0005__x0003__x0013__x0004__x0002__x0010__x0007__x0005__x0004__x0013__x0008_9</t>
  </si>
  <si>
    <t xml:space="preserve">890 ð._x0004__x0002__x0008__x0008__x0005__x0012__x0004__x0002_</t>
  </si>
  <si>
    <t xml:space="preserve">_x0008__x0005__x0001__x0012__x0002_[]_x0004__x0002_!_x0008__x0005__x0002__x0012__x0019_Êîíâåðò Urban Brown Voksi_x0004__x0002__x0008__x0008__x0005__x0003__x0013__x0004__x0002__x0010__x0008__x0005__x0004__x0013__x0008_9</t>
  </si>
  <si>
    <t xml:space="preserve">790 ð._x0004__x0002__x0008_	_x0005__x0012__x0004__x0002__x0010_	_x0005__x0001__x0012__x0008_[100579]_x0004__x0002_3	_x0005__x0002__x0012_+Êîíâåðò íà âûïèñêó Ìå÷òà áåëûé Çîëîòîé Ãóñü_x0004__x0002__x0008_	_x0005__x0003__x0013__x0004__x0002__x000c_	_x0005__x0004__x0013__x0004_0 ð._x0004__x0002__x0008_</t>
  </si>
  <si>
    <t xml:space="preserve">_x0005__x0012__x0004__x0002__x0011_</t>
  </si>
  <si>
    <t xml:space="preserve">_x0005__x0001__x0012_	[9267-13]_x0004__x0002_Q</t>
  </si>
  <si>
    <t xml:space="preserve">_x0005__x0002__x0012_IÏîäàðî÷íûé íàáîð íà âûïèñêó äëÿ íîâîðîæäåííîãî "Áðèëëèàíòîâûé" Naturapura_x0004__x0002__x0008_</t>
  </si>
  <si>
    <t xml:space="preserve">_x0005__x0003__x0013__x0004__x0002__x0011_</t>
  </si>
  <si>
    <t xml:space="preserve">_x0005__x0004__x0013_	16</t>
  </si>
  <si>
    <t xml:space="preserve">670 ð._x0004__x0002__x0008__x000b__x0005__x0012__x0004__x0002__x000f__x000b__x0005__x0001__x0012__x0007_[Á1228]_x0004__x0002_3_x000b__x0005__x0002__x0012_+Êîíâåðò ñ ðó÷êàìè Êàíòðè Ñâåòëûé Magic Wool_x0004__x0002__x0008__x000b__x0005__x0003__x0013__x0004__x0002__x0010__x000b__x0005__x0004__x0013__x0008_2</t>
  </si>
  <si>
    <t xml:space="preserve">660 ð._x0004__x0002__x0008__x000c__x0005__x0012__x0004__x0002__x0012__x000c__x0005__x0001__x0012_</t>
  </si>
  <si>
    <t xml:space="preserve">[23241000]_x0004__x0002_2_x000c__x0005__x0002__x0012_*Êîíâåðò â êîëÿñêó Íîðâåãèÿ Ëàìà Magic Wool_x0004__x0002__x0008__x000c__x0005__x0003__x0013__x0004__x0002__x0010__x000c__x0005__x0004__x0013__x0008_3</t>
  </si>
  <si>
    <t xml:space="preserve">230 ð._x0004__x0002__x0008_</t>
  </si>
  <si>
    <t xml:space="preserve">_x0005__x0012__x0004__x0002__x0012_</t>
  </si>
  <si>
    <t xml:space="preserve">_x0005__x0001__x0012_</t>
  </si>
  <si>
    <t xml:space="preserve">[22301000]_x0004__x0002_9</t>
  </si>
  <si>
    <t xml:space="preserve">_x0005__x0002__x0012_1Êîíâåðò ñ ðó÷êàìè çèìíèé Ïëàùåâêà Ëàìà Magic Wool_x0004__x0002__x0008_</t>
  </si>
  <si>
    <t xml:space="preserve">_x0005__x0003__x0013__x0004__x0002__x0010_</t>
  </si>
  <si>
    <t xml:space="preserve">_x0005__x0004__x0013__x0008_2</t>
  </si>
  <si>
    <t xml:space="preserve">830 ð._x0004__x0002__x0008__x000e__x0005__x0012__x0004__x0002__x0012__x000e__x0005__x0001__x0012_</t>
  </si>
  <si>
    <t xml:space="preserve">[32310100]_x0004__x0002_9_x000e__x0005__x0002__x0012_1Êîíâåðò äëÿ íîâîðîæäåííûõ Õëîïîê Ëîêîí Magic Wool_x0004__x0002__x0008__x000e__x0005__x0003__x0013__x0004__x0002__x0010__x000e__x0005__x0004__x0013__x0008_1</t>
  </si>
  <si>
    <t xml:space="preserve">820 ð._x0004__x0002__x0008__x000f__x0005__x0012__x0004__x0002__x0010__x000f__x0005__x0001__x0012__x0008_[108929]_x0004__x0002_</t>
  </si>
  <si>
    <t xml:space="preserve">_x000f__x0005__x0002__x0012_$Êîíâåðò Çàé÷èê ãîëóáîé Ñîííûé ãíîìèê_x0004__x0002__x0008__x000f__x0005__x0003__x0013__x0004__x0002__x0010__x000f__x0005__x0004__x0013__x0008_1</t>
  </si>
  <si>
    <t xml:space="preserve">715 ð._x0004__x0002__x0008__x0010__x0005__x0012__x0004__x0002__x0010__x0010__x0005__x0001__x0012__x0008_[108936]_x0004__x0002_+_x0010__x0005__x0002__x0012_#Êîíâåðò Èãðóøêè ñèíèé Ñîííûé ãíîìèê_x0004__x0002__x0008__x0010__x0005__x0003__x0013__x0004__x0002__x000c__x0010__x0005__x0004__x0013__x0004_0 ð._x0004__x0002__x0008__x0011__x0005__x0012__x0004__x0002__x0010__x0011__x0005__x0001__x0012__x0008_[108947]_x0004__x0002_4_x0011__x0005__x0002__x0012_</t>
  </si>
  <si>
    <t xml:space="preserve">Êîíâåðò Ìàøà è ìåäâåäü ðîçîâûé Ñîííûé ãíîìèê_x0004__x0002__x0008__x0011__x0005__x0003__x0013__x0004__x0002__x000c__x0011__x0005__x0004__x0013__x0004_0 ð._x0004__x0002__x0008__x0012__x0005__x0012__x0004__x0002__x0010__x0012__x0005__x0001__x0012__x0008_[108919]_x0004__x0002_5_x0012__x0005__x0002__x0012_-Êîíâåðò Òàêñà ñ ðó÷êàìè ðîçîâûé Ñîííûé ãíîìèê_x0004__x0002__x0008__x0012__x0005__x0003__x0013__x0004__x0002__x000c__x0012__x0005__x0004__x0013__x0004_0 ð._x0004__x0002__x0008__x0013__x0005__x0012__x0004__x0002__x0010__x0013__x0005__x0001__x0012__x0008_[117864]_x0004__x0002_4_x0013__x0005__x0002__x0012_</t>
  </si>
  <si>
    <t xml:space="preserve">Îäåÿëî-êîíâåðò ðîçîâûé Ìàëþòêà Ñîííûé ãíîìèê_x0004__x0002__x0008__x0013__x0005__x0003__x0013__x0004__x0002__x000c__x0013__x0005__x0004__x0013__x0004_0 ð._x0004__x0002__x0008__x0014__x0005__x0012__x0004__x0002__x0010__x0014__x0005__x0001__x0012__x0008_[108928]_x0004__x0002_+_x0014__x0005__x0002__x0012_#Êîíâåðò Áåëûå ìåäâåäè Ñîííûé Ãíîìèê_x0004__x0002__x0008__x0014__x0005__x0003__x0013__x0004__x0002__x000c__x0014__x0005__x0004__x0013__x0004_0 ð._x0004__x0002__x0008__x0015__x0005__x0012__x0004__x0002__x0010__x0015__x0005__x0001__x0012__x0008_[108948]_x0004__x0002_6_x0015__x0005__x0002__x0012_.Êîíâåðò Ìàøà è ìåäâåäü îëèâêîâûé Ñîííûé Ãíîìèê_x0004__x0002__x0008__x0015__x0005__x0003__x0013__x0004__x0002__x000c__x0015__x0005__x0004__x0013__x0004_0 ð._x0004__x0002__x0008__x0016__x0005__x0012__x0004__x0002__x0010__x0016__x0005__x0001__x0012__x0008_[108954]_x0004__x0002_2_x0016__x0005__x0002__x0012_*Êîíâåðò Ìàøà è ìåäâåäü ñèíèé Ñîííûé ãíîìèê_x0004__x0002__x0008__x0016__x0005__x0003__x0013__x0004__x0002__x000c__x0016__x0005__x0004__x0013__x0004_0 ð._x0004__x0002__x0008__x0017__x0005__x0012__x0004__x0002__x0010__x0017__x0005__x0001__x0012__x0008_[117833]_x0004__x0002_-_x0017__x0005__x0002__x0012_%Êîíâåðò Ïèíãâèí ðîçîâûé Ñîííûé Ãíîìèê_x0004__x0002__x0008__x0017__x0005__x0003__x0013__x0004__x0002__x000c__x0017__x0005__x0004__x0013__x0004_0 ð._x0004__x0002__x0008__x0018__x0005__x0012__x0004__x0002__x0010__x0018__x0005__x0001__x0012__x0008_[117835]_x0004__x0002_+_x0018__x0005__x0002__x0012_#Êîíâåðò Ïèíãâèí ñåðûé Ñîííûé ãíîìèê_x0004__x0002__x0008__x0018__x0005__x0003__x0013__x0004__x0002__x000c__x0018__x0005__x0004__x0013__x0004_0 ð._x0004__x0002__x0008__x0019__x0005__x0012__x0004__x0002__x0010__x0019__x0005__x0001__x0012__x0008_[114385]_x0004__x0002_&amp;_x0019__x0005__x0002__x0012__x001e_Êîíâåðò Ñîëíûøêî Ñîííûé Ãíîìèê_x0004__x0002__x0008__x0019__x0005__x0003__x0013__x0004__x0002__x000c__x0019__x0005__x0004__x0013__x0004_0 ð._x0004__x0002__x0008__x001a__x0005__x0012__x0004__x0002__x0010__x001a__x0005__x0001__x0012__x0008_[114382]_x0004__x0002_/_x001a__x0005__x0002__x0012_'Êîíâåðò-îäåÿëî íà âûïèñêó Ñîííûé Ãíîìèê_x0004__x0002__x0008__x001a__x0005__x0003__x0013__x0004__x0002__x000c__x001a__x0005__x0004__x0013__x0004_0 ð._x0004__x0002__x0008__x001b__x0005__x0012__x0004__x0002__x0010__x001b__x0005__x0001__x0012__x0008_[108770]_x0004__x0002_+_x001b__x0005__x0002__x0012_#Êîíâåð Ëûæíèê ðîçîâûé Ñîííûé Ãíîìèê_x0004__x0002__x0008__x001b__x0005__x0003__x0013__x0004__x0002__x0010__x001b__x0005__x0004__x0013__x0008_1</t>
  </si>
  <si>
    <t xml:space="preserve">701 ð._x0004__x0002__x0008__x001c__x0005__x0012__x0004__x0002__x0010__x001c__x0005__x0001__x0012__x0008_[114384]_x0004__x0002_4_x001c__x0005__x0002__x0012_</t>
  </si>
  <si>
    <t xml:space="preserve">Îäåÿëî-êîíâåðò íà âûïèñêó Ëåòî Ñîííûé Ãíîìèê_x0004__x0002__x0008__x001c__x0005__x0003__x0013__x0004__x0002__x000e__x001c__x0005__x0004__x0013__x0006_694 ð._x0004__x0002__x0008__x001d__x0005__x0012__x0004__x0002__x0015__x001d__x0005__x0001__x0012_</t>
  </si>
  <si>
    <t xml:space="preserve">[00000098590]_x0004__x0002_2_x001d__x0005__x0002__x0012_*Êîìïëåêò íà âûïèñêó çèìíèé ãîëóáîé Ñäîáèíà_x0004__x0002__x0008__x001d__x0005__x0003__x0013__x0004__x0002__x000c__x001d__x0005__x0004__x0013__x0004_0 ð._x0004__x0002__x0008__x001e__x0005__x0012__x0004__x0002__x000f__x001e__x0005__x0001__x0012__x0007_[98591]_x0004__x0002_+_x001e__x0005__x0002__x0012_#Êîìïëåêò íà âûïèñêó ðîçîâûé Ñäîáèíà_x0004__x0002__x0008__x001e__x0005__x0003__x0013__x0004__x0002__x000c__x001e__x0005__x0004__x0013__x0004_0 ð._x0004__x0002__x0008__x001f__x0005__x0012__x0004__x0002__x000f__x001f__x0005__x0001__x0012__x0007_[98349]_x0004__x0002_4_x001f__x0005__x0002__x0012_</t>
  </si>
  <si>
    <t xml:space="preserve">Êîìïëåêò íà âûïèñêó çèìíèé ñàëàòîâûé Ñäîáèíà_x0004__x0002__x0008__x001f__x0005__x0003__x0013__x0004__x0002__x000c__x001f__x0005__x0004__x0013__x0004_0 ð._x0004__x0002__x0008_ _x0005__x0012__x0004__x0002__x0010_ _x0005__x0001__x0012__x0008_[118463]_x0004__x0002_5 _x0005__x0002__x0012_-Êîìïëåêò íà âûïèñêó çèìíèé ôèîëåòîâûé Ñäîáèíà_x0004__x0002__x0008_ _x0005__x0003__x0013__x0004__x0002__x000c_ _x0005__x0004__x0013__x0004_0 ð._x0004__x0002__x0008_!_x0005__x0012__x0004__x0002__x0010_!_x0005__x0001__x0012__x0008_[101996]_x0004__x0002_.!_x0005__x0002__x0012_&amp;Êîìïëåêò íà âûïèñêó ïåðñèêîâûé Ñäîáèíà_x0004__x0002__x0008_!_x0005__x0003__x0013__x0004__x0002__x000c_!_x0005__x0004__x0013__x0004_0 ð._x0004__x0002__x0008_"_x0005__x0012__x0004__x0002__x000f_"_x0005__x0001__x0012__x0007_[98324]_x0004__x0002_+"_x0005__x0002__x0012_#Êîìïëåêò íà âûïèñêó ðîçîâûé Ñäîáèíà_x0004__x0002__x0008_"_x0005__x0003__x0013__x0004__x0002__x000c_"_x0005__x0004__x0013__x0004_0 ð._x0004__x0002__x0008_#_x0005__x0012__x0004__x0002__x000f_#_x0005__x0001__x0012__x0007_[98322]_x0004__x0002_-#_x0005__x0002__x0012_%Êîìïëåêò íà âûïèñêó ñàëàòîâûé Ñäîáèíà_x0004__x0002__x0008_#_x0005__x0003__x0013__x0004__x0002__x000c_#_x0005__x0004__x0013__x0004_0 ð._x0004__x0002__x0008_$_x0005__x0012__x0004__x0002__x000f_$_x0005__x0001__x0012__x0007_[98330]_x0004__x0002_+$_x0005__x0002__x0012_#Êîìïëåêò íà âûïèñêó ãîëóáîé Ñäîáèíà_x0004__x0002__x0008_$_x0005__x0003__x0013__x0004__x0002__x000c_$_x0005__x0004__x0013__x0004_0 ð._x0004__x0002__x0008_%_x0005__x0012__x0004__x0002__x000f_%_x0005__x0001__x0012__x0007_[98365]_x0004__x0002_.%_x0005__x0002__x0012_&amp;Êîìïëåêò íà âûïèñêó ïåðñèêîâûé Ñäîáèíà_x0004__x0002__x0008_%_x0005__x0003__x0013__x0004__x0002__x000c_%_x0005__x0004__x0013__x0004_0 ð._x0004__x0002__x0008_&amp;_x0005__x0012__x0004__x0002__x0010_&amp;_x0005__x0001__x0012__x0008_[118495]_x0004__x0002_9&amp;_x0005__x0002__x0012_1Êîíâåðò òðàíñôîðìåð íà âûïèñêó ôèîëåòîâûé Ñäîáèíà_x0004__x0002__x0008_&amp;_x0005__x0003__x0013__x0004__x0002__x000c_&amp;_x0005__x0004__x0013__x0004_0 ð._x0004__x0002__x0008_'_x0005__x0012__x0004__x0002__x0010_'_x0005__x0001__x0012__x0008_[104137]_x0004__x0002_)'_x0005__x0002__x0012_!Êîìïëåêò íà âûïèñêó áåëûé Ñäîáèíà_x0004__x0002__x0008_'_x0005__x0003__x0013__x0004__x0002__x000c_'_x0005__x0004__x0013__x0004_0 ð._x0004__x0002__x0008_(_x0005__x0012__x0004__x0002__x000f_(_x0005__x0001__x0012__x0007_[99301]_x0004__x0002_)(_x0005__x0002__x0012_!Êîìïëåêò íà âûïèñêó áåëûé Ñäîáèíà_x0004__x0002__x0008_(_x0005__x0003__x0013__x0004__x0002__x000c_(_x0005__x0004__x0013__x0004_0 ð._x0004__x0002__x0008_)_x0005__x0012__x0004__x0002__x0010_)_x0005__x0001__x0012__x0008_[107124]_x0004__x0002_0)_x0005__x0002__x0012_(Êîìïëåêò íà âûïèñêó áåëî-ðîçîâûé Ñäîáèíà_x0004__x0002__x0008_)_x0005__x0003__x0013__x0004__x0002__x000c_)_x0005__x0004__x0013__x0004_0 ð._x0004__x0002__x0008_*_x0005__x0012__x0004__x0002__x0010_*_x0005__x0001__x0012__x0008_[112822]_x0004__x0002_B*_x0005__x0002__x0012_:Êîíâåðò äëÿ íîâîðîæäåííîãî  Èìïåðàòîðñêèé  áåæåâûé Ñäîáèíà_x0004__x0002__x0008_*_x0005__x0003__x0013__x0004__x0002__x000c_*_x0005__x0004__x0013__x0004_0 ð._x0004__x0002__x0008_+_x0005__x0012__x0004__x0002__x0010_+_x0005__x0001__x0012__x0008_[112823]_x0004__x0002_@+_x0005__x0002__x0012_8Êîíâåðò äëÿ íîâîðîæäåííîãî Èìïåðàòîðñêèé ãîëóáîé Ñäîáèíà_x0004__x0002__x0008_+_x0005__x0003__x0013__x0004__x0002__x000c_+_x0005__x0004__x0013__x0004_0 ð._x0004__x0002__x0008_</t>
  </si>
  <si>
    <t xml:space="preserve">_x0005__x0012__x0004__x0002__x0010_</t>
  </si>
  <si>
    <t xml:space="preserve">_x0005__x0001__x0012__x0008_[112821]_x0004__x0002_C</t>
  </si>
  <si>
    <t xml:space="preserve">_x0005__x0002__x0012_;Êîíâåðò äëÿ íîâîðîæäåííîãî Èìïåðàòîðñêèé ïåðñèêîâûé Ñäîáèíà_x0004__x0002__x0008_</t>
  </si>
  <si>
    <t xml:space="preserve">_x0005__x0003__x0013__x0004__x0002__x000c_</t>
  </si>
  <si>
    <t xml:space="preserve">_x0005__x0004__x0013__x0004_0 ð._x0004__x0002__x0008_-_x0005__x0012__x0004__x0002__x0010_-_x0005__x0001__x0012__x0008_[112824]_x0004__x0002_B-_x0005__x0002__x0012_:Êîíâåðò äëÿ íîâîðîæäåííîãî Èìïåðàòîðñêèé ñàëàòîâûé Ñäîáèíà_x0004__x0002__x0008_-_x0005__x0003__x0013__x0004__x0002__x000c_-_x0005__x0004__x0013__x0004_0 ð._x0004__x0002__x0008_._x0005__x0012__x0004__x0002__x0010_._x0005__x0001__x0012__x0008_[112825]_x0004__x0002_@._x0005__x0002__x0012_8Êîíâåðò äëÿ íîâîðîæäåííîãî Èìïåðàòîðñêèé ðîçîâûé Ñäîáèíà_x0004__x0002__x0008_._x0005__x0003__x0013__x0004__x0002__x000c_._x0005__x0004__x0013__x0004_0 ð._x0004__x0002__x0008_/_x0005__x0012__x0004__x0002__x0010_/_x0005__x0001__x0012__x0008_[103301]_x0004__x0002_+/_x0005__x0002__x0012_#Êîíâåðò ìåõîâîé áåëûé Ñîííûé Ãíîìèê_x0004__x0002__x0008_/_x0005__x0003__x0013__x0004__x0002__x000c_/_x0005__x0004__x0013__x0004_0 ð._x0004__x0002__x0008_0_x0005__x0012__x0004__x0002__x0010_0_x0005__x0001__x0012__x0008_[103576]_x0004__x0002_(0_x0005__x0002__x0012_ Êîíâåðò ìåõîâîé áîðäîâûé Ñäîáèíà_x0004__x0002__x0008_0_x0005__x0003__x0013__x0004__x0002__x000c_0_x0005__x0004__x0013__x0004_0 ð._x0004__x0002__x0008_1_x0005__x0012__x0004__x0002__x0010_1_x0005__x0001__x0012__x0008_[108883]_x0004__x0002_'1_x0005__x0002__x0012__x001f_Êîíâåðò ìåõîâîé ãîëóáîé Ñäîáèíà_x0004__x0002__x0008_1_x0005__x0003__x0013__x0004__x0002__x000c_1_x0005__x0004__x0013__x0004_0 ð._x0004__x0002__x0008_2_x0005__x0012__x0004__x0002__x0010_2_x0005__x0001__x0012__x0008_[102976]_x0004__x0002_'2_x0005__x0002__x0012__x001f_Êîíâåðò ìåõîâîé êðàñíûé Ñäîáèíà_x0004__x0002__x0008_2_x0005__x0003__x0013__x0004__x0002__x000c_2_x0005__x0004__x0013__x0004_0 ð._x0004__x0002__x0008_3_x0005__x0012__x0004__x0002__x0010_3_x0005__x0001__x0012__x0008_[108882]_x0004__x0002_)3_x0005__x0002__x0012_!Êîíâåðò ìåõîâîé ñàëàòîâûé Ñäîáèíà_x0004__x0002__x0008_3_x0005__x0003__x0013__x0004__x0002__x000c_3_x0005__x0004__x0013__x0004_0 ð._x0004__x0002__x0008_4_x0005__x0012__x0004__x0002__x0010_4_x0005__x0001__x0012__x0008_[109230]_x0004__x0002_%4_x0005__x0002__x0012__x001d_Êîíâåðò ìåõîâîé ñåðûé Ñäîáèíà_x0004__x0002__x0008_4_x0005__x0003__x0013__x0004__x0002__x000c_4_x0005__x0004__x0013__x0004_0 ð._x0004__x0002__x0008_5_x0005__x0012__x0004__x0002__x0010_5_x0005__x0001__x0012__x0008_[108881]_x0004__x0002_%5_x0005__x0002__x0012__x001d_Êîíâåðò ìåõîâîé ñåðûé Ñäîáèíà_x0004__x0002__x0008_5_x0005__x0003__x0013__x0004__x0002__x000c_5_x0005__x0004__x0013__x0004_0 ð._x0004__x0002__x0008_6_x0005__x0012__x0004__x0002__x0010_6_x0005__x0001__x0012__x0008_[103572]_x0004__x0002_%6_x0005__x0002__x0012__x001d_Êîíâåðò ìåõîâîé ñèíèé Ñäîáèíà_x0004__x0002__x0008_6_x0005__x0003__x0013__x0004__x0002__x000c_6_x0005__x0004__x0013__x0004_0 ð._x0004__x0002__x0008_7_x0005__x0012__x0004__x0002__x0010_7_x0005__x0001__x0012__x0008_[104138]_x0004__x0002_67_x0005__x0002__x0012_.Êîíâåðò íà âûïèñêó Öâåòíûå ñíû áåæåâûé Ñäîáèíà_x0004__x0002__x0008_7_x0005__x0003__x0013__x0004__x0002__x000c_7_x0005__x0004__x0013__x0004_0 ð._x0004__x0002__x0008_8_x0005__x0012__x0004__x0002__x0010_8_x0005__x0001__x0012__x0008_[104139]_x0004__x0002_68_x0005__x0002__x0012_.Êîíâåðò íà âûïèñêó Öâåòíûå ñíû ãîëóáîé Ñäîáèíà_x0004__x0002__x0008_8_x0005__x0003__x0013__x0004__x0002__x000c_8_x0005__x0004__x0013__x0004_0 ð._x0004__x0002__x0008_9_x0005__x0012__x0004__x0002__x000f_9_x0005__x0001__x0012__x0007_[99473]_x0004__x0002_99_x0005__x0002__x0012_1Êîíâåðò íà âûïèñêó Öâåòíûå ñíû ïåðñèêîâûé Ñäîáèíà_x0004__x0002__x0008_9_x0005__x0003__x0013__x0004__x0002__x000e_9_x0005__x0004__x0013__x0006_871 ð._x0004__x0002__x0008_:_x0005__x0012__x0004__x0002__x000f_:_x0005__x0001__x0012__x0007_[99472]_x0004__x0002_6:_x0005__x0002__x0012_.Êîíâåðò íà âûïèñêó Öâåòíûå ñíû ðîçîâûé Ñäîáèíà_x0004__x0002__x0008_:_x0005__x0003__x0013__x0004__x0002__x000c_:_x0005__x0004__x0013__x0004_0 ð._x0004__x0002__x0008_;_x0005__x0012__x0004__x0002__x000f_;_x0005__x0001__x0012__x0007_[99474]_x0004__x0002_8;_x0005__x0002__x0012_0Êîíâåðò íà âûïèñêó Öâåòíûå ñíû ñàëàòîâûé Ñäîáèíà_x0004__x0002__x0008_;_x0005__x0003__x0013__x0004__x0002__x000c_;_x0005__x0004__x0013__x0004_0 ð._x0004__x0002__x0008_&lt;_x0005__x0012__x0004__x0002__x0010_&lt;_x0005__x0001__x0012__x0008_[103569]_x0004__x0002_-&lt;_x0005__x0002__x0012_%Îäåÿëî-êîíâåðò ÷åï÷èê ðîçîâûé Ñäîáèíà_x0004__x0002__x0008_&lt;_x0005__x0003__x0013__x0004__x0002__x000c_&lt;_x0005__x0004__x0013__x0004_0 ð._x0004__x0002__x0008_=_x0005__x0012__x0004__x0002__x0010_=_x0005__x0001__x0012__x0008_[109277]_x0004__x0002_(=_x0005__x0002__x0012_ Îäåÿëî-êîíâåðò ñàëàòîâûé Ñäîáèíà_x0004__x0002__x0008_=_x0005__x0003__x0013__x0004__x0002__x0010_=_x0005__x0004__x0013__x0008_1</t>
  </si>
  <si>
    <t xml:space="preserve">775 ð._x0004__x0002__x0008_&gt;_x0005__x0012__x0004__x0002__x0010_&gt;_x0005__x0001__x0012__x0008_[118475]_x0004__x0002_)&gt;_x0005__x0002__x0012_!Îäåÿëî-êîíâåðò ôèîëåòîâûé Ñäîáèíà_x0004__x0002__x0008_&gt;_x0005__x0003__x0013__x0004__x0002__x000c_&gt;_x0005__x0004__x0013__x0004_0 ð._x0004__x0002__x0008_?_x0005__x0012__x0004__x0002__x000f_?_x0005__x0001__x0012__x0007_[973/7]_x0004__x0002_.?_x0005__x0002__x0012_&amp;Ñîííûé Ãíîìèê Ìåõîâîé êîíâåðò Ïðîãóëêà_x0004__x0002__x0008_?_x0005__x0003__x0013__x0004__x0002__x0010_?_x0005__x0004__x0013__x0008_1</t>
  </si>
  <si>
    <t xml:space="preserve">067 ð._x0004__x0002__x0008_@_x0005__x0012__x0004__x0002__x0011_@_x0005__x0001__x0012_	[Ë.12.02]_x0004__x0002__x001f_@_x0005__x0002__x0012__x0017_Êîíâåðò íà âûïèñêó Ðàíò_x0004__x0002__x0008_@_x0005__x0003__x0013__x0004__x0002__x000e_@_x0005__x0004__x0013__x0006_656 ð._x0004__x0002__x0008_A_x0005__x0012__x0004__x0002__x0010_A_x0005__x0001__x0012__x0008_[109160]_x0004__x0002_</t>
  </si>
  <si>
    <t xml:space="preserve">A_x0005__x0002__x0012_$Êîìïëåêò íà âûïèñêó Íåæíîñòü Ñäîáèíà_x0004__x0002__x0008_A_x0005__x0003__x0013__x0004__x0002__x000c_A_x0005__x0004__x0013__x0004_0 ð._x0004__x0002__x0008_B_x0005__x0012__x0004__x0002__x000f_B_x0005__x0001__x0012__x0007_[11141]_x0004__x0002_1B_x0005__x0002__x0012_)Êîíâåðò íà âûïèñêó Íàø Àíãåë Çîëîòîé ãóñü_x0004__x0002__x0008_B_x0005__x0003__x0013__x0004__x0002__x000c_B_x0005__x0004__x0013__x0004_0 ð._x0004__x0002__x0008_C_x0005__x0012__x0004__x0002__x0010_C_x0005__x0001__x0012__x0008_[100567]_x0004__x0002_6C_x0005__x0002__x0012_.Êîíâåðò íà âûïèñêó Íåæíîñòü áåëûé Çîëîòîé Ãóñü_x0004__x0002__x0008_C_x0005__x0003__x0013__x0004__x0002__x000c_C_x0005__x0004__x0013__x0004_0 ð._x0004__x0002__x0008_D_x0005__x0012__x0004__x0002__x0010_D_x0005__x0001__x0012__x0008_[100575]_x0004__x0002_3D_x0005__x0002__x0012_+Êîíâåðò íà âûïèñêó "Áýáè Ýëèò" Çîëîòîé Ãóñü_x0004__x0002__x0008_D_x0005__x0003__x0013__x0004__x0002__x000c_D_x0005__x0004__x0013__x0004_0 ð._x0004__x0002__x0008_E_x0005__x0012__x0004__x0002__x0010_E_x0005__x0001__x0012__x0008_[111195]_x0004__x0002_</t>
  </si>
  <si>
    <t xml:space="preserve">E_x0005__x0002__x0012_$Êîìïëåêò íà âûïèñêó Íåæíîñòü Ñäîáèíà_x0004__x0002__x0008_E_x0005__x0003__x0013__x0004__x0002__x000c_E_x0005__x0004__x0013__x0004_0 ð._x0004__x0002__x0008_F_x0005__x0012__x0004__x0002__x0010_F_x0005__x0001__x0012__x0008_[112228]_x0004__x0002_.F_x0005__x0002__x0012_&amp;Êîìïëåêò íà âûïèñêó Êàðàìåëüêà Ñäîáèíà_x0004__x0002__x0008_F_x0005__x0003__x0013__x0004__x0002__x000c_F_x0005__x0004__x0013__x0004_0 ð._x0004__x0002__x0008_G_x0005__x0012__x0004__x0002_</t>
  </si>
  <si>
    <t xml:space="preserve">G_x0005__x0001__x0012__x0002_[]_x0004__x0002_!G_x0005__x0002__x0012__x0019_Êîíâåðò Urban Beige Voksi_x0004__x0002__x0008_G_x0005__x0003__x0013__x0004__x0002__x0010_G_x0005__x0004__x0013__x0008_9</t>
  </si>
  <si>
    <t xml:space="preserve">790 ð._x0004__x0002__x0008_H_x0005__x0012__x0004__x0002_</t>
  </si>
  <si>
    <t xml:space="preserve">H_x0005__x0001__x0012__x0002_[]_x0004__x0002_%H_x0005__x0002__x0012__x001d_Êîíâåðò Urban Navy Blue Voksi_x0004__x0002__x0008_H_x0005__x0003__x0013__x0004__x0002__x0010_H_x0005__x0004__x0013__x0008_9</t>
  </si>
  <si>
    <t xml:space="preserve">790 ð._x0004__x0002__x0008_I_x0005__x0012__x0004__x0002__x0010_I_x0005__x0001__x0012__x0008_[109482]_x0004__x0002_'I_x0005__x0002__x0012__x001f_Êîìïëåêò íà âûïèñêó Îëþøêà Áàëè_x0004__x0002__x0008_I_x0005__x0003__x0013__x0004__x0002__x000c_íâåðò-ïëåä ðîçîâûé Çîëîòîé Ãóñü_x0004__x0002__x0008_^_x0005__x0003__x0013__x0004__x0002__x0010_^_x0005__x0004__x0013__x0008_1</t>
  </si>
  <si>
    <t xml:space="preserve">258 ð._x0004__x0002__x0008___x0005__x0012__x0004__x0002__x000f___x0005__x0001__x0012__x0007_[99299]_x0004__x0002_+__x0005__x0002__x0012_#Êîìïëåêò íà âûïèñêó áåæåâûé Ñäîáèíà_x0004__x0002__x0008___x0005__x0003__x0013__x0004__x0002__x000c___x0005__x0004__x0013__x0004_0 ð._x0004__x0002__x0008_`_x0005__x0012__x0004__x0002__x000f_`_x0005__x0001__x0012__x0007_[98074]_x0004__x0002_+`_x0005__x0002__x0012_#Êîìïëåêò íà âûïèñêó ãîëóáîé Ñäîáèíà_x0004__x0002__x0008_`_x0005__x0003__x0013__x0004__x0002__x000c_`_x0005__x0004__x0013__x0004_0 ð._x0004__x0002__x0008_a_x0005__x0012__x0004__x0002__x000f_a_x0005__x0001__x0012__x0007_[98326]_x0004__x0002_+a_x0005__x0002__x0012_#Êîìïëåêò íà âûïèñêó ðîçîâûé Ñäîáèíà_x0004__x0002__x0008_a_x0005__x0003__x0013__x0004__x0002__x000c_a_x0005__x0004__x0013__x0004_0 ð._x0004__x0002__x0008_b_x0005__x0012__x0004__x0002__x0010_b_x0005__x0001__x0012__x0008_[102983]_x0004__x0002_2b_x0005__x0002__x0012_*Êîìïëåêò íà âûïèñêó çèìíèé áåæåâûé Ñäîáèíà_x0004__x0002__x0008_b_x0005__x0003__x0013__x0004__x0002__x000c_b_x0005__x0004__x0013__x0004_0 ð._x0004__x0002__x0008_c_x0005__x0012__x0004__x0002__x000f_c_x0005__x0001__x0012__x0007_[98364]_x0004__x0002_6c_x0005__x0002__x0012_.Êîíâåðò òðàíñôîðìåð íà âûïèñêó áåæåâûé Ñäîáèíà_x0004__x0002__x0008_c_x0005__x0003__x0013__x0004__x0002__x000c_c_x0005__x0004__x0013__x0004_0 ð._x0004__x0002__x0008_d_x0005__x0012__x0004__x0002__x0010_d_x0005__x0001__x0012__x0008_[109763]_x0004__x0002_9d_x0005__x0002__x0012_1Ñêèäêà. Êîìïëåêò íà âûïèñêó ðîçîâûé Êîòèê Ñäîáèíà_x0004__x0002__x0008_d_x0005__x0003__x0013__x0004__x0002__x0010_d_x0005__x0004__x0013__x0008_1</t>
  </si>
  <si>
    <t xml:space="preserve">472 ð._x0004__x0002__x0008_e_x0005__x0012__x0004__x0002__x0010_e_x0005__x0001__x0012__x0008_[112046]_x0004__x0002_?e_x0005__x0002__x0012_7Ñêèäêà. Êîìïëåêò íà âûïèñêó áåæåâûé Íà ïðîãóëêó Ñäîáèíà_x0004__x0002__x0008_e_x0005__x0003__x0013__x0004__x0002__x000e_e_x0005__x0004__x0013__x0006_624 ð._x0004__x0002__x0008_f_x0005__x0012__x0004__x0002__x0010_f_x0005__x0001__x0012__x0008_[124649]_x0004__x0002_6f_x0005__x0002__x0012_.Ñêèäêà. Êîìïëåêò íà âûïèñêó áåëûé Ëåòî Ñäîáèíà_x0004__x0002__x0008_f_x0005__x0003__x0013__x0004__x0002__x0010_f_x0005__x0004__x0013__x0008_1</t>
  </si>
  <si>
    <t xml:space="preserve">105 ð._x0004__x0002__x0008_g_x0005__x0012__x0004__x0002__x000f_g_x0005__x0001__x0012__x0007_[Ø-150]_x0004__x0002_9g_x0005__x0002__x0012_1Ñêèäêà. Êîìïëåêò íà âûïèñêó ãîëóáîé Çåôèð Ñäîáèíà_x0004__x0002__x0008_g_x0005__x0003__x0013__x0004__x0002__x0010_g_x0005__x0004__x0013__x0008_2</t>
  </si>
  <si>
    <t xml:space="preserve">016 ð._x0004__x0002__x0008_h_x0005__x0012__x0004__x0002__x000f_h_x0005__x0001__x0012__x0007_[128-0]_x0004__x0002_3h_x0005__x0002__x0012_+Ñêèäêà! Êîìïëåêò íà âûïèñêó Ïîëÿíêà Ñäîáèíà_x0004__x0002__x0008_h_x0005__x0003__x0013__x0004__x0002__x0010_h_x0005__x0004__x0013__x0008_1</t>
  </si>
  <si>
    <t xml:space="preserve">063 ð._x0004__x0002__x0008_i_x0005__x0012__x0004__x0002_</t>
  </si>
  <si>
    <t xml:space="preserve">i_x0005__x0001__x0012__x0005_[Ø18]_x0004__x0002_+i_x0005__x0002__x0012_#Êîìïëåêò íà âûïèñêó Ëàäóøêà Ñäîáèíà_x0004__x0002__x0008_i_x0005__x0003__x0013__x0004__x0002__x000e_i_x0005__x0004__x0013__x0006_820 ð._x0004__x0002__x0008_j_x0005__x0012__x0004__x0002__x000f_j_x0005__x0001__x0012__x0007_[920/0]_x0004__x0002_2j_x0005__x0002__x0012_*ÑÊÈÄÊÀ! Êîíâåðò-îäåÿëî íà âûïèñêó Ëàñòî÷êà_x0004__x0002__x0008_j_x0005__x0003__x0013__x0004__x0002__x000e_j_x0005__x0004__x0013__x0006_760 ð._x0004__x0002__x0008_k_x0005__x0012__x0004__x0002_</t>
  </si>
  <si>
    <t xml:space="preserve">k_x0005__x0001__x0012__x0002_[]_x0004__x0002_)k_x0005__x0002__x0012_!Îäåÿëî Baby Dreamer Ñotton Lodger_x0004__x0002__x0008_k_x0005__x0003__x0013__x0004__x0002__x0010_k_x0005__x0004__x0013__x0008_1</t>
  </si>
  <si>
    <t xml:space="preserve">720 ð._x0004__x0002__x0008_l_x0005__x0012__x0004__x0002__x0010_l_x0005__x0001__x0012__x0008_[100564]_x0004__x0002_7l_x0005__x0002__x0012_/Êîíâåðò íà âûïèñêó Íàø Àíãåë áåëûé Çîëîòîé Ãóñü_x0004__x0002__x0008_l_x0005__x0003__x0013__x0004__x0002__x0010_l_x0005__x0004__x0013__x0008_1</t>
  </si>
  <si>
    <t xml:space="preserve">708 ð._x0004__x0002__x0008_m_x0005__x0012__x0004__x0002__x0010_m_x0005__x0001__x0012__x0008_[100565]_x0004__x0002_9m_x0005__x0002__x0012_1Êîíâåðò íà âûïèñêó Íàø Àíãåë ãîëóáîé Çîëîòîé Ãóñü_x0004__x0002__x0008_m_x0005__x0003__x0013__x0004__x0002__x0010_m_x0005__x0004__x0013__x0008_1</t>
  </si>
  <si>
    <t xml:space="preserve">708 ð._x0004__x0002__x0008_n_x0005__x0012__x0004__x0002__x0010_n_x0005__x0001__x0012__x0008_[100566]_x0004__x0002_9n_x0005__x0002__x0012_1Êîíâåðò íà âûïèñêó Íàø Àíãåë ðîçîâûé Çîëîòîé Ãóñü_x0004__x0002__x0008_n_x0005__x0003__x0013__x0004__x0002__x0010_n_x0005__x0004__x0013__x0008_1</t>
  </si>
  <si>
    <t xml:space="preserve">708 ð._x0004__x0002__x0008_o_x0005__x0012__x0004__x0002__x0010_o_x0005__x0001__x0012__x0008_[100568]_x0004__x0002_8o_x0005__x0002__x0012_0Êîíâåðò íà âûïèñêó Íåæíîñòü ãîëóáîé Çîëîòîé Ãóñü_x0004__x0002__x0008_o_x0005__x0003__x0013__x0004__x0002__x0010_o_x0005__x0004__x0013__x0008_1</t>
  </si>
  <si>
    <t xml:space="preserve">580 ð._x0004__x0002__x0008_p_x0005__x0012__x0004__x0002__x0010_p_x0005__x0001__x0012__x0008_[100569]_x0004__x0002_8p_x0005__x0002__x0012_0Êîíâåðò íà âûïèñêó Íåæíîñòü ðîçîâûé Çîëîòîé Ãóñü_x0004__x0002__x0008_p_x0005__x0003__x0013__x0004__x0002__x0010_p_x0005__x0004__x0013__x0008_1</t>
  </si>
  <si>
    <t xml:space="preserve">580 ð._x0004__x0002__x0008_q_x0005__x0012__x0004__x0002__x000f_q_x0005__x0001__x0012__x0007_[98851]_x0004__x0002_9q_x0005__x0002__x0012_1Êîíâåðò íà âûïèñêó Ðàôàýëëî Ìîëî÷íûé Çîëîòîé Ãóñü_x0004__x0002__x0008_q_x0005__x0003__x0013__x0004__x0002__x000c_q_x0005__x0004__x0013__x0004_0 ð._x0004__x0002__x0008_r_x0005__x0012__x0004__x0002__x0010_r_x0005__x0001__x0012__x0008_[108247]_x0004__x0002_4r_x0005__x0002__x0012_</t>
  </si>
  <si>
    <t xml:space="preserve">Êîíâåðò íà âûïèñêó äëÿ ìàëü÷èêà Çîëîòîé Ãóñü_x0004__x0002__x0008_r_x0005__x0003__x0013__x0004__x0002__x000c_r_x0005__x0004__x0013__x0004_0 ð._x0004__x0002__x0008_s_x0005__x0012__x0004__x0002__x0010_s_x0005__x0001__x0012__x0008_[100577]_x0004__x0002_9s_x0005__x0002__x0012_1Êîíâåðò íà âûïèñêó Áýáè Ýëèò çåë¸íûé Çîëîòîé Ãóñü_x0004__x0002__x0008_s_x0005__x0003__x0013__x0004__x0002__x000c_s_x0005__x0004__x0013__x0004_0 ð._x0004__x0002__x0008_t_x0005__x0012__x0004__x0002__x0010_t_x0005__x0001__x0012__x0008_[100582]_x0004__x0002_5t_x0005__x0002__x0012_-Êîíâåðò íà âûïèñêó Ìå÷òà ðîçîâûé Çîëîòîé Ãóñü_x0004__x0002__x0008_t_x0005__x0003__x0013__x0004__x0002__x000e_t_x0005__x0004__x0013__x0006_891 ð._x0004__x0002__x0008_u_x0005__x0012__x0004__x0002__x0010_u_x0005__x0001__x0012__x0008_[104080]_x0004__x0002_8u_x0005__x0002__x0012_0Êîíâåðò íà âûïèñêó Ñîëíûøêî ðîçîâûé Çîëîòîé Ãóñü_x0004__x0002__x0008_u_x0005__x0003__x0013__x0004__x0002__x0010_u_x0005__x0004__x0013__x0008_1</t>
  </si>
  <si>
    <t xml:space="preserve">060 ð._x0004__x0002__x0008_v_x0005__x0012__x0004__x0002__x0010_v_x0005__x0001__x0012__x0008_[118644]_x0004__x0002_#v_x0005__x0002__x0012__x001b_Êîìïëåêò íà âûïèñêó Ñäîáèíà_x0004__x0002__x0008_v_x0005__x0003__x0013__x0004__x0002__x000c_v_x0005__x0004__x0013__x0004_0 ð._x0004__x0002__x0008_w_x0005__x0012__x0004__x0002__x000f_w_x0005__x0001__x0012__x0007_[98085]_x0004__x0002_1w_x0005__x0002__x0012_)Êîìïëåêò íà âûïèñêó áåëûé-ãîëóáîé Ñäîáèíà_x0004__x0002__x0008_w_x0005__x0003__x0013__x0004__x0002__x000c_w_x0005__x0004__x0013__x0004_0 ð._x0004__x0002__x0008_x_x0005__x0012__x0004__x0002__x0010_x_x0005__x0001__x0012__x0008_[107123]_x0004__x0002_0x_x0005__x0002__x0012_(Êîìïëåêò íà âûïèñêó áåëî-ãîëóáîé Ñäîáèíà_x0004__x0002__x0008_x_x0005__x0003__x0013__x0004__x0002__x000c_x_x0005__x0004__x0013__x0004_0 ð._x0004__x0002__x0008_y_x0005__x0012__x0004__x0002__x000f_y_x0005__x0001__x0012__x0007_[98592]_x0004__x0002_)y_x0005__x0002__x0012_!Êîìïëåêò íà âûïèñêó áåëûé Ñäîáèíà_x0004__x0002__x0008_y_x0005__x0003__x0013__x0004__x0002__x000c_y_x0005__x0004__x0013__x0004_0 ð._x0004__x0002__x0008_z_x0005__x0012__x0004__x0002__x0010_z_x0005__x0001__x0012__x0008_[135131]_x0004__x0002_:z_x0005__x0002__x0012_2Êîìïëåêò  ìåõîâîé äëÿ íîâîðîæäåííîãî áåëûé Ñäîáèíà_x0004__x0002__x0008_z_x0005__x0003__x0013__x0004__x0002__x000c_z_x0005__x0004__x0013__x0004_0 ð._x0004__x0002__x0008_{_x0005__x0012__x0004__x0002__x0010_{_x0005__x0001__x0012__x0008_[135132]_x0004__x0002_&lt;{_x0005__x0002__x0012_4Êîìïëåêò  ìåõîâîé äëÿ íîâîðîæäåííîãî ðîçîâûé Ñäîáèíà_x0004__x0002__x0008_{_x0005__x0003__x0013__x0004__x0002__x000c_{_x0005__x0004__x0013__x0004_0 ð._x0004__x0002__x0008_|_x0005__x0012__x0004__x0002__x0010_|_x0005__x0001__x0012__x0008_[103302]_x0004__x0002_&lt;|_x0005__x0002__x0012_4Êîìïëåêò  ìåõîâîé äëÿ íîâîðîæäåííîãî ãîëóáîé Ñäîáèíà_x0004__x0002__x0008_|_x0005__x0003__x0013__x0004__x0002__x000c_|_x0005__x0004__x0013__x0004_0 ð._x0004__x0002__x0008_}_x0005__x0012__x0004__x0002__x0010_}_x0005__x0001__x0012__x0008_[103575]_x0004__x0002_(}_x0005__x0002__x0012_ Êîíâåðò ìåõîâîé  ãîëóáîé Ñäîáèíà_x0004__x0002__x0008_}_x0005__x0003__x0013__x0004__x0002__x000c_}_x0005__x0004__x0013__x0004_0 ð._x0004__x0002__x0008_~_x0005__x0012__x0004__x0002__x0010_~_x0005__x0001__x0012__x0008_[109229]_x0004__x0002_(~_x0005__x0002__x0012_ Êîíâåðò ìåõîâîé  áåæåâûé Ñäîáèíà_x0004__x0002__x0008_~_x0005__x0003__x0013__x0004__x0002__x000e_~_x0005__x0004__x0013__x0006_620 ð._x0004__x0002__x0008__x0005__x0012__x0004__x0002__x0010__x0005__x0001__x0012__x0008_[120553]_x0004__x0002_)_x0005__x0002__x0012_!Êîíâåðò ìåõîâîé ñàëàòîâûé Ñäîáèíà_x0004__x0002__x0008__x0005__x0003__x0013__x0004__x0002__x000c__x0005__x0004__x0013__x0004_0 ð._x0004__x0002__x0008_€_x0005__x0012__x0004__x0002__x0010_€_x0005__x0001__x0012__x0008_[102973]_x0004__x0002_(€_x0005__x0002__x0012_ Êîíâåðò ìåõîâîé áîðäîâûé Ñäîáèíà_x0004__x0002__x0008_€_x0005__x0003__x0013__x0004__x0002__x000c_€_x0005__x0004__x0013__x0004_0 ð._x0004__x0002__x0008__x0005__x0012__x0004__x0002__x0010__x0005__x0001__x0012__x0008_[102977]_x0004__x0002_0_x0005__x0002__x0012_(Êîíâåðò ìåõîâîé ñ âûøèâêîé ñèíèé Ñäîáèíà_x0004__x0002__x0008__x0005__x0003__x0013__x0004__x0002__x000c__x0005__x0004__x0013__x0004_0 ð._x0004__x0002__x0008_‚_x0005__x0012__x0004__x0002__x0010_‚_x0005__x0001__x0012__x0008_[108932]_x0004__x0002_8‚_x0005__x0002__x0012_0Êîíâåðò-òðàíñôîðìåð Çàé÷èê áåæåâûé Ñîííûé ãíîìèê_x0004__x0002__x0008_‚_x0005__x0003__x0013__x0004__x0002__x000c_‚_x0005__x0004__x0013__x0004_0 ð._x0004__x0002__x0008_ƒ_x0005__x0012__x0004__x0002__x0010_ƒ_x0005__x0001__x0012__x0008_[108930]_x0004__x0002_8ƒ_x0005__x0002__x0012_0Êîíâåðò-òðàíñôîðìåð Çàé÷èê ðîçîâûé Ñîííûé ãíîìèê_x0004__x0002__x0008_ƒ_x0005__x0003__x0013__x0004__x0002__x0010_ƒ_x0005__x0004__x0013__x0008_1</t>
  </si>
  <si>
    <t xml:space="preserve">796 ð._x0004__x0002__x0008_„_x0005__x0012__x0004__x0002__x0010_„_x0005__x0001__x0012__x0008_[132553]_x0004__x0002_6„_x0005__x0002__x0012_.Êîíâåðò-òðàíñôîðìåð Çàé÷èê ñåðûé Ñîííûé ãíîìèê_x0004__x0002__x0008_„_x0005__x0003__x0013__x0004__x0002__x0010_„_x0005__x0004__x0013__x0008_1</t>
  </si>
  <si>
    <t xml:space="preserve">796 ð._x0004__x0002__x0008_…_x0005__x0012__x0004__x0002__x0010_…_x0005__x0001__x0012__x0008_[117831]_x0004__x0002_6…_x0005__x0002__x0012_.Êîíâåðò ìåõîâîé Ñíåæèíêà áåæåâûé Ñîííûé ãíîìèê_x0004__x0002__x0008_…_x0005__x0003__x0013__x0004__x0002__x000c_…_x0005__x0004__x0013__x0004_0 ð._x0004__x0002__x0008_†_x0005__x0012__x0004__x0002__x0010_†_x0005__x0001__x0012__x0008_[117829]_x0004__x0002_6†_x0005__x0002__x0012_.Êîíâåðò ìåõîâîé Ñíåæèíêà ãîëóáîé Ñîííûé ãíîìèê_x0004__x0002__x0008_†_x0005__x0003__x0013__x0004__x0002__x000c_†_x0005__x0004__x0013__x0004_0 ð._x0004__x0002__x0008_‡_x0005__x0012__x0004__x0002__x0010_‡_x0005__x0001__x0012__x0008_[130067]_x0004__x0002_6‡_x0005__x0002__x0012_.Êîíâåðò ìåõîâîé Ñíåæèíêà ðîçîâûé Ñîííûé ãíîìèê_x0004__x0002__x0008_‡_x0005__x0003__x0013__x0004__x0002__x000c_‡_x0005__x0004__x0013__x0004_0 ð._x0004__x0002__x0008_ˆ_x0005__x0012__x0004__x0002__x0010_ˆ_x0005__x0001__x0012__x0008_[108768]_x0004__x0002_</t>
  </si>
  <si>
    <t xml:space="preserve">ˆ_x0005__x0002__x0012_$Êîíâåðò Ëûæíèê ãîëóáîé Ñîííûé Ãíîìèê_x0004__x0002__x0008_ˆ_x0005__x0003__x0013__x0004__x0002__x0010_ˆ_x0005__x0004__x0013__x0008_1</t>
  </si>
  <si>
    <t xml:space="preserve">701 ð._x0004__x0002__x0008_‰_x0005__x0012__x0004__x0002__x0014_‰_x0005__x0001__x0012__x000c_[730</t>
  </si>
  <si>
    <t xml:space="preserve">0005-2]_x0004__x0002_G‰_x0005__x0002__x0012_?Êîíâåðò íà âûïèñêó íà ìîëíèè Polvere Di Stelle ãîëóáîé Italbaby_x0004__x0002__x0008_‰_x0005__x0003__x0013__x0004__x0002__x0010_‰_x0005__x0004__x0013__x0008_4</t>
  </si>
  <si>
    <t xml:space="preserve">790 ð._x0004__x0002__x0008_Š_x0005__x0012__x0004__x0002__x0014_Š_x0005__x0001__x0012__x000c_[730</t>
  </si>
  <si>
    <t xml:space="preserve">0009-2]_x0004__x0002_4Š_x0005__x0002__x0012_</t>
  </si>
  <si>
    <t xml:space="preserve">Êîíâåðò íà ìîëíèè Mon Coeur ãîëóáîé Italbaby_x0004__x0002__x0008_Š_x0005__x0003__x0013__x0004__x0002__x0010_Š_x0005__x0004__x0013__x0008_4</t>
  </si>
  <si>
    <t xml:space="preserve">250 ð._x0004__x0002__x0008_‹_x0005__x0012__x0004__x0002__x0014_‹_x0005__x0001__x0012__x000c_[730</t>
  </si>
  <si>
    <t xml:space="preserve">0010-1]_x0004__x0002_?‹_x0005__x0002__x0012_7Êîíâåðò íà âûïèñêó íà ìîëíèè Cuoricini ðîçîâûé Italbaby_x0004__x0002__x0008_‹_x0005__x0003__x0013__x0004__x0002__x0010_‹_x0005__x0004__x0013__x0008_4</t>
  </si>
  <si>
    <t xml:space="preserve">790 ð._x0004__x0002__x0008_Œ_x0005__x0012__x0004__x0002__x0013_Œ_x0005__x0001__x0012__x000b_[730</t>
  </si>
  <si>
    <t xml:space="preserve">0014-]_x0004__x0002_-Œ_x0005__x0002__x0012_%Êîíâåðò íà ìîëíèè Angioletti Italbaby_x0004__x0002__x0008_Œ_x0005__x0003__x0013__x0004__x0002__x0010_Œ_x0005__x0004__x0013__x0008_4</t>
  </si>
  <si>
    <t xml:space="preserve">550 ð._x0004__x0002__x0008__x0005__x0012__x0004__x0002__x0014__x0005__x0001__x0012__x000c_[730</t>
  </si>
  <si>
    <t xml:space="preserve">0038-5]_x0004__x0002_3_x0005__x0002__x0012_+Êîíâåðò íà ìîëíèè Principini áåëûé Italbaby_x0004__x0002__x0008__x0005__x0003__x0013__x0004__x0002__x0010__x0005__x0004__x0013__x0008_4</t>
  </si>
  <si>
    <t xml:space="preserve">870 ð._x0004__x0002__x0008_Ž_x0005__x0012__x0004__x0002__x0013_Ž_x0005__x0001__x0012__x000b_[730</t>
  </si>
  <si>
    <t xml:space="preserve">0062-]_x0004__x0002_+Ž_x0005__x0002__x0012_#Êîíâåðò íà ìîëíèè Cuccioli Italbaby_x0004__x0002__x0008_Ž_x0005__x0003__x0013__x0004__x0002__x0010_Ž_x0005__x0004__x0013__x0008_4</t>
  </si>
  <si>
    <t xml:space="preserve">420 ð._x0004__x0002__x0008__x0005__x0012__x0004__x0002__x0013__x0005__x0001__x0012__x000b_[730</t>
  </si>
  <si>
    <t xml:space="preserve">0075-]_x0004__x0002_)_x0005__x0002__x0012_!Êîíâåðò íà ìîëíèè Plisse Italbaby_x0004__x0002__x0008__x0005__x0003__x0013__x0004__x0002__x0010__x0005__x0004__x0013__x0008_5</t>
  </si>
  <si>
    <t xml:space="preserve">440 ð._x0004__x0002__x0008__x0005__x0012__x0004__x0002__x0013__x0005__x0001__x0012__x000b_[730.0040-]_x0004__x0002_2_x0005__x0002__x0012_*Êîíâåðò íà âûïèñêó íà ìîëíèè Love Italbaby_x0004__x0002__x0008__x0005__x0003__x0013__x0004__x0002__x0010__x0005__x0004__x0013__x0008_4</t>
  </si>
  <si>
    <t xml:space="preserve">940 ð._x0004__x0002__x0008_‘_x0005__x0012__x0004__x0002__x0014_‘_x0005__x0001__x0012__x000c_[745</t>
  </si>
  <si>
    <t xml:space="preserve">0009-6]_x0004__x0002_.‘_x0005__x0002__x0012_&amp;Êîìïëåêò íà âûïèñêó Mon Coeur Italbaby_x0004__x0002__x0008_‘_x0005__x0003__x0013__x0004__x0002__x0011_‘_x0005__x0004__x0013_	11</t>
  </si>
  <si>
    <t xml:space="preserve">530 ð._x0004__x0002__x0008_’_x0005__x0012__x0004__x0002__x0013_’_x0005__x0001__x0012__x000b_[745</t>
  </si>
  <si>
    <t xml:space="preserve">0014-]_x0004__x0002_/’_x0005__x0002__x0012_'Êîìïëåêò íà âûïèñêó Angioletti Italbaby_x0004__x0002__x0008_’_x0005__x0003__x0013__x0004__x0002__x0011_’_x0005__x0004__x0013_	11</t>
  </si>
  <si>
    <t xml:space="preserve">020 ð._x0004__x0002__x0008_“_x0005__x0012__x0004__x0002__x0014_“_x0005__x0001__x0012__x000c_[745</t>
  </si>
  <si>
    <t xml:space="preserve">0066-6]_x0004__x0002_2“_x0005__x0002__x0012_*Êîìïëåêò íà âûïèñêó Petite Etoile Italbaby_x0004__x0002__x0008_“_x0005__x0003__x0013__x0004__x0002__x0011_“_x0005__x0004__x0013_	11</t>
  </si>
  <si>
    <t xml:space="preserve">020 ð._x0004__x0002__x0008_”_x0005__x0012__x0004__x0002__x0015_”_x0005__x0001__x0012_</t>
  </si>
  <si>
    <t xml:space="preserve">[114GBBC8201]_x0004__x0002__x0018_”_x0005__x0002__x0012__x0010_Êîíâåðò Gulliver_x0004__x0002__x0008_”_x0005__x0003__x0013__x0004__x0002__x000c_”_x0005__x0004__x0013__x0004_0 ð._x0004__x0002__x0008_•_x0005__x0012__x0004__x0002__x0015_•_x0005__x0001__x0012_</t>
  </si>
  <si>
    <t xml:space="preserve">[114GBGC8201]_x0004__x0002__x0018_•_x0005__x0002__x0012__x0010_Êîíâåðò Gulliver_x0004__x0002__x0008_•_x0005__x0003__x0013__x0004__x0002__x000c_•_x0005__x0004__x0013__x0004_0 ð._x0004__x0002__x0008_–_x0005__x0012__x0004__x0002__x0015_–_x0005__x0001__x0012_</t>
  </si>
  <si>
    <t xml:space="preserve">[114GBUC8201]_x0004__x0002__x0018_–_x0005__x0002__x0012__x0010_Êîíâåðò Gulliver_x0004__x0002__x0008_–_x0005__x0003__x0013__x0004__x0002__x000c_–_x0005__x0004__x0013__x0004_0 ð._x0004__x0002__x0008_—_x0005__x0012__x0004__x0002__x0015_—_x0005__x0001__x0012_</t>
  </si>
  <si>
    <t xml:space="preserve">[ÓÒ000010577]_x0004__x0002_9—_x0005__x0002__x0012_1Êîìïëåêò íà âûïèñêó Àíãåëî÷åê áåëûé Ñîííûé ãíîìèê_x0004__x0002__x0008_—_x0005__x0003__x0013__x0004__x0002__x0010_—_x0005__x0004__x0013__x0008_3</t>
  </si>
  <si>
    <t xml:space="preserve">659 ð._x0004__x0002__x0008_˜_x0005__x0012__x0004__x0002__x0010_˜_x0005__x0001__x0012__x0008_[133399]_x0004__x0002_&lt;˜_x0005__x0002__x0012_4Êîìïëåêò íà âûïèñêó Àíãåëî÷åê êðåìîâûé Ñîííûé ãíîìèê_x0004__x0002__x0008_˜_x0005__x0003__x0013__x0004__x0002__x0010_˜_x0005__x0004__x0013__x0008_3</t>
  </si>
  <si>
    <t xml:space="preserve">659 ð._x0004__x0002__x0008_™_x0005__x0012__x0004__x0002__x0010_™_x0005__x0001__x0012__x0008_[107517]_x0004__x0002_7™_x0005__x0002__x0012_/Êîìïëåêò íà âûïèñêó Çîîïàðê áåëûé Ñîííûé ãíîìèê_x0004__x0002__x0008_™_x0005__x0003__x0013__x0004__x0002__x0010_™_x0005__x0004__x0013__x0008_2</t>
  </si>
  <si>
    <t xml:space="preserve">072 ð._x0004__x0002__x0008_š_x0005__x0012__x0004__x0002__x0010_š_x0005__x0001__x0012__x0008_[133281]_x0004__x0002_9š_x0005__x0002__x0012_1Êîìïëåêò íà âûïèñêó Ëàïóøêà ãîëóáîé Ñîííûé ãíîìèê_x0004__x0002__x0008_š_x0005__x0003__x0013__x0004__x0002__x0010_š_x0005__x0004__x0013__x0008_2</t>
  </si>
  <si>
    <t xml:space="preserve">849 ð._x0004__x0002__x0008_›_x0005__x0012__x0004__x0002__x0010_›_x0005__x0001__x0012__x0008_[133284]_x0004__x0002_8›_x0005__x0002__x0012_0Êîìïëåêò íà âûïèñêó Ëàïóøêà æåëòûé Ñîííûé ãíîìèê_x0004__x0002__x0008_›_x0005__x0003__x0013__x0004__x0002__x0010_›_x0005__x0004__x0013__x0008_3</t>
  </si>
  <si>
    <t xml:space="preserve">139 ð._x0004__x0002__x0008_œ_x0005__x0012__x0004__x0002__x0010_œ_x0005__x0001__x0012__x0008_[133279]_x0004__x0002_9œ_x0005__x0002__x0012_1Êîìïëåêò íà âûïèñêó Ëàïóøêà ðîçîâûé Ñîííûé ãíîìèê_x0004__x0002__x0008_œ_x0005__x0003__x0013__x0004__x0002__x0010_œ_x0005__x0004__x0013__x0008_3</t>
  </si>
  <si>
    <t xml:space="preserve">139 ð._x0004__x0002__x0008__x0005__x0012__x0004__x0002__x0010__x0005__x0001__x0012__x0008_[135782]_x0004__x0002_8_x0005__x0002__x0012_0Êîìïëåêò íà âûïèñêó Ëåæåáîêà áåëûé Ñîííûé ãíîìèê_x0004__x0002__x0008__x0005__x0003__x0013__x0004__x0002__x0010__x0005__x0004__x0013__x0008_2</t>
  </si>
  <si>
    <t xml:space="preserve">889 ð._x0004__x0002__x0008_ž_x0005__x0012__x0004__x0002__x0010_ž_x0005__x0001__x0012__x0008_[133325]_x0004__x0002_=ž_x0005__x0002__x0012_5Êîìïëåêò íà âûïèñêó Ìàõà è Æóæà ðîçîâûé Ñîííûé ãíîìèê_x0004__x0002__x0008_ž_x0005__x0003__x0013__x0004__x0002__x0010_ž_x0005__x0004__x0013__x0008_3</t>
  </si>
  <si>
    <t xml:space="preserve">186 ð._x0004__x0002__x0008_Ÿ_x0005__x0012__x0004__x0002__x0015_Ÿ_x0005__x0001__x0012_</t>
  </si>
  <si>
    <t xml:space="preserve">[ÓÒ000020606]_x0004__x0002_9Ÿ_x0005__x0002__x0012_1Êîìïëåêò íà âûïèñêó Ìèøóòêà ðîçîâûé Ñîííûé ãíîìèê_x0004__x0002__x0008_Ÿ_x0005__x0003__x0013__x0004__x0002__x0010_Ÿ_x0005__x0004__x0013__x0008_1</t>
  </si>
  <si>
    <t xml:space="preserve">863 ð._x0004__x0002__x0008_ _x0005__x0012__x0004__x0002__x0010_ _x0005__x0001__x0012__x0008_[133355]_x0004__x0002_: _x0005__x0002__x0012_2Êîìïëåêò íà âûïèñêó Ìèøóòêà êðåìîâûé Ñîííûé ãíîìèê_x0004__x0002__x0008_ _x0005__x0003__x0013__x0004__x0002__x0010_ _x0005__x0004__x0013__x0008_1</t>
  </si>
  <si>
    <t xml:space="preserve">863 ð._x0004__x0002__x0008_¡_x0005__x0012__x0004__x0002__x0010_¡_x0005__x0001__x0012__x0008_[133356]_x0004__x0002_;¡_x0005__x0002__x0012_3Êîìïëåêò íà âûïèñêó Ìèøóòêà ñàëàòîâûé Ñîííûé ãíîìèê_x0004__x0002__x0008_¡_x0005__x0003__x0013__x0004__x0002__x0010_¡_x0005__x0004__x0013__x0008_2</t>
  </si>
  <si>
    <t xml:space="preserve">052 ð._x0004__x0002__x0008_¢_x0005__x0012__x0004__x0002__x0010_¢_x0005__x0001__x0012__x0008_[107264]_x0004__x0002_;¢_x0005__x0002__x0012_3Êîìïëåêò íà âûïèñêó Íåæíîñòü êðåìîâûé Ñîííûé ãíîìèê_x0004__x0002__x0008_¢_x0005__x0003__x0013__x0004__x0002__x0010_¢_x0005__x0004__x0013__x0008_3</t>
  </si>
  <si>
    <t xml:space="preserve">476 ð._x0004__x0002__x0008_£_x0005__x0012__x0004__x0002__x0010_£_x0005__x0001__x0012__x0008_[133366]_x0004__x0002_8£_x0005__x0002__x0012_0Êîìïëåêò íà âûïèñêó Îëþøêà ãîëóáîé Ñîííûé ãíîìèê_x0004__x0002__x0008_£_x0005__x0003__x0013__x0004__x0002__x0010_£_x0005__x0004__x0013__x0008_3</t>
  </si>
  <si>
    <t xml:space="preserve">173 ð._x0004__x0002__x0008_¤_x0005__x0012__x0004__x0002__x0010_¤_x0005__x0001__x0012__x0008_[133428]_x0004__x0002_;¤_x0005__x0002__x0012_3Êîìïëåêò íà âûïèñêó Ñíåæàííà êðåìîâûé Ñîííûé ãíîìèê_x0004__x0002__x0008_¤_x0005__x0003__x0013__x0004__x0002__x0010_¤_x0005__x0004__x0013__x0008_4</t>
  </si>
  <si>
    <t xml:space="preserve">712 ð._x0004__x0002__x0008_¥_x0005__x0012__x0004__x0002__x0015_¥_x0005__x0001__x0012_</t>
  </si>
  <si>
    <t xml:space="preserve">[ÓÒ000020377]_x0004__x0002_7¥_x0005__x0002__x0012_/Êîìïëåêò íà âûïèñêó Òåääè ðîçîâûé Ñîííûé ãíîìèê_x0004__x0002__x0008_¥_x0005__x0003__x0013__x0004__x0002__x0010_¥_x0005__x0004__x0013__x0008_2</t>
  </si>
  <si>
    <t xml:space="preserve">525 ð._x0004__x0002__x0008_¦_x0005__x0012__x0004__x0002__x0010_¦_x0005__x0001__x0012__x0008_[133389]_x0004__x0002_:¦_x0005__x0002__x0012_2Êîìïëåêò íà âûïèñêó Òîïòûæêà ðîçîâûé Ñîííûé ãíîìèê_x0004__x0002__x0008_¦_x0005__x0003__x0013__x0004__x0002__x0010_¦_x0005__x0004__x0013__x0008_1</t>
  </si>
  <si>
    <t xml:space="preserve">708 ð._x0004__x0002__x0008_§_x0005__x0012__x0004__x0002__x0010_§_x0005__x0001__x0012__x0008_[133413]_x0004__x0002_F§_x0005__x0002__x0012_&gt;Ïðèäàíîå äëÿ íîâîðîæäåííîãî Äðóçüÿ Òåääè ãîëóáîé Ñîííûé ãíîìèê_x0004__x0002__x0008_§_x0005__x0003__x0013__x0004__x0002__x0010_§_x0005__x0004__x0013__x0008_5</t>
  </si>
  <si>
    <t xml:space="preserve">454 ð._x0004__x0002__x0008_¨_x0005__x0012__x0004__x0002__x0010_¨_x0005__x0001__x0012__x0008_[112816]_x0004__x0002_8¨_x0005__x0002__x0012_0Êîìïëåêò â êîëÿñêó Èìïåðàòîðñêèé áåæåâûé Ñäîáèíà_x0004__x0002__x0008_¨_x0005__x0003__x0013__x0004__x0002__x0010_¨_x0005__x0004__x0013__x0008_1</t>
  </si>
  <si>
    <t xml:space="preserve">188 ð._x0004__x0002__x0008_©_x0005__x0012__x0004__x0002__x0010_©_x0005__x0001__x0012__x0008_[112818]_x0004__x0002_8©_x0005__x0002__x0012_0Êîìïëåêò â êîëÿñêó Èìïåðàòîðñêèé ãîëóáîé Ñäîáèíà_x0004__x0002__x0008_©_x0005__x0003__x0013__x0004__x0002__x0010_©_x0005__x0004__x0013__x0008_1</t>
  </si>
  <si>
    <t xml:space="preserve">188 ð._x0004__x0002__x0008_ª_x0005__x0012__x0004__x0002__x0010_ª_x0005__x0001__x0012__x0008_[112817]_x0004__x0002_;ª_x0005__x0002__x0012_3Êîìïëåêò â êîëÿñêó Èìïåðàòîðñêèé ïåðñèêîâûé Ñäîáèíà_x0004__x0002__x0008_ª_x0005__x0003__x0013__x0004__x0002__x0010_ª_x0005__x0004__x0013__x0008_1</t>
  </si>
  <si>
    <t xml:space="preserve">188 ð._x0004__x0002__x0008_«_x0005__x0012__x0004__x0002__x0010_«_x0005__x0001__x0012__x0008_[112819]_x0004__x0002_8«_x0005__x0002__x0012_0Êîìïëåêò â êîëÿñêó Èìïåðàòîðñêèé ðîçîâûé Ñäîáèíà_x0004__x0002__x0008_«_x0005__x0003__x0013__x0004__x0002__x0010_«_x0005__x0004__x0013__x0008_1</t>
  </si>
  <si>
    <t xml:space="preserve">188 ð._x0004__x0002__x0008_¬_x0005__x0012__x0004__x0002__x0010_¬_x0005__x0001__x0012__x0008_[106295]_x0004__x0002_#¬_x0005__x0002__x0012__x001b_Êîìïëåêò ïåðñèêîâûé Ñäîáèíà_x0004__x0002__x0008_¬_x0005__x0003__x0013__x0004__x0002__x0010_¬_x0005__x0004__x0013__x0008_1</t>
  </si>
  <si>
    <t xml:space="preserve">330 ð._x0004__x0002__x0008_­_x0005__x0012__x0004__x0002__x0010_­_x0005__x0001__x0012__x0008_[111355]_x0004__x0002_.­_x0005__x0002__x0012_&amp;Êîíâåðò Öâåòíûå ñíû ôèîëåòîâûé Ñäîáèíà_x0004__x0002__x0008_­_x0005__x0003__x0013__x0004__x0002__x000e_­_x0005__x0004__x0013__x0006_871 ð._x0004__x0002__x0008_®_x0005__x0012__x0004__x0002__x0010_®_x0005__x0001__x0012__x0008_[134494]_x0004__x0002_*®_x0005__x0002__x0012_"Êîíâåðò ìåõîâîé  ñàëàòîâûé Ñäîáèíà_x0004__x0002__x0008_®_x0005__x0003__x0013__x0004__x0002__x0010_®_x0005__x0004__x0013__x0008_1</t>
  </si>
  <si>
    <t xml:space="preserve">276 ð._x0004__x0002__x0008_¯_x0005__x0012__x0004__x0002__x0010_¯_x0005__x0001__x0012__x0008_[114380]_x0004__x0002_9¯_x0005__x0002__x0012_1Êîìïëåêò â êîëÿñêó Ëÿ-ëÿ-ëÿ ãîëóáîé Ñîííûé ãíîìèê_x0004__x0002__x0008_¯_x0005__x0003__x0013__x0004__x0002__x0010_¯_x0005__x0004__x0013__x0008_1</t>
  </si>
  <si>
    <t xml:space="preserve">067 ð._x0004__x0002__x0008_°_x0005__x0012__x0004__x0002__x0010_°_x0005__x0001__x0012__x0008_[108934]_x0004__x0002_-°_x0005__x0002__x0012_%Êîíâåðò Çàé÷èê áîðäîâûé Ñîííûé ãíîìèê_x0004__x0002__x0008_°_x0005__x0003__x0013__x0004__x0002__x0010_°_x0005__x0004__x0013__x0008_1</t>
  </si>
  <si>
    <t xml:space="preserve">796 ð._x0004__x0002__x0008_±_x0005__x0012__x0004__x0002__x0015_±_x0005__x0001__x0012_</t>
  </si>
  <si>
    <t xml:space="preserve">[ÓÒ000020353]_x0004__x0002_0±_x0005__x0002__x0012_(Êîíâåðò Ñíå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þÿÿÿþÿÿÿýÿÿÿýÿÿÿýÿÿÿýÿÿÿýÿÿÿýÿÿÿýÿÿÿýÿÿÿýÿÿÿý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" style="0" width="296.22"/>
    <col collapsed="false" customWidth="true" hidden="false" outlineLevel="0" max="11" min="11" style="0" width="241.78"/>
    <col collapsed="false" customWidth="true" hidden="false" outlineLevel="0" max="12" min="12" style="0" width="50.39"/>
    <col collapsed="false" customWidth="true" hidden="false" outlineLevel="0" max="13" min="13" style="0" width="96.43"/>
    <col collapsed="false" customWidth="true" hidden="false" outlineLevel="0" max="14" min="14" style="0" width="261.81"/>
    <col collapsed="false" customWidth="true" hidden="false" outlineLevel="0" max="15" min="15" style="0" width="64.02"/>
    <col collapsed="false" customWidth="true" hidden="false" outlineLevel="0" max="16" min="16" style="0" width="54.7"/>
    <col collapsed="false" customWidth="true" hidden="false" outlineLevel="0" max="17" min="17" style="0" width="56.37"/>
    <col collapsed="false" customWidth="true" hidden="false" outlineLevel="0" max="18" min="18" style="0" width="11.17"/>
    <col collapsed="false" customWidth="true" hidden="false" outlineLevel="0" max="19" min="19" style="0" width="55.68"/>
    <col collapsed="false" customWidth="true" hidden="false" outlineLevel="0" max="20" min="20" style="0" width="13.67"/>
    <col collapsed="false" customWidth="true" hidden="false" outlineLevel="0" max="21" min="21" style="0" width="43.58"/>
    <col collapsed="false" customWidth="true" hidden="false" outlineLevel="0" max="22" min="22" style="0" width="12.84"/>
    <col collapsed="false" customWidth="true" hidden="false" outlineLevel="0" max="23" min="23" style="0" width="48.59"/>
    <col collapsed="false" customWidth="true" hidden="false" outlineLevel="0" max="24" min="24" style="0" width="12.28"/>
    <col collapsed="false" customWidth="true" hidden="false" outlineLevel="0" max="25" min="25" style="0" width="40.38"/>
    <col collapsed="false" customWidth="true" hidden="false" outlineLevel="0" max="26" min="26" style="0" width="12.84"/>
    <col collapsed="false" customWidth="true" hidden="false" outlineLevel="0" max="27" min="27" style="0" width="38.85"/>
    <col collapsed="false" customWidth="true" hidden="false" outlineLevel="0" max="28" min="28" style="0" width="59.15"/>
    <col collapsed="false" customWidth="true" hidden="false" outlineLevel="0" max="29" min="29" style="0" width="10.89"/>
    <col collapsed="false" customWidth="true" hidden="false" outlineLevel="0" max="30" min="30" style="0" width="44.55"/>
    <col collapsed="false" customWidth="true" hidden="false" outlineLevel="0" max="31" min="31" style="0" width="10.89"/>
    <col collapsed="false" customWidth="true" hidden="false" outlineLevel="0" max="32" min="32" style="0" width="41.21"/>
    <col collapsed="false" customWidth="true" hidden="false" outlineLevel="0" max="33" min="33" style="0" width="11.17"/>
    <col collapsed="false" customWidth="true" hidden="false" outlineLevel="0" max="34" min="34" style="0" width="45.94"/>
    <col collapsed="false" customWidth="true" hidden="false" outlineLevel="0" max="35" min="35" style="0" width="7.6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  <c r="B20" s="0" t="s">
        <v>24</v>
      </c>
      <c r="C20" s="0" t="s">
        <v>25</v>
      </c>
      <c r="D20" s="0" t="s">
        <v>26</v>
      </c>
      <c r="E20" s="0" t="s">
        <v>27</v>
      </c>
      <c r="F20" s="0" t="s">
        <v>28</v>
      </c>
      <c r="G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  <c r="B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  <c r="C24" s="0" t="s">
        <v>38</v>
      </c>
      <c r="D24" s="0" t="s">
        <v>39</v>
      </c>
    </row>
    <row r="25" customFormat="false" ht="12.8" hidden="false" customHeight="false" outlineLevel="0" collapsed="false">
      <c r="A25" s="0" t="s">
        <v>40</v>
      </c>
      <c r="B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  <c r="D27" s="0" t="s">
        <v>48</v>
      </c>
    </row>
    <row r="28" customFormat="false" ht="12.8" hidden="false" customHeight="false" outlineLevel="0" collapsed="false">
      <c r="A28" s="0" t="s">
        <v>49</v>
      </c>
      <c r="B28" s="0" t="s">
        <v>50</v>
      </c>
    </row>
    <row r="29" customFormat="false" ht="12.8" hidden="false" customHeight="false" outlineLevel="0" collapsed="false">
      <c r="A29" s="0" t="s">
        <v>51</v>
      </c>
      <c r="B29" s="0" t="s">
        <v>52</v>
      </c>
    </row>
    <row r="30" customFormat="false" ht="12.8" hidden="false" customHeight="false" outlineLevel="0" collapsed="false">
      <c r="A30" s="0" t="s">
        <v>53</v>
      </c>
      <c r="B30" s="0" t="s">
        <v>54</v>
      </c>
    </row>
    <row r="31" customFormat="false" ht="12.8" hidden="false" customHeight="false" outlineLevel="0" collapsed="false">
      <c r="A31" s="0" t="s">
        <v>55</v>
      </c>
      <c r="B31" s="0" t="s">
        <v>56</v>
      </c>
      <c r="C31" s="0" t="s">
        <v>57</v>
      </c>
    </row>
    <row r="32" customFormat="false" ht="12.8" hidden="false" customHeight="false" outlineLevel="0" collapsed="false">
      <c r="A32" s="0" t="s">
        <v>58</v>
      </c>
      <c r="B32" s="0" t="s">
        <v>59</v>
      </c>
      <c r="C32" s="0" t="s">
        <v>60</v>
      </c>
      <c r="D32" s="0" t="s">
        <v>61</v>
      </c>
      <c r="E32" s="0" t="s">
        <v>62</v>
      </c>
      <c r="F32" s="0" t="s">
        <v>63</v>
      </c>
      <c r="G32" s="0" t="s">
        <v>64</v>
      </c>
      <c r="H32" s="0" t="s">
        <v>65</v>
      </c>
      <c r="I32" s="0" t="s">
        <v>66</v>
      </c>
      <c r="J32" s="0" t="s">
        <v>67</v>
      </c>
    </row>
    <row r="33" customFormat="false" ht="12.8" hidden="false" customHeight="false" outlineLevel="0" collapsed="false">
      <c r="A33" s="0" t="s">
        <v>68</v>
      </c>
      <c r="B33" s="0" t="s">
        <v>69</v>
      </c>
    </row>
    <row r="34" customFormat="false" ht="12.8" hidden="false" customHeight="false" outlineLevel="0" collapsed="false">
      <c r="A34" s="0" t="s">
        <v>70</v>
      </c>
      <c r="B34" s="0" t="s">
        <v>71</v>
      </c>
      <c r="C34" s="0" t="s">
        <v>72</v>
      </c>
    </row>
    <row r="35" customFormat="false" ht="12.8" hidden="false" customHeight="false" outlineLevel="0" collapsed="false">
      <c r="A35" s="0" t="s">
        <v>73</v>
      </c>
      <c r="B35" s="0" t="s">
        <v>74</v>
      </c>
    </row>
    <row r="36" customFormat="false" ht="12.8" hidden="false" customHeight="false" outlineLevel="0" collapsed="false">
      <c r="A36" s="0" t="s">
        <v>75</v>
      </c>
      <c r="B36" s="0" t="s">
        <v>76</v>
      </c>
    </row>
    <row r="37" customFormat="false" ht="12.8" hidden="false" customHeight="false" outlineLevel="0" collapsed="false">
      <c r="A37" s="0" t="s">
        <v>77</v>
      </c>
      <c r="B37" s="0" t="s">
        <v>78</v>
      </c>
    </row>
    <row r="38" customFormat="false" ht="12.8" hidden="false" customHeight="false" outlineLevel="0" collapsed="false">
      <c r="A38" s="0" t="s">
        <v>79</v>
      </c>
      <c r="B38" s="0" t="s">
        <v>80</v>
      </c>
      <c r="C38" s="0" t="s">
        <v>81</v>
      </c>
    </row>
    <row r="39" customFormat="false" ht="12.8" hidden="false" customHeight="false" outlineLevel="0" collapsed="false">
      <c r="A39" s="0" t="s">
        <v>82</v>
      </c>
      <c r="B39" s="0" t="s">
        <v>83</v>
      </c>
    </row>
    <row r="40" customFormat="false" ht="12.8" hidden="false" customHeight="false" outlineLevel="0" collapsed="false">
      <c r="A40" s="0" t="s">
        <v>84</v>
      </c>
      <c r="B40" s="0" t="s">
        <v>85</v>
      </c>
      <c r="C40" s="0" t="s">
        <v>86</v>
      </c>
    </row>
    <row r="41" customFormat="false" ht="12.8" hidden="false" customHeight="false" outlineLevel="0" collapsed="false">
      <c r="A41" s="0" t="s">
        <v>87</v>
      </c>
      <c r="B41" s="0" t="s">
        <v>88</v>
      </c>
    </row>
    <row r="42" customFormat="false" ht="12.8" hidden="false" customHeight="false" outlineLevel="0" collapsed="false">
      <c r="A42" s="0" t="s">
        <v>89</v>
      </c>
      <c r="B42" s="0" t="s">
        <v>90</v>
      </c>
    </row>
    <row r="43" customFormat="false" ht="12.8" hidden="false" customHeight="false" outlineLevel="0" collapsed="false">
      <c r="A43" s="0" t="s">
        <v>91</v>
      </c>
      <c r="B43" s="0" t="s">
        <v>92</v>
      </c>
    </row>
    <row r="44" customFormat="false" ht="12.8" hidden="false" customHeight="false" outlineLevel="0" collapsed="false">
      <c r="A44" s="0" t="s">
        <v>93</v>
      </c>
      <c r="B44" s="0" t="s">
        <v>94</v>
      </c>
    </row>
    <row r="45" customFormat="false" ht="12.8" hidden="false" customHeight="false" outlineLevel="0" collapsed="false">
      <c r="A45" s="0" t="s">
        <v>95</v>
      </c>
      <c r="B45" s="0" t="s">
        <v>96</v>
      </c>
      <c r="C45" s="0" t="s">
        <v>97</v>
      </c>
    </row>
    <row r="46" customFormat="false" ht="12.8" hidden="false" customHeight="false" outlineLevel="0" collapsed="false">
      <c r="A46" s="0" t="s">
        <v>98</v>
      </c>
      <c r="B46" s="0" t="s">
        <v>99</v>
      </c>
    </row>
    <row r="47" customFormat="false" ht="12.8" hidden="false" customHeight="false" outlineLevel="0" collapsed="false">
      <c r="A47" s="0" t="e">
        <f aca="false">_x0001__x0012__x0002_[]_x0004__x0002__x001c_=_x0002__x0012__x0014_Êîìïëåêò Àâòî Radeff_x0004__x0002__x0008_=_x0003__x0013__x0004__x0002__x0010_=_x0004__x0013__x0008_3</f>
        <v>#N/A</v>
      </c>
      <c r="B47" s="0" t="s">
        <v>100</v>
      </c>
    </row>
    <row r="48" customFormat="false" ht="12.8" hidden="false" customHeight="false" outlineLevel="0" collapsed="false">
      <c r="A48" s="0" t="s">
        <v>101</v>
      </c>
      <c r="B48" s="0" t="s">
        <v>102</v>
      </c>
    </row>
    <row r="49" customFormat="false" ht="12.8" hidden="false" customHeight="false" outlineLevel="0" collapsed="false">
      <c r="A49" s="0" t="s">
        <v>103</v>
      </c>
      <c r="B49" s="0" t="s">
        <v>104</v>
      </c>
    </row>
    <row r="50" customFormat="false" ht="12.8" hidden="false" customHeight="false" outlineLevel="0" collapsed="false">
      <c r="A50" s="0" t="s">
        <v>105</v>
      </c>
      <c r="B50" s="0" t="s">
        <v>106</v>
      </c>
    </row>
    <row r="51" customFormat="false" ht="12.8" hidden="false" customHeight="false" outlineLevel="0" collapsed="false">
      <c r="A51" s="0" t="s">
        <v>107</v>
      </c>
      <c r="B51" s="0" t="s">
        <v>108</v>
      </c>
    </row>
    <row r="52" customFormat="false" ht="12.8" hidden="false" customHeight="false" outlineLevel="0" collapsed="false">
      <c r="A52" s="0" t="s">
        <v>109</v>
      </c>
      <c r="B52" s="0" t="s">
        <v>110</v>
      </c>
    </row>
    <row r="53" customFormat="false" ht="12.8" hidden="false" customHeight="false" outlineLevel="0" collapsed="false">
      <c r="A53" s="0" t="s">
        <v>111</v>
      </c>
      <c r="B53" s="0" t="s">
        <v>112</v>
      </c>
    </row>
    <row r="54" customFormat="false" ht="12.8" hidden="false" customHeight="false" outlineLevel="0" collapsed="false">
      <c r="A54" s="0" t="s">
        <v>113</v>
      </c>
      <c r="B54" s="0" t="s">
        <v>114</v>
      </c>
    </row>
    <row r="55" customFormat="false" ht="12.8" hidden="false" customHeight="false" outlineLevel="0" collapsed="false">
      <c r="A55" s="0" t="s">
        <v>115</v>
      </c>
      <c r="B55" s="0" t="s">
        <v>116</v>
      </c>
    </row>
    <row r="56" customFormat="false" ht="12.8" hidden="false" customHeight="false" outlineLevel="0" collapsed="false">
      <c r="A56" s="0" t="s">
        <v>117</v>
      </c>
      <c r="B56" s="0" t="s">
        <v>118</v>
      </c>
    </row>
    <row r="57" customFormat="false" ht="12.8" hidden="false" customHeight="false" outlineLevel="0" collapsed="false">
      <c r="A57" s="0" t="s">
        <v>119</v>
      </c>
      <c r="B57" s="0" t="s">
        <v>120</v>
      </c>
    </row>
    <row r="58" customFormat="false" ht="12.8" hidden="false" customHeight="false" outlineLevel="0" collapsed="false">
      <c r="A58" s="0" t="s">
        <v>121</v>
      </c>
      <c r="B58" s="0" t="s">
        <v>122</v>
      </c>
      <c r="C58" s="0" t="s">
        <v>123</v>
      </c>
    </row>
    <row r="59" customFormat="false" ht="12.8" hidden="false" customHeight="false" outlineLevel="0" collapsed="false">
      <c r="A59" s="0" t="s">
        <v>124</v>
      </c>
    </row>
    <row r="60" customFormat="false" ht="12.8" hidden="false" customHeight="false" outlineLevel="0" collapsed="false">
      <c r="A60" s="0" t="s">
        <v>125</v>
      </c>
    </row>
    <row r="61" customFormat="false" ht="12.8" hidden="false" customHeight="false" outlineLevel="0" collapsed="false">
      <c r="A61" s="0" t="s">
        <v>126</v>
      </c>
      <c r="B61" s="0" t="s">
        <v>127</v>
      </c>
      <c r="C61" s="0" t="s">
        <v>128</v>
      </c>
      <c r="D61" s="0" t="s">
        <v>129</v>
      </c>
      <c r="E61" s="0" t="s">
        <v>130</v>
      </c>
      <c r="F61" s="0" t="s">
        <v>131</v>
      </c>
      <c r="G61" s="0" t="s">
        <v>132</v>
      </c>
    </row>
    <row r="62" customFormat="false" ht="12.8" hidden="false" customHeight="false" outlineLevel="0" collapsed="false">
      <c r="A62" s="0" t="s">
        <v>133</v>
      </c>
      <c r="B62" s="0" t="s">
        <v>134</v>
      </c>
    </row>
    <row r="63" customFormat="false" ht="12.8" hidden="false" customHeight="false" outlineLevel="0" collapsed="false">
      <c r="A63" s="0" t="s">
        <v>135</v>
      </c>
    </row>
    <row r="64" customFormat="false" ht="12.8" hidden="false" customHeight="false" outlineLevel="0" collapsed="false">
      <c r="A64" s="0" t="s">
        <v>136</v>
      </c>
      <c r="B64" s="0" t="s">
        <v>137</v>
      </c>
    </row>
    <row r="65" customFormat="false" ht="12.8" hidden="false" customHeight="false" outlineLevel="0" collapsed="false">
      <c r="A65" s="0" t="s">
        <v>138</v>
      </c>
      <c r="B65" s="0" t="s">
        <v>139</v>
      </c>
    </row>
    <row r="66" customFormat="false" ht="12.8" hidden="false" customHeight="false" outlineLevel="0" collapsed="false">
      <c r="A66" s="0" t="s">
        <v>140</v>
      </c>
      <c r="B66" s="0" t="s">
        <v>141</v>
      </c>
    </row>
    <row r="67" customFormat="false" ht="12.8" hidden="false" customHeight="false" outlineLevel="0" collapsed="false">
      <c r="A67" s="0" t="s">
        <v>142</v>
      </c>
      <c r="B67" s="0" t="s">
        <v>143</v>
      </c>
    </row>
    <row r="68" customFormat="false" ht="12.8" hidden="false" customHeight="false" outlineLevel="0" collapsed="false">
      <c r="A68" s="0" t="s">
        <v>144</v>
      </c>
      <c r="B68" s="0" t="s">
        <v>145</v>
      </c>
      <c r="C68" s="0" t="s">
        <v>146</v>
      </c>
      <c r="D68" s="0" t="s">
        <v>147</v>
      </c>
      <c r="E68" s="0" t="s">
        <v>148</v>
      </c>
      <c r="F68" s="0" t="s">
        <v>149</v>
      </c>
      <c r="G68" s="0" t="s">
        <v>150</v>
      </c>
      <c r="H68" s="0" t="s">
        <v>151</v>
      </c>
      <c r="I68" s="0" t="s">
        <v>152</v>
      </c>
      <c r="J68" s="0" t="s">
        <v>153</v>
      </c>
      <c r="K68" s="0" t="s">
        <v>154</v>
      </c>
    </row>
    <row r="69" customFormat="false" ht="12.8" hidden="false" customHeight="false" outlineLevel="0" collapsed="false">
      <c r="A69" s="0" t="s">
        <v>155</v>
      </c>
    </row>
    <row r="70" customFormat="false" ht="12.8" hidden="false" customHeight="false" outlineLevel="0" collapsed="false">
      <c r="A70" s="0" t="s">
        <v>156</v>
      </c>
    </row>
    <row r="71" customFormat="false" ht="12.8" hidden="false" customHeight="false" outlineLevel="0" collapsed="false">
      <c r="A71" s="0" t="s">
        <v>157</v>
      </c>
      <c r="B71" s="0" t="s">
        <v>158</v>
      </c>
      <c r="C71" s="0" t="s">
        <v>159</v>
      </c>
      <c r="D71" s="0" t="s">
        <v>160</v>
      </c>
      <c r="E71" s="0" t="s">
        <v>161</v>
      </c>
      <c r="F71" s="0" t="s">
        <v>162</v>
      </c>
      <c r="G71" s="0" t="s">
        <v>163</v>
      </c>
    </row>
    <row r="72" customFormat="false" ht="12.8" hidden="false" customHeight="false" outlineLevel="0" collapsed="false">
      <c r="A72" s="0" t="s">
        <v>164</v>
      </c>
      <c r="B72" s="0" t="s">
        <v>165</v>
      </c>
      <c r="C72" s="0" t="s">
        <v>166</v>
      </c>
    </row>
    <row r="73" customFormat="false" ht="12.8" hidden="false" customHeight="false" outlineLevel="0" collapsed="false">
      <c r="A73" s="0" t="s">
        <v>167</v>
      </c>
      <c r="B73" s="0" t="s">
        <v>168</v>
      </c>
    </row>
    <row r="74" customFormat="false" ht="12.8" hidden="false" customHeight="false" outlineLevel="0" collapsed="false">
      <c r="A74" s="0" t="s">
        <v>169</v>
      </c>
      <c r="B74" s="0" t="s">
        <v>170</v>
      </c>
    </row>
    <row r="75" customFormat="false" ht="12.8" hidden="false" customHeight="false" outlineLevel="0" collapsed="false">
      <c r="A75" s="0" t="s">
        <v>171</v>
      </c>
      <c r="B75" s="0" t="s">
        <v>172</v>
      </c>
      <c r="C75" s="0" t="s">
        <v>173</v>
      </c>
    </row>
    <row r="76" customFormat="false" ht="12.8" hidden="false" customHeight="false" outlineLevel="0" collapsed="false">
      <c r="A76" s="0" t="s">
        <v>174</v>
      </c>
    </row>
    <row r="77" customFormat="false" ht="12.8" hidden="false" customHeight="false" outlineLevel="0" collapsed="false">
      <c r="A77" s="0" t="s">
        <v>175</v>
      </c>
    </row>
    <row r="78" customFormat="false" ht="12.8" hidden="false" customHeight="false" outlineLevel="0" collapsed="false">
      <c r="A78" s="0" t="s">
        <v>176</v>
      </c>
    </row>
    <row r="79" customFormat="false" ht="12.8" hidden="false" customHeight="false" outlineLevel="0" collapsed="false">
      <c r="A79" s="0" t="s">
        <v>177</v>
      </c>
    </row>
    <row r="80" customFormat="false" ht="12.8" hidden="false" customHeight="false" outlineLevel="0" collapsed="false">
      <c r="A80" s="0" t="s">
        <v>178</v>
      </c>
    </row>
    <row r="81" customFormat="false" ht="12.8" hidden="false" customHeight="false" outlineLevel="0" collapsed="false">
      <c r="A81" s="0" t="s">
        <v>179</v>
      </c>
    </row>
    <row r="82" customFormat="false" ht="12.8" hidden="false" customHeight="false" outlineLevel="0" collapsed="false">
      <c r="A82" s="0" t="s">
        <v>180</v>
      </c>
    </row>
    <row r="83" customFormat="false" ht="12.8" hidden="false" customHeight="false" outlineLevel="0" collapsed="false">
      <c r="A83" s="0" t="s">
        <v>181</v>
      </c>
    </row>
    <row r="84" customFormat="false" ht="12.8" hidden="false" customHeight="false" outlineLevel="0" collapsed="false">
      <c r="A84" s="0" t="s">
        <v>182</v>
      </c>
    </row>
    <row r="85" customFormat="false" ht="12.8" hidden="false" customHeight="false" outlineLevel="0" collapsed="false">
      <c r="A85" s="0" t="s">
        <v>183</v>
      </c>
    </row>
    <row r="86" customFormat="false" ht="12.8" hidden="false" customHeight="false" outlineLevel="0" collapsed="false">
      <c r="A86" s="0" t="s">
        <v>184</v>
      </c>
    </row>
    <row r="87" customFormat="false" ht="12.8" hidden="false" customHeight="false" outlineLevel="0" collapsed="false">
      <c r="A87" s="0" t="s">
        <v>185</v>
      </c>
    </row>
    <row r="88" customFormat="false" ht="12.8" hidden="false" customHeight="false" outlineLevel="0" collapsed="false">
      <c r="A88" s="0" t="s">
        <v>186</v>
      </c>
    </row>
    <row r="89" customFormat="false" ht="12.8" hidden="false" customHeight="false" outlineLevel="0" collapsed="false">
      <c r="A89" s="0" t="s">
        <v>187</v>
      </c>
    </row>
    <row r="90" customFormat="false" ht="12.8" hidden="false" customHeight="false" outlineLevel="0" collapsed="false">
      <c r="A90" s="0" t="s">
        <v>188</v>
      </c>
    </row>
    <row r="91" customFormat="false" ht="12.8" hidden="false" customHeight="false" outlineLevel="0" collapsed="false">
      <c r="A91" s="0" t="s">
        <v>189</v>
      </c>
      <c r="B91" s="0" t="s">
        <v>190</v>
      </c>
      <c r="C91" s="0" t="s">
        <v>191</v>
      </c>
    </row>
    <row r="92" customFormat="false" ht="12.8" hidden="false" customHeight="false" outlineLevel="0" collapsed="false">
      <c r="A92" s="0" t="s">
        <v>192</v>
      </c>
    </row>
    <row r="93" customFormat="false" ht="12.8" hidden="false" customHeight="false" outlineLevel="0" collapsed="false">
      <c r="A93" s="0" t="s">
        <v>193</v>
      </c>
    </row>
    <row r="94" customFormat="false" ht="12.8" hidden="false" customHeight="false" outlineLevel="0" collapsed="false">
      <c r="A94" s="0" t="s">
        <v>194</v>
      </c>
    </row>
    <row r="95" customFormat="false" ht="12.8" hidden="false" customHeight="false" outlineLevel="0" collapsed="false">
      <c r="A95" s="0" t="s">
        <v>195</v>
      </c>
    </row>
    <row r="96" customFormat="false" ht="12.8" hidden="false" customHeight="false" outlineLevel="0" collapsed="false">
      <c r="A96" s="0" t="s">
        <v>196</v>
      </c>
      <c r="B96" s="0" t="s">
        <v>197</v>
      </c>
    </row>
    <row r="97" customFormat="false" ht="12.8" hidden="false" customHeight="false" outlineLevel="0" collapsed="false">
      <c r="A97" s="0" t="s">
        <v>198</v>
      </c>
    </row>
    <row r="98" customFormat="false" ht="12.8" hidden="false" customHeight="false" outlineLevel="0" collapsed="false">
      <c r="A98" s="0" t="s">
        <v>199</v>
      </c>
    </row>
    <row r="99" customFormat="false" ht="12.8" hidden="false" customHeight="false" outlineLevel="0" collapsed="false">
      <c r="A99" s="0" t="s">
        <v>200</v>
      </c>
    </row>
    <row r="100" customFormat="false" ht="12.8" hidden="false" customHeight="false" outlineLevel="0" collapsed="false">
      <c r="A100" s="0" t="s">
        <v>201</v>
      </c>
    </row>
    <row r="101" customFormat="false" ht="12.8" hidden="false" customHeight="false" outlineLevel="0" collapsed="false">
      <c r="A101" s="0" t="s">
        <v>202</v>
      </c>
      <c r="B101" s="0" t="s">
        <v>203</v>
      </c>
    </row>
    <row r="102" customFormat="false" ht="12.8" hidden="false" customHeight="false" outlineLevel="0" collapsed="false">
      <c r="A102" s="0" t="s">
        <v>204</v>
      </c>
    </row>
    <row r="103" customFormat="false" ht="12.8" hidden="false" customHeight="false" outlineLevel="0" collapsed="false">
      <c r="A103" s="0" t="s">
        <v>205</v>
      </c>
    </row>
    <row r="104" customFormat="false" ht="12.8" hidden="false" customHeight="false" outlineLevel="0" collapsed="false">
      <c r="A104" s="0" t="s">
        <v>206</v>
      </c>
    </row>
    <row r="105" customFormat="false" ht="12.8" hidden="false" customHeight="false" outlineLevel="0" collapsed="false">
      <c r="A105" s="0" t="s">
        <v>207</v>
      </c>
    </row>
    <row r="106" customFormat="false" ht="12.8" hidden="false" customHeight="false" outlineLevel="0" collapsed="false">
      <c r="A106" s="0" t="s">
        <v>208</v>
      </c>
    </row>
    <row r="107" customFormat="false" ht="12.8" hidden="false" customHeight="false" outlineLevel="0" collapsed="false">
      <c r="A107" s="0" t="s">
        <v>209</v>
      </c>
    </row>
    <row r="108" customFormat="false" ht="12.8" hidden="false" customHeight="false" outlineLevel="0" collapsed="false">
      <c r="A108" s="0" t="s">
        <v>210</v>
      </c>
    </row>
    <row r="109" customFormat="false" ht="12.8" hidden="false" customHeight="false" outlineLevel="0" collapsed="false">
      <c r="A109" s="0" t="s">
        <v>211</v>
      </c>
    </row>
    <row r="110" customFormat="false" ht="12.8" hidden="false" customHeight="false" outlineLevel="0" collapsed="false">
      <c r="A110" s="0" t="s">
        <v>212</v>
      </c>
      <c r="B110" s="0" t="s">
        <v>213</v>
      </c>
      <c r="C110" s="0" t="s">
        <v>214</v>
      </c>
      <c r="D110" s="0" t="s">
        <v>215</v>
      </c>
    </row>
    <row r="111" customFormat="false" ht="12.8" hidden="false" customHeight="false" outlineLevel="0" collapsed="false">
      <c r="A111" s="0" t="s">
        <v>216</v>
      </c>
      <c r="B111" s="0" t="s">
        <v>217</v>
      </c>
      <c r="C111" s="0" t="s">
        <v>218</v>
      </c>
      <c r="D111" s="0" t="s">
        <v>219</v>
      </c>
      <c r="E111" s="0" t="s">
        <v>220</v>
      </c>
      <c r="F111" s="0" t="s">
        <v>221</v>
      </c>
      <c r="G111" s="0" t="s">
        <v>222</v>
      </c>
      <c r="H111" s="0" t="s">
        <v>223</v>
      </c>
    </row>
    <row r="112" customFormat="false" ht="12.8" hidden="false" customHeight="false" outlineLevel="0" collapsed="false">
      <c r="A112" s="0" t="s">
        <v>224</v>
      </c>
      <c r="B112" s="0" t="s">
        <v>225</v>
      </c>
    </row>
    <row r="113" customFormat="false" ht="12.8" hidden="false" customHeight="false" outlineLevel="0" collapsed="false">
      <c r="A113" s="0" t="s">
        <v>226</v>
      </c>
      <c r="B113" s="0" t="s">
        <v>227</v>
      </c>
      <c r="C113" s="0" t="s">
        <v>228</v>
      </c>
      <c r="D113" s="0" t="s">
        <v>229</v>
      </c>
      <c r="E113" s="0" t="s">
        <v>230</v>
      </c>
    </row>
    <row r="114" customFormat="false" ht="12.8" hidden="false" customHeight="false" outlineLevel="0" collapsed="false">
      <c r="A114" s="0" t="s">
        <v>231</v>
      </c>
      <c r="B114" s="0" t="s">
        <v>232</v>
      </c>
      <c r="C114" s="0" t="s">
        <v>233</v>
      </c>
    </row>
    <row r="115" customFormat="false" ht="12.8" hidden="false" customHeight="false" outlineLevel="0" collapsed="false">
      <c r="A115" s="0" t="s">
        <v>234</v>
      </c>
    </row>
    <row r="116" customFormat="false" ht="12.8" hidden="false" customHeight="false" outlineLevel="0" collapsed="false">
      <c r="A116" s="0" t="s">
        <v>235</v>
      </c>
      <c r="B116" s="0" t="s">
        <v>236</v>
      </c>
      <c r="C116" s="0" t="s">
        <v>237</v>
      </c>
    </row>
    <row r="117" customFormat="false" ht="12.8" hidden="false" customHeight="false" outlineLevel="0" collapsed="false">
      <c r="A117" s="0" t="s">
        <v>238</v>
      </c>
      <c r="B117" s="0" t="s">
        <v>239</v>
      </c>
      <c r="C117" s="0" t="s">
        <v>240</v>
      </c>
      <c r="D117" s="0" t="s">
        <v>241</v>
      </c>
      <c r="E117" s="0" t="s">
        <v>242</v>
      </c>
      <c r="F117" s="0" t="s">
        <v>243</v>
      </c>
      <c r="G117" s="0" t="s">
        <v>244</v>
      </c>
      <c r="H117" s="0" t="s">
        <v>245</v>
      </c>
      <c r="I117" s="0" t="s">
        <v>246</v>
      </c>
      <c r="J117" s="0" t="s">
        <v>247</v>
      </c>
      <c r="K117" s="0" t="s">
        <v>248</v>
      </c>
      <c r="L117" s="0" t="s">
        <v>249</v>
      </c>
      <c r="M117" s="0" t="s">
        <v>250</v>
      </c>
      <c r="N117" s="0" t="s">
        <v>251</v>
      </c>
      <c r="O117" s="0" t="s">
        <v>252</v>
      </c>
      <c r="P117" s="0" t="s">
        <v>253</v>
      </c>
    </row>
    <row r="118" customFormat="false" ht="12.8" hidden="false" customHeight="false" outlineLevel="0" collapsed="false">
      <c r="A118" s="0" t="s">
        <v>254</v>
      </c>
      <c r="B118" s="0" t="s">
        <v>255</v>
      </c>
    </row>
    <row r="119" customFormat="false" ht="12.8" hidden="false" customHeight="false" outlineLevel="0" collapsed="false">
      <c r="A119" s="0" t="s">
        <v>256</v>
      </c>
      <c r="B119" s="0" t="s">
        <v>257</v>
      </c>
    </row>
    <row r="120" customFormat="false" ht="12.8" hidden="false" customHeight="false" outlineLevel="0" collapsed="false">
      <c r="A120" s="0" t="s">
        <v>258</v>
      </c>
      <c r="B120" s="0" t="s">
        <v>259</v>
      </c>
    </row>
    <row r="121" customFormat="false" ht="12.8" hidden="false" customHeight="false" outlineLevel="0" collapsed="false">
      <c r="A121" s="0" t="s">
        <v>260</v>
      </c>
      <c r="B121" s="0" t="s">
        <v>261</v>
      </c>
      <c r="C121" s="0" t="s">
        <v>262</v>
      </c>
    </row>
    <row r="122" customFormat="false" ht="12.8" hidden="false" customHeight="false" outlineLevel="0" collapsed="false">
      <c r="A122" s="0" t="s">
        <v>263</v>
      </c>
      <c r="B122" s="0" t="s">
        <v>264</v>
      </c>
      <c r="C122" s="0" t="s">
        <v>265</v>
      </c>
      <c r="D122" s="0" t="s">
        <v>266</v>
      </c>
      <c r="E122" s="0" t="s">
        <v>267</v>
      </c>
    </row>
    <row r="123" customFormat="false" ht="12.8" hidden="false" customHeight="false" outlineLevel="0" collapsed="false">
      <c r="A123" s="0" t="s">
        <v>268</v>
      </c>
      <c r="B123" s="0" t="s">
        <v>269</v>
      </c>
      <c r="C123" s="0" t="s">
        <v>270</v>
      </c>
      <c r="D123" s="0" t="s">
        <v>271</v>
      </c>
      <c r="E123" s="0" t="s">
        <v>272</v>
      </c>
      <c r="F123" s="0" t="s">
        <v>273</v>
      </c>
      <c r="G123" s="0" t="s">
        <v>274</v>
      </c>
      <c r="H123" s="0" t="s">
        <v>275</v>
      </c>
      <c r="I123" s="0" t="s">
        <v>276</v>
      </c>
      <c r="J123" s="0" t="s">
        <v>277</v>
      </c>
      <c r="K123" s="0" t="s">
        <v>278</v>
      </c>
      <c r="L123" s="0" t="s">
        <v>279</v>
      </c>
      <c r="M123" s="0" t="s">
        <v>280</v>
      </c>
      <c r="N123" s="0" t="s">
        <v>281</v>
      </c>
    </row>
    <row r="124" customFormat="false" ht="12.8" hidden="false" customHeight="false" outlineLevel="0" collapsed="false">
      <c r="A124" s="0" t="s">
        <v>282</v>
      </c>
      <c r="B124" s="0" t="s">
        <v>283</v>
      </c>
      <c r="C124" s="0" t="s">
        <v>284</v>
      </c>
      <c r="D124" s="0" t="s">
        <v>285</v>
      </c>
      <c r="E124" s="0" t="s">
        <v>286</v>
      </c>
    </row>
    <row r="125" customFormat="false" ht="12.8" hidden="false" customHeight="false" outlineLevel="0" collapsed="false">
      <c r="A125" s="0" t="s">
        <v>287</v>
      </c>
      <c r="B125" s="0" t="s">
        <v>288</v>
      </c>
    </row>
    <row r="126" customFormat="false" ht="12.8" hidden="false" customHeight="false" outlineLevel="0" collapsed="false">
      <c r="A126" s="0" t="s">
        <v>289</v>
      </c>
      <c r="B126" s="0" t="s">
        <v>290</v>
      </c>
    </row>
    <row r="127" customFormat="false" ht="12.8" hidden="false" customHeight="false" outlineLevel="0" collapsed="false">
      <c r="A127" s="0" t="s">
        <v>291</v>
      </c>
      <c r="B127" s="0" t="s">
        <v>292</v>
      </c>
    </row>
    <row r="128" customFormat="false" ht="12.8" hidden="false" customHeight="false" outlineLevel="0" collapsed="false">
      <c r="A128" s="0" t="s">
        <v>293</v>
      </c>
      <c r="B128" s="0" t="s">
        <v>294</v>
      </c>
    </row>
    <row r="129" customFormat="false" ht="12.8" hidden="false" customHeight="false" outlineLevel="0" collapsed="false">
      <c r="A129" s="0" t="s">
        <v>295</v>
      </c>
      <c r="B129" s="0" t="s">
        <v>296</v>
      </c>
      <c r="C129" s="0" t="s">
        <v>297</v>
      </c>
      <c r="D129" s="0" t="s">
        <v>298</v>
      </c>
    </row>
    <row r="130" customFormat="false" ht="12.8" hidden="false" customHeight="false" outlineLevel="0" collapsed="false">
      <c r="A130" s="0" t="s">
        <v>299</v>
      </c>
      <c r="B130" s="0" t="s">
        <v>300</v>
      </c>
    </row>
    <row r="131" customFormat="false" ht="12.8" hidden="false" customHeight="false" outlineLevel="0" collapsed="false">
      <c r="A131" s="0" t="s">
        <v>301</v>
      </c>
      <c r="B131" s="0" t="s">
        <v>302</v>
      </c>
      <c r="C131" s="0" t="s">
        <v>303</v>
      </c>
    </row>
    <row r="132" customFormat="false" ht="12.8" hidden="false" customHeight="false" outlineLevel="0" collapsed="false">
      <c r="A132" s="0" t="s">
        <v>304</v>
      </c>
      <c r="B132" s="0" t="s">
        <v>305</v>
      </c>
      <c r="C132" s="0" t="s">
        <v>306</v>
      </c>
    </row>
    <row r="133" customFormat="false" ht="12.8" hidden="false" customHeight="false" outlineLevel="0" collapsed="false">
      <c r="A133" s="0" t="s">
        <v>307</v>
      </c>
      <c r="B133" s="0" t="s">
        <v>308</v>
      </c>
    </row>
    <row r="134" customFormat="false" ht="12.8" hidden="false" customHeight="false" outlineLevel="0" collapsed="false">
      <c r="A134" s="0" t="s">
        <v>309</v>
      </c>
      <c r="B134" s="0" t="s">
        <v>310</v>
      </c>
    </row>
    <row r="135" customFormat="false" ht="12.8" hidden="false" customHeight="false" outlineLevel="0" collapsed="false">
      <c r="A135" s="0" t="s">
        <v>311</v>
      </c>
      <c r="B135" s="0" t="s">
        <v>312</v>
      </c>
      <c r="C135" s="0" t="s">
        <v>313</v>
      </c>
      <c r="D135" s="0" t="s">
        <v>314</v>
      </c>
      <c r="E135" s="0" t="s">
        <v>315</v>
      </c>
    </row>
    <row r="136" customFormat="false" ht="12.8" hidden="false" customHeight="false" outlineLevel="0" collapsed="false">
      <c r="A136" s="0" t="s">
        <v>316</v>
      </c>
      <c r="B136" s="0" t="s">
        <v>317</v>
      </c>
      <c r="C136" s="0" t="s">
        <v>318</v>
      </c>
    </row>
    <row r="137" customFormat="false" ht="12.8" hidden="false" customHeight="false" outlineLevel="0" collapsed="false">
      <c r="A137" s="0" t="s">
        <v>319</v>
      </c>
      <c r="B137" s="0" t="s">
        <v>320</v>
      </c>
    </row>
    <row r="138" customFormat="false" ht="12.8" hidden="false" customHeight="false" outlineLevel="0" collapsed="false">
      <c r="A138" s="0" t="s">
        <v>321</v>
      </c>
      <c r="B138" s="0" t="s">
        <v>322</v>
      </c>
      <c r="C138" s="0" t="s">
        <v>323</v>
      </c>
    </row>
    <row r="139" customFormat="false" ht="12.8" hidden="false" customHeight="false" outlineLevel="0" collapsed="false">
      <c r="A139" s="0" t="s">
        <v>324</v>
      </c>
      <c r="B139" s="0" t="s">
        <v>325</v>
      </c>
    </row>
    <row r="140" customFormat="false" ht="12.8" hidden="false" customHeight="false" outlineLevel="0" collapsed="false">
      <c r="A140" s="0" t="s">
        <v>326</v>
      </c>
      <c r="B140" s="0" t="s">
        <v>327</v>
      </c>
      <c r="C140" s="0" t="s">
        <v>328</v>
      </c>
    </row>
    <row r="141" customFormat="false" ht="12.8" hidden="false" customHeight="false" outlineLevel="0" collapsed="false">
      <c r="A141" s="0" t="s">
        <v>329</v>
      </c>
      <c r="B141" s="0" t="s">
        <v>330</v>
      </c>
    </row>
    <row r="142" customFormat="false" ht="12.8" hidden="false" customHeight="false" outlineLevel="0" collapsed="false">
      <c r="A142" s="0" t="s">
        <v>331</v>
      </c>
      <c r="B142" s="0" t="s">
        <v>332</v>
      </c>
    </row>
    <row r="143" customFormat="false" ht="12.8" hidden="false" customHeight="false" outlineLevel="0" collapsed="false">
      <c r="A143" s="0" t="s">
        <v>333</v>
      </c>
      <c r="B143" s="0" t="s">
        <v>334</v>
      </c>
    </row>
    <row r="144" customFormat="false" ht="12.8" hidden="false" customHeight="false" outlineLevel="0" collapsed="false">
      <c r="A144" s="0" t="s">
        <v>335</v>
      </c>
      <c r="B144" s="0" t="s">
        <v>336</v>
      </c>
    </row>
    <row r="145" customFormat="false" ht="12.8" hidden="false" customHeight="false" outlineLevel="0" collapsed="false">
      <c r="A145" s="0" t="s">
        <v>337</v>
      </c>
      <c r="B145" s="0" t="s">
        <v>338</v>
      </c>
    </row>
    <row r="146" customFormat="false" ht="12.8" hidden="false" customHeight="false" outlineLevel="0" collapsed="false">
      <c r="A146" s="0" t="s">
        <v>339</v>
      </c>
      <c r="B146" s="0" t="s">
        <v>340</v>
      </c>
      <c r="C146" s="0" t="s">
        <v>341</v>
      </c>
    </row>
    <row r="147" customFormat="false" ht="12.8" hidden="false" customHeight="false" outlineLevel="0" collapsed="false">
      <c r="A147" s="0" t="s">
        <v>342</v>
      </c>
      <c r="B147" s="0" t="s">
        <v>343</v>
      </c>
    </row>
    <row r="148" customFormat="false" ht="12.8" hidden="false" customHeight="false" outlineLevel="0" collapsed="false">
      <c r="A148" s="0" t="s">
        <v>344</v>
      </c>
      <c r="B148" s="0" t="s">
        <v>345</v>
      </c>
    </row>
    <row r="149" customFormat="false" ht="12.8" hidden="false" customHeight="false" outlineLevel="0" collapsed="false">
      <c r="A149" s="0" t="s">
        <v>346</v>
      </c>
      <c r="B149" s="0" t="s">
        <v>347</v>
      </c>
    </row>
    <row r="150" customFormat="false" ht="12.8" hidden="false" customHeight="false" outlineLevel="0" collapsed="false">
      <c r="A150" s="0" t="s">
        <v>348</v>
      </c>
      <c r="B150" s="0" t="s">
        <v>349</v>
      </c>
    </row>
    <row r="151" customFormat="false" ht="12.8" hidden="false" customHeight="false" outlineLevel="0" collapsed="false">
      <c r="A151" s="0" t="s">
        <v>350</v>
      </c>
      <c r="B151" s="0" t="s">
        <v>351</v>
      </c>
    </row>
    <row r="152" customFormat="false" ht="12.8" hidden="false" customHeight="false" outlineLevel="0" collapsed="false">
      <c r="A152" s="0" t="s">
        <v>352</v>
      </c>
      <c r="B152" s="0" t="s">
        <v>353</v>
      </c>
    </row>
    <row r="153" customFormat="false" ht="12.8" hidden="false" customHeight="false" outlineLevel="0" collapsed="false">
      <c r="A153" s="0" t="s">
        <v>354</v>
      </c>
      <c r="B153" s="0" t="s">
        <v>355</v>
      </c>
    </row>
    <row r="154" customFormat="false" ht="12.8" hidden="false" customHeight="false" outlineLevel="0" collapsed="false">
      <c r="A154" s="0" t="s">
        <v>356</v>
      </c>
      <c r="B154" s="0" t="s">
        <v>357</v>
      </c>
    </row>
    <row r="155" customFormat="false" ht="12.8" hidden="false" customHeight="false" outlineLevel="0" collapsed="false">
      <c r="A155" s="0" t="s">
        <v>358</v>
      </c>
      <c r="B155" s="0" t="s">
        <v>359</v>
      </c>
    </row>
    <row r="156" customFormat="false" ht="12.8" hidden="false" customHeight="false" outlineLevel="0" collapsed="false">
      <c r="A156" s="0" t="s">
        <v>360</v>
      </c>
      <c r="B156" s="0" t="s">
        <v>361</v>
      </c>
    </row>
    <row r="157" customFormat="false" ht="12.8" hidden="false" customHeight="false" outlineLevel="0" collapsed="false">
      <c r="A157" s="0" t="s">
        <v>362</v>
      </c>
      <c r="B157" s="0" t="s">
        <v>363</v>
      </c>
    </row>
    <row r="158" customFormat="false" ht="12.8" hidden="false" customHeight="false" outlineLevel="0" collapsed="false">
      <c r="A158" s="0" t="s">
        <v>364</v>
      </c>
      <c r="B158" s="0" t="s">
        <v>365</v>
      </c>
    </row>
    <row r="159" customFormat="false" ht="12.8" hidden="false" customHeight="false" outlineLevel="0" collapsed="false">
      <c r="A159" s="0" t="s">
        <v>366</v>
      </c>
      <c r="B159" s="0" t="s">
        <v>367</v>
      </c>
    </row>
    <row r="160" customFormat="false" ht="12.8" hidden="false" customHeight="false" outlineLevel="0" collapsed="false">
      <c r="A160" s="0" t="s">
        <v>368</v>
      </c>
      <c r="B160" s="0" t="s">
        <v>369</v>
      </c>
    </row>
    <row r="161" customFormat="false" ht="12.8" hidden="false" customHeight="false" outlineLevel="0" collapsed="false">
      <c r="A161" s="0" t="s">
        <v>370</v>
      </c>
      <c r="B161" s="0" t="s">
        <v>371</v>
      </c>
      <c r="C161" s="0" t="s">
        <v>372</v>
      </c>
      <c r="D161" s="0" t="s">
        <v>373</v>
      </c>
      <c r="E161" s="0" t="s">
        <v>374</v>
      </c>
      <c r="F161" s="0" t="s">
        <v>375</v>
      </c>
    </row>
    <row r="162" customFormat="false" ht="12.8" hidden="false" customHeight="false" outlineLevel="0" collapsed="false">
      <c r="A162" s="0" t="s">
        <v>376</v>
      </c>
      <c r="B162" s="0" t="s">
        <v>377</v>
      </c>
    </row>
    <row r="163" customFormat="false" ht="12.8" hidden="false" customHeight="false" outlineLevel="0" collapsed="false">
      <c r="A163" s="0" t="s">
        <v>378</v>
      </c>
      <c r="B163" s="0" t="s">
        <v>379</v>
      </c>
    </row>
    <row r="164" customFormat="false" ht="12.8" hidden="false" customHeight="false" outlineLevel="0" collapsed="false">
      <c r="A164" s="0" t="s">
        <v>380</v>
      </c>
      <c r="B164" s="0" t="s">
        <v>381</v>
      </c>
      <c r="C164" s="0" t="s">
        <v>382</v>
      </c>
    </row>
    <row r="165" customFormat="false" ht="12.8" hidden="false" customHeight="false" outlineLevel="0" collapsed="false">
      <c r="A165" s="0" t="s">
        <v>383</v>
      </c>
      <c r="B165" s="0" t="s">
        <v>384</v>
      </c>
    </row>
    <row r="166" customFormat="false" ht="12.8" hidden="false" customHeight="false" outlineLevel="0" collapsed="false">
      <c r="A166" s="0" t="s">
        <v>385</v>
      </c>
      <c r="B166" s="0" t="s">
        <v>386</v>
      </c>
    </row>
    <row r="167" customFormat="false" ht="12.8" hidden="false" customHeight="false" outlineLevel="0" collapsed="false">
      <c r="A167" s="0" t="s">
        <v>387</v>
      </c>
      <c r="B167" s="0" t="s">
        <v>388</v>
      </c>
    </row>
    <row r="168" customFormat="false" ht="12.8" hidden="false" customHeight="false" outlineLevel="0" collapsed="false">
      <c r="A168" s="0" t="s">
        <v>389</v>
      </c>
      <c r="B168" s="0" t="s">
        <v>390</v>
      </c>
    </row>
    <row r="169" customFormat="false" ht="12.8" hidden="false" customHeight="false" outlineLevel="0" collapsed="false">
      <c r="A169" s="0" t="s">
        <v>391</v>
      </c>
      <c r="B169" s="0" t="s">
        <v>392</v>
      </c>
    </row>
    <row r="170" customFormat="false" ht="12.8" hidden="false" customHeight="false" outlineLevel="0" collapsed="false">
      <c r="A170" s="0" t="s">
        <v>393</v>
      </c>
      <c r="B170" s="0" t="s">
        <v>394</v>
      </c>
    </row>
    <row r="171" customFormat="false" ht="12.8" hidden="false" customHeight="false" outlineLevel="0" collapsed="false">
      <c r="A171" s="0" t="s">
        <v>395</v>
      </c>
      <c r="B171" s="0" t="s">
        <v>396</v>
      </c>
    </row>
    <row r="172" customFormat="false" ht="12.8" hidden="false" customHeight="false" outlineLevel="0" collapsed="false">
      <c r="A172" s="0" t="s">
        <v>397</v>
      </c>
      <c r="B172" s="0" t="s">
        <v>398</v>
      </c>
      <c r="C172" s="0" t="s">
        <v>399</v>
      </c>
    </row>
    <row r="173" customFormat="false" ht="12.8" hidden="false" customHeight="false" outlineLevel="0" collapsed="false">
      <c r="A173" s="0" t="s">
        <v>400</v>
      </c>
    </row>
    <row r="174" customFormat="false" ht="12.8" hidden="false" customHeight="false" outlineLevel="0" collapsed="false">
      <c r="A174" s="0" t="s">
        <v>401</v>
      </c>
    </row>
    <row r="175" customFormat="false" ht="12.8" hidden="false" customHeight="false" outlineLevel="0" collapsed="false">
      <c r="A175" s="0" t="s">
        <v>402</v>
      </c>
    </row>
    <row r="176" customFormat="false" ht="12.8" hidden="false" customHeight="false" outlineLevel="0" collapsed="false">
      <c r="A176" s="0" t="s">
        <v>403</v>
      </c>
    </row>
    <row r="177" customFormat="false" ht="12.8" hidden="false" customHeight="false" outlineLevel="0" collapsed="false">
      <c r="A177" s="0" t="s">
        <v>404</v>
      </c>
    </row>
    <row r="178" customFormat="false" ht="12.8" hidden="false" customHeight="false" outlineLevel="0" collapsed="false">
      <c r="A178" s="0" t="s">
        <v>405</v>
      </c>
      <c r="B178" s="0" t="s">
        <v>406</v>
      </c>
    </row>
    <row r="179" customFormat="false" ht="12.8" hidden="false" customHeight="false" outlineLevel="0" collapsed="false">
      <c r="A179" s="0" t="s">
        <v>401</v>
      </c>
    </row>
    <row r="180" customFormat="false" ht="12.8" hidden="false" customHeight="false" outlineLevel="0" collapsed="false">
      <c r="A180" s="0" t="s">
        <v>407</v>
      </c>
    </row>
    <row r="181" customFormat="false" ht="12.8" hidden="false" customHeight="false" outlineLevel="0" collapsed="false">
      <c r="A181" s="0" t="s">
        <v>403</v>
      </c>
    </row>
    <row r="182" customFormat="false" ht="12.8" hidden="false" customHeight="false" outlineLevel="0" collapsed="false">
      <c r="A182" s="0" t="s">
        <v>404</v>
      </c>
    </row>
    <row r="183" customFormat="false" ht="12.8" hidden="false" customHeight="false" outlineLevel="0" collapsed="false">
      <c r="A183" s="0" t="s">
        <v>408</v>
      </c>
    </row>
    <row r="184" customFormat="false" ht="12.8" hidden="false" customHeight="false" outlineLevel="0" collapsed="false">
      <c r="A184" s="0" t="s">
        <v>409</v>
      </c>
      <c r="B184" s="0" t="s">
        <v>410</v>
      </c>
    </row>
    <row r="185" customFormat="false" ht="12.8" hidden="false" customHeight="false" outlineLevel="0" collapsed="false">
      <c r="A185" s="0" t="s">
        <v>411</v>
      </c>
      <c r="B185" s="0" t="s">
        <v>412</v>
      </c>
      <c r="C185" s="0" t="s">
        <v>413</v>
      </c>
      <c r="D185" s="0" t="s">
        <v>401</v>
      </c>
      <c r="E185" s="0" t="s">
        <v>414</v>
      </c>
      <c r="F185" s="0" t="s">
        <v>415</v>
      </c>
      <c r="G185" s="0" t="s">
        <v>404</v>
      </c>
      <c r="H185" s="0" t="s">
        <v>416</v>
      </c>
      <c r="I185" s="0" t="s">
        <v>417</v>
      </c>
      <c r="J185" s="0" t="s">
        <v>418</v>
      </c>
      <c r="K185" s="0" t="s">
        <v>419</v>
      </c>
    </row>
    <row r="186" customFormat="false" ht="12.8" hidden="false" customHeight="false" outlineLevel="0" collapsed="false">
      <c r="A186" s="0" t="s">
        <v>420</v>
      </c>
    </row>
    <row r="187" customFormat="false" ht="12.8" hidden="false" customHeight="false" outlineLevel="0" collapsed="false">
      <c r="A187" s="0" t="s">
        <v>421</v>
      </c>
    </row>
    <row r="188" customFormat="false" ht="12.8" hidden="false" customHeight="false" outlineLevel="0" collapsed="false">
      <c r="A188" s="0" t="s">
        <v>422</v>
      </c>
    </row>
    <row r="189" customFormat="false" ht="12.8" hidden="false" customHeight="false" outlineLevel="0" collapsed="false">
      <c r="A189" s="0" t="s">
        <v>423</v>
      </c>
    </row>
    <row r="190" customFormat="false" ht="12.8" hidden="false" customHeight="false" outlineLevel="0" collapsed="false">
      <c r="A190" s="0" t="s">
        <v>424</v>
      </c>
    </row>
    <row r="191" customFormat="false" ht="12.8" hidden="false" customHeight="false" outlineLevel="0" collapsed="false">
      <c r="A191" s="0" t="s">
        <v>425</v>
      </c>
    </row>
    <row r="192" customFormat="false" ht="12.8" hidden="false" customHeight="false" outlineLevel="0" collapsed="false">
      <c r="A192" s="0" t="s">
        <v>426</v>
      </c>
    </row>
    <row r="193" customFormat="false" ht="12.8" hidden="false" customHeight="false" outlineLevel="0" collapsed="false">
      <c r="A193" s="0" t="s">
        <v>427</v>
      </c>
    </row>
    <row r="194" customFormat="false" ht="12.8" hidden="false" customHeight="false" outlineLevel="0" collapsed="false">
      <c r="A194" s="0" t="s">
        <v>428</v>
      </c>
    </row>
    <row r="195" customFormat="false" ht="12.8" hidden="false" customHeight="false" outlineLevel="0" collapsed="false">
      <c r="A195" s="0" t="s">
        <v>429</v>
      </c>
    </row>
    <row r="196" customFormat="false" ht="12.8" hidden="false" customHeight="false" outlineLevel="0" collapsed="false">
      <c r="A196" s="0" t="s">
        <v>430</v>
      </c>
    </row>
    <row r="197" customFormat="false" ht="12.8" hidden="false" customHeight="false" outlineLevel="0" collapsed="false">
      <c r="A197" s="0" t="s">
        <v>431</v>
      </c>
    </row>
    <row r="198" customFormat="false" ht="12.8" hidden="false" customHeight="false" outlineLevel="0" collapsed="false">
      <c r="A198" s="0" t="s">
        <v>432</v>
      </c>
    </row>
    <row r="199" customFormat="false" ht="12.8" hidden="false" customHeight="false" outlineLevel="0" collapsed="false">
      <c r="A199" s="0" t="s">
        <v>433</v>
      </c>
    </row>
    <row r="200" customFormat="false" ht="12.8" hidden="false" customHeight="false" outlineLevel="0" collapsed="false">
      <c r="A200" s="0" t="s">
        <v>434</v>
      </c>
    </row>
    <row r="201" customFormat="false" ht="12.8" hidden="false" customHeight="false" outlineLevel="0" collapsed="false">
      <c r="A201" s="0" t="s">
        <v>435</v>
      </c>
    </row>
    <row r="202" customFormat="false" ht="12.8" hidden="false" customHeight="false" outlineLevel="0" collapsed="false">
      <c r="A202" s="0" t="s">
        <v>436</v>
      </c>
      <c r="B202" s="0" t="s">
        <v>437</v>
      </c>
    </row>
    <row r="203" customFormat="false" ht="12.8" hidden="false" customHeight="false" outlineLevel="0" collapsed="false">
      <c r="A203" s="0" t="s">
        <v>438</v>
      </c>
    </row>
    <row r="204" customFormat="false" ht="12.8" hidden="false" customHeight="false" outlineLevel="0" collapsed="false">
      <c r="A204" s="0" t="s">
        <v>439</v>
      </c>
    </row>
    <row r="205" customFormat="false" ht="12.8" hidden="false" customHeight="false" outlineLevel="0" collapsed="false">
      <c r="A205" s="0" t="s">
        <v>440</v>
      </c>
      <c r="B205" s="0" t="s">
        <v>441</v>
      </c>
    </row>
    <row r="206" customFormat="false" ht="12.8" hidden="false" customHeight="false" outlineLevel="0" collapsed="false">
      <c r="A206" s="0" t="s">
        <v>442</v>
      </c>
    </row>
    <row r="207" customFormat="false" ht="12.8" hidden="false" customHeight="false" outlineLevel="0" collapsed="false">
      <c r="A207" s="0" t="s">
        <v>443</v>
      </c>
    </row>
    <row r="208" customFormat="false" ht="12.8" hidden="false" customHeight="false" outlineLevel="0" collapsed="false">
      <c r="A208" s="0" t="s">
        <v>444</v>
      </c>
    </row>
    <row r="209" customFormat="false" ht="12.8" hidden="false" customHeight="false" outlineLevel="0" collapsed="false">
      <c r="A209" s="0" t="s">
        <v>445</v>
      </c>
      <c r="B209" s="0" t="s">
        <v>446</v>
      </c>
    </row>
    <row r="210" customFormat="false" ht="12.8" hidden="false" customHeight="false" outlineLevel="0" collapsed="false">
      <c r="A210" s="0" t="s">
        <v>447</v>
      </c>
    </row>
    <row r="211" customFormat="false" ht="12.8" hidden="false" customHeight="false" outlineLevel="0" collapsed="false">
      <c r="A211" s="0" t="s">
        <v>448</v>
      </c>
    </row>
    <row r="212" customFormat="false" ht="12.8" hidden="false" customHeight="false" outlineLevel="0" collapsed="false">
      <c r="A212" s="0" t="s">
        <v>449</v>
      </c>
    </row>
    <row r="213" customFormat="false" ht="12.8" hidden="false" customHeight="false" outlineLevel="0" collapsed="false">
      <c r="A213" s="0" t="s">
        <v>450</v>
      </c>
      <c r="B213" s="0" t="s">
        <v>451</v>
      </c>
      <c r="C213" s="0" t="s">
        <v>452</v>
      </c>
    </row>
    <row r="214" customFormat="false" ht="12.8" hidden="false" customHeight="false" outlineLevel="0" collapsed="false">
      <c r="A214" s="0" t="s">
        <v>453</v>
      </c>
      <c r="B214" s="0" t="s">
        <v>454</v>
      </c>
    </row>
    <row r="215" customFormat="false" ht="12.8" hidden="false" customHeight="false" outlineLevel="0" collapsed="false">
      <c r="A215" s="0" t="s">
        <v>455</v>
      </c>
      <c r="B215" s="0" t="s">
        <v>456</v>
      </c>
    </row>
    <row r="216" customFormat="false" ht="12.8" hidden="false" customHeight="false" outlineLevel="0" collapsed="false">
      <c r="A216" s="0" t="s">
        <v>457</v>
      </c>
      <c r="B216" s="0" t="s">
        <v>458</v>
      </c>
    </row>
    <row r="217" customFormat="false" ht="12.8" hidden="false" customHeight="false" outlineLevel="0" collapsed="false">
      <c r="A217" s="0" t="s">
        <v>459</v>
      </c>
      <c r="B217" s="0" t="s">
        <v>460</v>
      </c>
    </row>
    <row r="218" customFormat="false" ht="12.8" hidden="false" customHeight="false" outlineLevel="0" collapsed="false">
      <c r="A218" s="0" t="s">
        <v>461</v>
      </c>
      <c r="B218" s="0" t="s">
        <v>462</v>
      </c>
    </row>
    <row r="219" customFormat="false" ht="12.8" hidden="false" customHeight="false" outlineLevel="0" collapsed="false">
      <c r="A219" s="0" t="s">
        <v>463</v>
      </c>
      <c r="B219" s="0" t="s">
        <v>464</v>
      </c>
    </row>
    <row r="220" customFormat="false" ht="12.8" hidden="false" customHeight="false" outlineLevel="0" collapsed="false">
      <c r="A220" s="0" t="s">
        <v>465</v>
      </c>
      <c r="B220" s="0" t="s">
        <v>466</v>
      </c>
    </row>
    <row r="221" customFormat="false" ht="12.8" hidden="false" customHeight="false" outlineLevel="0" collapsed="false">
      <c r="A221" s="0" t="s">
        <v>467</v>
      </c>
      <c r="B221" s="0" t="s">
        <v>468</v>
      </c>
    </row>
    <row r="222" customFormat="false" ht="12.8" hidden="false" customHeight="false" outlineLevel="0" collapsed="false">
      <c r="A222" s="0" t="s">
        <v>469</v>
      </c>
      <c r="B222" s="0" t="s">
        <v>470</v>
      </c>
    </row>
    <row r="223" customFormat="false" ht="12.8" hidden="false" customHeight="false" outlineLevel="0" collapsed="false">
      <c r="A223" s="0" t="s">
        <v>471</v>
      </c>
      <c r="B223" s="0" t="s">
        <v>472</v>
      </c>
    </row>
    <row r="224" customFormat="false" ht="12.8" hidden="false" customHeight="false" outlineLevel="0" collapsed="false">
      <c r="A224" s="0" t="s">
        <v>473</v>
      </c>
      <c r="B224" s="0" t="s">
        <v>474</v>
      </c>
    </row>
    <row r="225" customFormat="false" ht="12.8" hidden="false" customHeight="false" outlineLevel="0" collapsed="false">
      <c r="A225" s="0" t="s">
        <v>475</v>
      </c>
      <c r="B225" s="0" t="s">
        <v>476</v>
      </c>
    </row>
    <row r="226" customFormat="false" ht="12.8" hidden="false" customHeight="false" outlineLevel="0" collapsed="false">
      <c r="A226" s="0" t="s">
        <v>477</v>
      </c>
      <c r="B226" s="0" t="s">
        <v>478</v>
      </c>
    </row>
    <row r="227" customFormat="false" ht="12.8" hidden="false" customHeight="false" outlineLevel="0" collapsed="false">
      <c r="A227" s="0" t="s">
        <v>479</v>
      </c>
      <c r="B227" s="0" t="s">
        <v>480</v>
      </c>
    </row>
    <row r="228" customFormat="false" ht="12.8" hidden="false" customHeight="false" outlineLevel="0" collapsed="false">
      <c r="A228" s="0" t="s">
        <v>481</v>
      </c>
      <c r="B228" s="0" t="s">
        <v>482</v>
      </c>
    </row>
    <row r="229" customFormat="false" ht="12.8" hidden="false" customHeight="false" outlineLevel="0" collapsed="false">
      <c r="A229" s="0" t="s">
        <v>483</v>
      </c>
      <c r="B229" s="0" t="s">
        <v>484</v>
      </c>
    </row>
    <row r="230" customFormat="false" ht="12.8" hidden="false" customHeight="false" outlineLevel="0" collapsed="false">
      <c r="A230" s="0" t="s">
        <v>485</v>
      </c>
    </row>
    <row r="231" customFormat="false" ht="12.8" hidden="false" customHeight="false" outlineLevel="0" collapsed="false">
      <c r="A231" s="0" t="s">
        <v>486</v>
      </c>
      <c r="B231" s="0" t="s">
        <v>487</v>
      </c>
    </row>
    <row r="232" customFormat="false" ht="12.8" hidden="false" customHeight="false" outlineLevel="0" collapsed="false">
      <c r="A232" s="0" t="s">
        <v>488</v>
      </c>
      <c r="B232" s="0" t="s">
        <v>489</v>
      </c>
    </row>
    <row r="233" customFormat="false" ht="12.8" hidden="false" customHeight="false" outlineLevel="0" collapsed="false">
      <c r="A233" s="0" t="s">
        <v>490</v>
      </c>
      <c r="B233" s="0" t="s">
        <v>491</v>
      </c>
      <c r="C233" s="0" t="s">
        <v>492</v>
      </c>
    </row>
    <row r="234" customFormat="false" ht="12.8" hidden="false" customHeight="false" outlineLevel="0" collapsed="false">
      <c r="A234" s="0" t="s">
        <v>493</v>
      </c>
      <c r="B234" s="0" t="s">
        <v>494</v>
      </c>
    </row>
    <row r="235" customFormat="false" ht="12.8" hidden="false" customHeight="false" outlineLevel="0" collapsed="false">
      <c r="A235" s="0" t="s">
        <v>495</v>
      </c>
    </row>
    <row r="236" customFormat="false" ht="12.8" hidden="false" customHeight="false" outlineLevel="0" collapsed="false">
      <c r="A236" s="0" t="s">
        <v>496</v>
      </c>
      <c r="B236" s="0" t="s">
        <v>497</v>
      </c>
    </row>
    <row r="237" customFormat="false" ht="12.8" hidden="false" customHeight="false" outlineLevel="0" collapsed="false">
      <c r="A237" s="0" t="s">
        <v>498</v>
      </c>
      <c r="B237" s="0" t="s">
        <v>499</v>
      </c>
    </row>
    <row r="238" customFormat="false" ht="12.8" hidden="false" customHeight="false" outlineLevel="0" collapsed="false">
      <c r="A238" s="0" t="s">
        <v>500</v>
      </c>
    </row>
    <row r="239" customFormat="false" ht="12.8" hidden="false" customHeight="false" outlineLevel="0" collapsed="false">
      <c r="A239" s="0" t="s">
        <v>501</v>
      </c>
      <c r="B239" s="0" t="s">
        <v>502</v>
      </c>
    </row>
    <row r="240" customFormat="false" ht="12.8" hidden="false" customHeight="false" outlineLevel="0" collapsed="false">
      <c r="A240" s="0" t="s">
        <v>503</v>
      </c>
      <c r="B240" s="0" t="s">
        <v>504</v>
      </c>
    </row>
    <row r="241" customFormat="false" ht="12.8" hidden="false" customHeight="false" outlineLevel="0" collapsed="false">
      <c r="A241" s="0" t="s">
        <v>505</v>
      </c>
      <c r="B241" s="0" t="s">
        <v>506</v>
      </c>
    </row>
    <row r="242" customFormat="false" ht="12.8" hidden="false" customHeight="false" outlineLevel="0" collapsed="false">
      <c r="A242" s="0" t="s">
        <v>507</v>
      </c>
    </row>
    <row r="243" customFormat="false" ht="12.8" hidden="false" customHeight="false" outlineLevel="0" collapsed="false">
      <c r="A243" s="0" t="s">
        <v>508</v>
      </c>
    </row>
    <row r="244" customFormat="false" ht="12.8" hidden="false" customHeight="false" outlineLevel="0" collapsed="false">
      <c r="A244" s="0" t="s">
        <v>509</v>
      </c>
    </row>
    <row r="245" customFormat="false" ht="12.8" hidden="false" customHeight="false" outlineLevel="0" collapsed="false">
      <c r="A245" s="0" t="s">
        <v>510</v>
      </c>
    </row>
    <row r="246" customFormat="false" ht="12.8" hidden="false" customHeight="false" outlineLevel="0" collapsed="false">
      <c r="A246" s="0" t="s">
        <v>511</v>
      </c>
    </row>
    <row r="247" customFormat="false" ht="12.8" hidden="false" customHeight="false" outlineLevel="0" collapsed="false">
      <c r="A247" s="0" t="s">
        <v>512</v>
      </c>
      <c r="B247" s="0" t="s">
        <v>513</v>
      </c>
    </row>
    <row r="248" customFormat="false" ht="12.8" hidden="false" customHeight="false" outlineLevel="0" collapsed="false">
      <c r="A248" s="0" t="s">
        <v>514</v>
      </c>
      <c r="B248" s="0" t="s">
        <v>515</v>
      </c>
    </row>
    <row r="249" customFormat="false" ht="12.8" hidden="false" customHeight="false" outlineLevel="0" collapsed="false">
      <c r="A249" s="0" t="s">
        <v>516</v>
      </c>
      <c r="B249" s="0" t="s">
        <v>517</v>
      </c>
    </row>
    <row r="250" customFormat="false" ht="12.8" hidden="false" customHeight="false" outlineLevel="0" collapsed="false">
      <c r="A250" s="0" t="s">
        <v>518</v>
      </c>
    </row>
    <row r="251" customFormat="false" ht="12.8" hidden="false" customHeight="false" outlineLevel="0" collapsed="false">
      <c r="A251" s="0" t="s">
        <v>519</v>
      </c>
    </row>
    <row r="252" customFormat="false" ht="12.8" hidden="false" customHeight="false" outlineLevel="0" collapsed="false">
      <c r="A252" s="0" t="s">
        <v>520</v>
      </c>
    </row>
    <row r="253" customFormat="false" ht="12.8" hidden="false" customHeight="false" outlineLevel="0" collapsed="false">
      <c r="A253" s="0" t="s">
        <v>521</v>
      </c>
    </row>
    <row r="254" customFormat="false" ht="12.8" hidden="false" customHeight="false" outlineLevel="0" collapsed="false">
      <c r="A254" s="0" t="s">
        <v>522</v>
      </c>
    </row>
    <row r="255" customFormat="false" ht="12.8" hidden="false" customHeight="false" outlineLevel="0" collapsed="false">
      <c r="A255" s="0" t="s">
        <v>523</v>
      </c>
    </row>
    <row r="256" customFormat="false" ht="12.8" hidden="false" customHeight="false" outlineLevel="0" collapsed="false">
      <c r="A256" s="0" t="s">
        <v>519</v>
      </c>
    </row>
    <row r="257" customFormat="false" ht="12.8" hidden="false" customHeight="false" outlineLevel="0" collapsed="false">
      <c r="A257" s="0" t="s">
        <v>524</v>
      </c>
    </row>
    <row r="258" customFormat="false" ht="12.8" hidden="false" customHeight="false" outlineLevel="0" collapsed="false">
      <c r="A258" s="0" t="s">
        <v>525</v>
      </c>
    </row>
    <row r="259" customFormat="false" ht="12.8" hidden="false" customHeight="false" outlineLevel="0" collapsed="false">
      <c r="A259" s="0" t="s">
        <v>522</v>
      </c>
    </row>
    <row r="260" customFormat="false" ht="12.8" hidden="false" customHeight="false" outlineLevel="0" collapsed="false">
      <c r="A260" s="0" t="s">
        <v>526</v>
      </c>
    </row>
    <row r="261" customFormat="false" ht="12.8" hidden="false" customHeight="false" outlineLevel="0" collapsed="false">
      <c r="A261" s="0" t="s">
        <v>527</v>
      </c>
      <c r="B261" s="0" t="s">
        <v>528</v>
      </c>
    </row>
    <row r="262" customFormat="false" ht="12.8" hidden="false" customHeight="false" outlineLevel="0" collapsed="false">
      <c r="A262" s="0" t="s">
        <v>529</v>
      </c>
      <c r="B262" s="0" t="s">
        <v>530</v>
      </c>
      <c r="C262" s="0" t="s">
        <v>531</v>
      </c>
      <c r="D262" s="0" t="s">
        <v>532</v>
      </c>
    </row>
    <row r="263" customFormat="false" ht="12.8" hidden="false" customHeight="false" outlineLevel="0" collapsed="false">
      <c r="A263" s="0" t="s">
        <v>533</v>
      </c>
      <c r="B263" s="0" t="s">
        <v>534</v>
      </c>
    </row>
    <row r="264" customFormat="false" ht="12.8" hidden="false" customHeight="false" outlineLevel="0" collapsed="false">
      <c r="A264" s="0" t="s">
        <v>535</v>
      </c>
      <c r="B264" s="0" t="s">
        <v>536</v>
      </c>
      <c r="C264" s="0" t="s">
        <v>537</v>
      </c>
      <c r="D264" s="0" t="s">
        <v>538</v>
      </c>
    </row>
    <row r="265" customFormat="false" ht="12.8" hidden="false" customHeight="false" outlineLevel="0" collapsed="false">
      <c r="A265" s="0" t="s">
        <v>539</v>
      </c>
      <c r="B265" s="0" t="s">
        <v>540</v>
      </c>
    </row>
    <row r="266" customFormat="false" ht="12.8" hidden="false" customHeight="false" outlineLevel="0" collapsed="false">
      <c r="A266" s="0" t="s">
        <v>541</v>
      </c>
      <c r="B266" s="0" t="s">
        <v>542</v>
      </c>
      <c r="C266" s="0" t="s">
        <v>543</v>
      </c>
    </row>
    <row r="267" customFormat="false" ht="12.8" hidden="false" customHeight="false" outlineLevel="0" collapsed="false">
      <c r="A267" s="0" t="s">
        <v>544</v>
      </c>
      <c r="B267" s="0" t="s">
        <v>545</v>
      </c>
      <c r="C267" s="0" t="s">
        <v>546</v>
      </c>
    </row>
    <row r="268" customFormat="false" ht="12.8" hidden="false" customHeight="false" outlineLevel="0" collapsed="false">
      <c r="A268" s="0" t="s">
        <v>547</v>
      </c>
      <c r="B268" s="0" t="s">
        <v>548</v>
      </c>
    </row>
    <row r="269" customFormat="false" ht="12.8" hidden="false" customHeight="false" outlineLevel="0" collapsed="false">
      <c r="A269" s="0" t="s">
        <v>549</v>
      </c>
    </row>
    <row r="270" customFormat="false" ht="12.8" hidden="false" customHeight="false" outlineLevel="0" collapsed="false">
      <c r="A270" s="0" t="s">
        <v>550</v>
      </c>
      <c r="B270" s="0" t="s">
        <v>551</v>
      </c>
    </row>
    <row r="271" customFormat="false" ht="12.8" hidden="false" customHeight="false" outlineLevel="0" collapsed="false">
      <c r="A271" s="0" t="s">
        <v>552</v>
      </c>
      <c r="B271" s="0" t="s">
        <v>553</v>
      </c>
    </row>
    <row r="272" customFormat="false" ht="12.8" hidden="false" customHeight="false" outlineLevel="0" collapsed="false">
      <c r="A272" s="0" t="s">
        <v>554</v>
      </c>
      <c r="B272" s="0" t="s">
        <v>555</v>
      </c>
    </row>
    <row r="273" customFormat="false" ht="12.8" hidden="false" customHeight="false" outlineLevel="0" collapsed="false">
      <c r="A273" s="0" t="s">
        <v>556</v>
      </c>
      <c r="B273" s="0" t="s">
        <v>557</v>
      </c>
    </row>
    <row r="274" customFormat="false" ht="12.8" hidden="false" customHeight="false" outlineLevel="0" collapsed="false">
      <c r="A274" s="0" t="s">
        <v>558</v>
      </c>
      <c r="B274" s="0" t="s">
        <v>559</v>
      </c>
      <c r="C274" s="0" t="s">
        <v>560</v>
      </c>
    </row>
    <row r="275" customFormat="false" ht="12.8" hidden="false" customHeight="false" outlineLevel="0" collapsed="false">
      <c r="A275" s="0" t="s">
        <v>561</v>
      </c>
      <c r="B275" s="0" t="s">
        <v>562</v>
      </c>
    </row>
    <row r="276" customFormat="false" ht="12.8" hidden="false" customHeight="false" outlineLevel="0" collapsed="false">
      <c r="A276" s="0" t="s">
        <v>563</v>
      </c>
      <c r="B276" s="0" t="s">
        <v>564</v>
      </c>
    </row>
    <row r="277" customFormat="false" ht="12.8" hidden="false" customHeight="false" outlineLevel="0" collapsed="false">
      <c r="A277" s="0" t="s">
        <v>565</v>
      </c>
      <c r="B277" s="0" t="s">
        <v>566</v>
      </c>
    </row>
    <row r="278" customFormat="false" ht="12.8" hidden="false" customHeight="false" outlineLevel="0" collapsed="false">
      <c r="A278" s="0" t="s">
        <v>567</v>
      </c>
      <c r="B278" s="0" t="s">
        <v>568</v>
      </c>
    </row>
    <row r="279" customFormat="false" ht="12.8" hidden="false" customHeight="false" outlineLevel="0" collapsed="false">
      <c r="A279" s="0" t="s">
        <v>569</v>
      </c>
      <c r="B279" s="0" t="s">
        <v>570</v>
      </c>
    </row>
    <row r="280" customFormat="false" ht="12.8" hidden="false" customHeight="false" outlineLevel="0" collapsed="false">
      <c r="A280" s="0" t="s">
        <v>571</v>
      </c>
      <c r="B280" s="0" t="s">
        <v>572</v>
      </c>
    </row>
    <row r="281" customFormat="false" ht="12.8" hidden="false" customHeight="false" outlineLevel="0" collapsed="false">
      <c r="A281" s="0" t="s">
        <v>573</v>
      </c>
      <c r="B281" s="0" t="s">
        <v>574</v>
      </c>
    </row>
    <row r="282" customFormat="false" ht="12.8" hidden="false" customHeight="false" outlineLevel="0" collapsed="false">
      <c r="A282" s="0" t="s">
        <v>575</v>
      </c>
      <c r="B282" s="0" t="s">
        <v>576</v>
      </c>
    </row>
    <row r="283" customFormat="false" ht="12.8" hidden="false" customHeight="false" outlineLevel="0" collapsed="false">
      <c r="A283" s="0" t="s">
        <v>577</v>
      </c>
    </row>
    <row r="284" customFormat="false" ht="12.8" hidden="false" customHeight="false" outlineLevel="0" collapsed="false">
      <c r="A284" s="0" t="s">
        <v>578</v>
      </c>
      <c r="B284" s="0" t="s">
        <v>579</v>
      </c>
      <c r="C284" s="0" t="s">
        <v>580</v>
      </c>
    </row>
    <row r="285" customFormat="false" ht="12.8" hidden="false" customHeight="false" outlineLevel="0" collapsed="false">
      <c r="B285" s="0" t="s">
        <v>581</v>
      </c>
      <c r="C285" s="0" t="s">
        <v>582</v>
      </c>
      <c r="D285" s="0" t="s">
        <v>583</v>
      </c>
      <c r="E285" s="0" t="s">
        <v>584</v>
      </c>
      <c r="F285" s="0" t="s">
        <v>585</v>
      </c>
    </row>
    <row r="286" customFormat="false" ht="12.8" hidden="false" customHeight="false" outlineLevel="0" collapsed="false">
      <c r="A286" s="0" t="s">
        <v>586</v>
      </c>
      <c r="B286" s="0" t="s">
        <v>587</v>
      </c>
    </row>
    <row r="287" customFormat="false" ht="12.8" hidden="false" customHeight="false" outlineLevel="0" collapsed="false">
      <c r="A287" s="0" t="s">
        <v>588</v>
      </c>
    </row>
    <row r="288" customFormat="false" ht="12.8" hidden="false" customHeight="false" outlineLevel="0" collapsed="false">
      <c r="A288" s="0" t="s">
        <v>589</v>
      </c>
    </row>
    <row r="289" customFormat="false" ht="12.8" hidden="false" customHeight="false" outlineLevel="0" collapsed="false">
      <c r="A289" s="0" t="s">
        <v>590</v>
      </c>
    </row>
    <row r="290" customFormat="false" ht="12.8" hidden="false" customHeight="false" outlineLevel="0" collapsed="false">
      <c r="A290" s="0" t="s">
        <v>591</v>
      </c>
      <c r="B290" s="0" t="s">
        <v>592</v>
      </c>
      <c r="C290" s="0" t="s">
        <v>593</v>
      </c>
    </row>
    <row r="291" customFormat="false" ht="12.8" hidden="false" customHeight="false" outlineLevel="0" collapsed="false">
      <c r="A291" s="0" t="s">
        <v>594</v>
      </c>
      <c r="B291" s="0" t="s">
        <v>595</v>
      </c>
      <c r="C291" s="0" t="s">
        <v>596</v>
      </c>
    </row>
    <row r="292" customFormat="false" ht="12.8" hidden="false" customHeight="false" outlineLevel="0" collapsed="false">
      <c r="A292" s="0" t="s">
        <v>597</v>
      </c>
      <c r="B292" s="0" t="s">
        <v>598</v>
      </c>
    </row>
    <row r="293" customFormat="false" ht="12.8" hidden="false" customHeight="false" outlineLevel="0" collapsed="false">
      <c r="A293" s="0" t="s">
        <v>599</v>
      </c>
      <c r="B293" s="0" t="s">
        <v>600</v>
      </c>
    </row>
    <row r="294" customFormat="false" ht="12.8" hidden="false" customHeight="false" outlineLevel="0" collapsed="false">
      <c r="A294" s="0" t="s">
        <v>601</v>
      </c>
      <c r="B294" s="0" t="s">
        <v>602</v>
      </c>
    </row>
    <row r="295" customFormat="false" ht="12.8" hidden="false" customHeight="false" outlineLevel="0" collapsed="false">
      <c r="A295" s="0" t="s">
        <v>603</v>
      </c>
      <c r="B295" s="0" t="s">
        <v>604</v>
      </c>
    </row>
    <row r="296" customFormat="false" ht="12.8" hidden="false" customHeight="false" outlineLevel="0" collapsed="false">
      <c r="A296" s="0" t="s">
        <v>605</v>
      </c>
      <c r="B296" s="0" t="s">
        <v>606</v>
      </c>
      <c r="C296" s="0" t="s">
        <v>607</v>
      </c>
      <c r="D296" s="0" t="s">
        <v>608</v>
      </c>
    </row>
    <row r="297" customFormat="false" ht="12.8" hidden="false" customHeight="false" outlineLevel="0" collapsed="false">
      <c r="A297" s="0" t="s">
        <v>609</v>
      </c>
      <c r="B297" s="0" t="s">
        <v>610</v>
      </c>
      <c r="C297" s="0" t="s">
        <v>611</v>
      </c>
      <c r="D297" s="0" t="s">
        <v>612</v>
      </c>
    </row>
    <row r="298" customFormat="false" ht="12.8" hidden="false" customHeight="false" outlineLevel="0" collapsed="false">
      <c r="A298" s="0" t="s">
        <v>613</v>
      </c>
      <c r="B298" s="0" t="s">
        <v>614</v>
      </c>
    </row>
    <row r="299" customFormat="false" ht="12.8" hidden="false" customHeight="false" outlineLevel="0" collapsed="false">
      <c r="A299" s="0" t="s">
        <v>615</v>
      </c>
      <c r="B299" s="0" t="s">
        <v>616</v>
      </c>
    </row>
    <row r="300" customFormat="false" ht="12.8" hidden="false" customHeight="false" outlineLevel="0" collapsed="false">
      <c r="A300" s="0" t="s">
        <v>617</v>
      </c>
      <c r="B300" s="0" t="s">
        <v>618</v>
      </c>
    </row>
    <row r="301" customFormat="false" ht="12.8" hidden="false" customHeight="false" outlineLevel="0" collapsed="false">
      <c r="A301" s="0" t="s">
        <v>619</v>
      </c>
      <c r="B301" s="0" t="s">
        <v>620</v>
      </c>
    </row>
    <row r="302" customFormat="false" ht="12.8" hidden="false" customHeight="false" outlineLevel="0" collapsed="false">
      <c r="A302" s="0" t="s">
        <v>621</v>
      </c>
      <c r="B302" s="0" t="s">
        <v>622</v>
      </c>
      <c r="C302" s="0" t="s">
        <v>623</v>
      </c>
    </row>
    <row r="303" customFormat="false" ht="12.8" hidden="false" customHeight="false" outlineLevel="0" collapsed="false">
      <c r="A303" s="0" t="s">
        <v>624</v>
      </c>
      <c r="B303" s="0" t="s">
        <v>625</v>
      </c>
    </row>
    <row r="304" customFormat="false" ht="12.8" hidden="false" customHeight="false" outlineLevel="0" collapsed="false">
      <c r="A304" s="0" t="s">
        <v>626</v>
      </c>
      <c r="B304" s="0" t="s">
        <v>627</v>
      </c>
    </row>
    <row r="305" customFormat="false" ht="12.8" hidden="false" customHeight="false" outlineLevel="0" collapsed="false">
      <c r="A305" s="0" t="s">
        <v>628</v>
      </c>
      <c r="B305" s="0" t="s">
        <v>629</v>
      </c>
    </row>
    <row r="306" customFormat="false" ht="12.8" hidden="false" customHeight="false" outlineLevel="0" collapsed="false">
      <c r="A306" s="0" t="s">
        <v>630</v>
      </c>
      <c r="B306" s="0" t="s">
        <v>631</v>
      </c>
      <c r="C306" s="0" t="s">
        <v>632</v>
      </c>
    </row>
    <row r="307" customFormat="false" ht="12.8" hidden="false" customHeight="false" outlineLevel="0" collapsed="false">
      <c r="A307" s="0" t="s">
        <v>633</v>
      </c>
      <c r="B307" s="0" t="s">
        <v>634</v>
      </c>
    </row>
    <row r="308" customFormat="false" ht="12.8" hidden="false" customHeight="false" outlineLevel="0" collapsed="false">
      <c r="A308" s="0" t="s">
        <v>635</v>
      </c>
      <c r="B308" s="0" t="s">
        <v>636</v>
      </c>
      <c r="C308" s="0" t="s">
        <v>637</v>
      </c>
    </row>
    <row r="309" customFormat="false" ht="12.8" hidden="false" customHeight="false" outlineLevel="0" collapsed="false">
      <c r="A309" s="0" t="s">
        <v>638</v>
      </c>
      <c r="B309" s="0" t="s">
        <v>639</v>
      </c>
    </row>
    <row r="310" customFormat="false" ht="12.8" hidden="false" customHeight="false" outlineLevel="0" collapsed="false">
      <c r="A310" s="0" t="s">
        <v>640</v>
      </c>
      <c r="B310" s="0" t="s">
        <v>641</v>
      </c>
    </row>
    <row r="311" customFormat="false" ht="12.8" hidden="false" customHeight="false" outlineLevel="0" collapsed="false">
      <c r="A311" s="0" t="s">
        <v>642</v>
      </c>
      <c r="B311" s="0" t="s">
        <v>643</v>
      </c>
    </row>
    <row r="312" customFormat="false" ht="12.8" hidden="false" customHeight="false" outlineLevel="0" collapsed="false">
      <c r="A312" s="0" t="s">
        <v>644</v>
      </c>
    </row>
    <row r="313" customFormat="false" ht="12.8" hidden="false" customHeight="false" outlineLevel="0" collapsed="false">
      <c r="A313" s="0" t="s">
        <v>645</v>
      </c>
      <c r="B313" s="0" t="s">
        <v>646</v>
      </c>
    </row>
    <row r="314" customFormat="false" ht="12.8" hidden="false" customHeight="false" outlineLevel="0" collapsed="false">
      <c r="A314" s="0" t="s">
        <v>647</v>
      </c>
      <c r="B314" s="0" t="s">
        <v>648</v>
      </c>
      <c r="C314" s="0" t="s">
        <v>649</v>
      </c>
      <c r="D314" s="0" t="s">
        <v>650</v>
      </c>
      <c r="E314" s="0" t="s">
        <v>651</v>
      </c>
      <c r="F314" s="0" t="s">
        <v>652</v>
      </c>
      <c r="G314" s="0" t="s">
        <v>653</v>
      </c>
      <c r="H314" s="0" t="s">
        <v>654</v>
      </c>
      <c r="I314" s="0" t="s">
        <v>655</v>
      </c>
      <c r="J314" s="0" t="s">
        <v>656</v>
      </c>
      <c r="K314" s="0" t="s">
        <v>657</v>
      </c>
      <c r="L314" s="0" t="s">
        <v>658</v>
      </c>
      <c r="M314" s="0" t="s">
        <v>659</v>
      </c>
      <c r="N314" s="0" t="s">
        <v>660</v>
      </c>
      <c r="O314" s="0" t="s">
        <v>661</v>
      </c>
      <c r="P314" s="0" t="s">
        <v>662</v>
      </c>
      <c r="Q314" s="0" t="s">
        <v>663</v>
      </c>
      <c r="R314" s="0" t="s">
        <v>664</v>
      </c>
    </row>
    <row r="315" customFormat="false" ht="12.8" hidden="false" customHeight="false" outlineLevel="0" collapsed="false">
      <c r="A315" s="0" t="s">
        <v>665</v>
      </c>
      <c r="B315" s="0" t="s">
        <v>666</v>
      </c>
    </row>
    <row r="316" customFormat="false" ht="12.8" hidden="false" customHeight="false" outlineLevel="0" collapsed="false">
      <c r="A316" s="0" t="s">
        <v>667</v>
      </c>
      <c r="B316" s="0" t="s">
        <v>668</v>
      </c>
      <c r="C316" s="0" t="s">
        <v>669</v>
      </c>
      <c r="D316" s="0" t="s">
        <v>670</v>
      </c>
    </row>
    <row r="317" customFormat="false" ht="12.8" hidden="false" customHeight="false" outlineLevel="0" collapsed="false">
      <c r="A317" s="0" t="s">
        <v>671</v>
      </c>
      <c r="B317" s="0" t="s">
        <v>672</v>
      </c>
    </row>
    <row r="318" customFormat="false" ht="12.8" hidden="false" customHeight="false" outlineLevel="0" collapsed="false">
      <c r="A318" s="0" t="s">
        <v>673</v>
      </c>
      <c r="B318" s="0" t="s">
        <v>674</v>
      </c>
    </row>
    <row r="319" customFormat="false" ht="12.8" hidden="false" customHeight="false" outlineLevel="0" collapsed="false">
      <c r="A319" s="0" t="s">
        <v>675</v>
      </c>
      <c r="B319" s="0" t="s">
        <v>676</v>
      </c>
    </row>
    <row r="320" customFormat="false" ht="12.8" hidden="false" customHeight="false" outlineLevel="0" collapsed="false">
      <c r="A320" s="0" t="s">
        <v>677</v>
      </c>
    </row>
    <row r="321" customFormat="false" ht="12.8" hidden="false" customHeight="false" outlineLevel="0" collapsed="false">
      <c r="A321" s="0" t="s">
        <v>678</v>
      </c>
    </row>
    <row r="322" customFormat="false" ht="12.8" hidden="false" customHeight="false" outlineLevel="0" collapsed="false">
      <c r="A322" s="0" t="s">
        <v>679</v>
      </c>
    </row>
    <row r="323" customFormat="false" ht="12.8" hidden="false" customHeight="false" outlineLevel="0" collapsed="false">
      <c r="A323" s="0" t="s">
        <v>680</v>
      </c>
    </row>
    <row r="324" customFormat="false" ht="12.8" hidden="false" customHeight="false" outlineLevel="0" collapsed="false">
      <c r="A324" s="0" t="s">
        <v>681</v>
      </c>
    </row>
    <row r="325" customFormat="false" ht="12.8" hidden="false" customHeight="false" outlineLevel="0" collapsed="false">
      <c r="A325" s="0" t="s">
        <v>682</v>
      </c>
      <c r="B325" s="0" t="s">
        <v>683</v>
      </c>
    </row>
    <row r="326" customFormat="false" ht="12.8" hidden="false" customHeight="false" outlineLevel="0" collapsed="false">
      <c r="A326" s="0" t="s">
        <v>684</v>
      </c>
      <c r="B326" s="0" t="s">
        <v>685</v>
      </c>
      <c r="C326" s="0" t="s">
        <v>686</v>
      </c>
      <c r="D326" s="0" t="s">
        <v>687</v>
      </c>
      <c r="E326" s="0" t="s">
        <v>688</v>
      </c>
      <c r="F326" s="0" t="s">
        <v>689</v>
      </c>
      <c r="G326" s="0" t="s">
        <v>690</v>
      </c>
      <c r="H326" s="0" t="s">
        <v>691</v>
      </c>
      <c r="I326" s="0" t="s">
        <v>692</v>
      </c>
      <c r="J326" s="0" t="s">
        <v>693</v>
      </c>
    </row>
    <row r="327" customFormat="false" ht="12.8" hidden="false" customHeight="false" outlineLevel="0" collapsed="false">
      <c r="A327" s="0" t="s">
        <v>694</v>
      </c>
    </row>
    <row r="328" customFormat="false" ht="12.8" hidden="false" customHeight="false" outlineLevel="0" collapsed="false">
      <c r="A328" s="0" t="s">
        <v>695</v>
      </c>
    </row>
    <row r="329" customFormat="false" ht="12.8" hidden="false" customHeight="false" outlineLevel="0" collapsed="false">
      <c r="A329" s="0" t="s">
        <v>696</v>
      </c>
      <c r="B329" s="0" t="s">
        <v>697</v>
      </c>
    </row>
    <row r="330" customFormat="false" ht="12.8" hidden="false" customHeight="false" outlineLevel="0" collapsed="false">
      <c r="A330" s="0" t="s">
        <v>698</v>
      </c>
      <c r="B330" s="0" t="s">
        <v>699</v>
      </c>
    </row>
    <row r="331" customFormat="false" ht="12.8" hidden="false" customHeight="false" outlineLevel="0" collapsed="false">
      <c r="A331" s="0" t="s">
        <v>700</v>
      </c>
    </row>
    <row r="332" customFormat="false" ht="12.8" hidden="false" customHeight="false" outlineLevel="0" collapsed="false">
      <c r="A332" s="0" t="s">
        <v>701</v>
      </c>
    </row>
    <row r="333" customFormat="false" ht="12.8" hidden="false" customHeight="false" outlineLevel="0" collapsed="false">
      <c r="A333" s="0" t="s">
        <v>702</v>
      </c>
      <c r="B333" s="0" t="s">
        <v>703</v>
      </c>
      <c r="C333" s="0" t="s">
        <v>704</v>
      </c>
    </row>
    <row r="334" customFormat="false" ht="12.8" hidden="false" customHeight="false" outlineLevel="0" collapsed="false">
      <c r="A334" s="0" t="s">
        <v>705</v>
      </c>
      <c r="B334" s="0" t="s">
        <v>706</v>
      </c>
    </row>
    <row r="335" customFormat="false" ht="12.8" hidden="false" customHeight="false" outlineLevel="0" collapsed="false">
      <c r="A335" s="0" t="s">
        <v>707</v>
      </c>
    </row>
    <row r="336" customFormat="false" ht="12.8" hidden="false" customHeight="false" outlineLevel="0" collapsed="false">
      <c r="A336" s="0" t="s">
        <v>708</v>
      </c>
      <c r="B336" s="0" t="s">
        <v>709</v>
      </c>
      <c r="C336" s="0" t="s">
        <v>710</v>
      </c>
    </row>
    <row r="337" customFormat="false" ht="12.8" hidden="false" customHeight="false" outlineLevel="0" collapsed="false">
      <c r="A337" s="0" t="s">
        <v>711</v>
      </c>
      <c r="B337" s="0" t="s">
        <v>712</v>
      </c>
    </row>
    <row r="338" customFormat="false" ht="12.8" hidden="false" customHeight="false" outlineLevel="0" collapsed="false">
      <c r="A338" s="0" t="s">
        <v>713</v>
      </c>
      <c r="B338" s="0" t="s">
        <v>714</v>
      </c>
    </row>
    <row r="339" customFormat="false" ht="12.8" hidden="false" customHeight="false" outlineLevel="0" collapsed="false">
      <c r="A339" s="0" t="s">
        <v>715</v>
      </c>
      <c r="B339" s="0" t="s">
        <v>716</v>
      </c>
    </row>
    <row r="340" customFormat="false" ht="12.8" hidden="false" customHeight="false" outlineLevel="0" collapsed="false">
      <c r="A340" s="0" t="s">
        <v>717</v>
      </c>
      <c r="B340" s="0" t="s">
        <v>718</v>
      </c>
    </row>
    <row r="341" customFormat="false" ht="12.8" hidden="false" customHeight="false" outlineLevel="0" collapsed="false">
      <c r="A341" s="0" t="s">
        <v>719</v>
      </c>
    </row>
    <row r="342" customFormat="false" ht="12.8" hidden="false" customHeight="false" outlineLevel="0" collapsed="false">
      <c r="A342" s="0" t="s">
        <v>720</v>
      </c>
    </row>
    <row r="343" customFormat="false" ht="12.8" hidden="false" customHeight="false" outlineLevel="0" collapsed="false">
      <c r="A343" s="0" t="s">
        <v>721</v>
      </c>
    </row>
    <row r="344" customFormat="false" ht="12.8" hidden="false" customHeight="false" outlineLevel="0" collapsed="false">
      <c r="A344" s="0" t="s">
        <v>722</v>
      </c>
    </row>
    <row r="345" customFormat="false" ht="12.8" hidden="false" customHeight="false" outlineLevel="0" collapsed="false">
      <c r="A345" s="0" t="s">
        <v>723</v>
      </c>
      <c r="B345" s="0" t="s">
        <v>724</v>
      </c>
    </row>
    <row r="346" customFormat="false" ht="12.8" hidden="false" customHeight="false" outlineLevel="0" collapsed="false">
      <c r="A346" s="0" t="s">
        <v>725</v>
      </c>
      <c r="B346" s="0" t="s">
        <v>726</v>
      </c>
    </row>
    <row r="347" customFormat="false" ht="12.8" hidden="false" customHeight="false" outlineLevel="0" collapsed="false">
      <c r="A347" s="0" t="s">
        <v>727</v>
      </c>
    </row>
    <row r="348" customFormat="false" ht="12.8" hidden="false" customHeight="false" outlineLevel="0" collapsed="false">
      <c r="A348" s="0" t="s">
        <v>728</v>
      </c>
    </row>
    <row r="349" customFormat="false" ht="12.8" hidden="false" customHeight="false" outlineLevel="0" collapsed="false">
      <c r="A349" s="0" t="s">
        <v>729</v>
      </c>
      <c r="B349" s="0" t="s">
        <v>730</v>
      </c>
      <c r="C349" s="0" t="s">
        <v>731</v>
      </c>
    </row>
    <row r="350" customFormat="false" ht="12.8" hidden="false" customHeight="false" outlineLevel="0" collapsed="false">
      <c r="A350" s="0" t="s">
        <v>732</v>
      </c>
      <c r="B350" s="0" t="s">
        <v>733</v>
      </c>
    </row>
    <row r="351" customFormat="false" ht="12.8" hidden="false" customHeight="false" outlineLevel="0" collapsed="false">
      <c r="A351" s="0" t="s">
        <v>734</v>
      </c>
      <c r="B351" s="0" t="s">
        <v>735</v>
      </c>
    </row>
    <row r="352" customFormat="false" ht="12.8" hidden="false" customHeight="false" outlineLevel="0" collapsed="false">
      <c r="A352" s="0" t="s">
        <v>736</v>
      </c>
    </row>
    <row r="353" customFormat="false" ht="12.8" hidden="false" customHeight="false" outlineLevel="0" collapsed="false">
      <c r="A353" s="0" t="s">
        <v>737</v>
      </c>
    </row>
    <row r="354" customFormat="false" ht="12.8" hidden="false" customHeight="false" outlineLevel="0" collapsed="false">
      <c r="A354" s="0" t="s">
        <v>738</v>
      </c>
      <c r="B354" s="0" t="s">
        <v>739</v>
      </c>
    </row>
    <row r="355" customFormat="false" ht="12.8" hidden="false" customHeight="false" outlineLevel="0" collapsed="false">
      <c r="A355" s="0" t="s">
        <v>740</v>
      </c>
      <c r="B355" s="0" t="s">
        <v>741</v>
      </c>
    </row>
    <row r="356" customFormat="false" ht="12.8" hidden="false" customHeight="false" outlineLevel="0" collapsed="false">
      <c r="A356" s="0" t="s">
        <v>742</v>
      </c>
      <c r="B356" s="0" t="s">
        <v>743</v>
      </c>
    </row>
    <row r="357" customFormat="false" ht="12.8" hidden="false" customHeight="false" outlineLevel="0" collapsed="false">
      <c r="A357" s="0" t="s">
        <v>744</v>
      </c>
      <c r="B357" s="0" t="s">
        <v>745</v>
      </c>
      <c r="C357" s="0" t="s">
        <v>746</v>
      </c>
      <c r="D357" s="0" t="s">
        <v>747</v>
      </c>
    </row>
    <row r="358" customFormat="false" ht="12.8" hidden="false" customHeight="false" outlineLevel="0" collapsed="false">
      <c r="A358" s="0" t="s">
        <v>748</v>
      </c>
    </row>
    <row r="359" customFormat="false" ht="12.8" hidden="false" customHeight="false" outlineLevel="0" collapsed="false">
      <c r="A359" s="0" t="s">
        <v>749</v>
      </c>
    </row>
    <row r="360" customFormat="false" ht="12.8" hidden="false" customHeight="false" outlineLevel="0" collapsed="false">
      <c r="A360" s="0" t="s">
        <v>750</v>
      </c>
    </row>
    <row r="361" customFormat="false" ht="12.8" hidden="false" customHeight="false" outlineLevel="0" collapsed="false">
      <c r="A361" s="0" t="s">
        <v>751</v>
      </c>
    </row>
    <row r="362" customFormat="false" ht="12.8" hidden="false" customHeight="false" outlineLevel="0" collapsed="false">
      <c r="A362" s="0" t="s">
        <v>752</v>
      </c>
      <c r="B362" s="0" t="s">
        <v>753</v>
      </c>
    </row>
    <row r="363" customFormat="false" ht="12.8" hidden="false" customHeight="false" outlineLevel="0" collapsed="false">
      <c r="A363" s="0" t="s">
        <v>754</v>
      </c>
      <c r="B363" s="0" t="s">
        <v>755</v>
      </c>
    </row>
    <row r="364" customFormat="false" ht="12.8" hidden="false" customHeight="false" outlineLevel="0" collapsed="false">
      <c r="A364" s="0" t="s">
        <v>756</v>
      </c>
      <c r="B364" s="0" t="s">
        <v>757</v>
      </c>
    </row>
    <row r="365" customFormat="false" ht="12.8" hidden="false" customHeight="false" outlineLevel="0" collapsed="false">
      <c r="A365" s="0" t="s">
        <v>758</v>
      </c>
      <c r="B365" s="0" t="s">
        <v>759</v>
      </c>
      <c r="C365" s="0" t="s">
        <v>760</v>
      </c>
      <c r="D365" s="0" t="s">
        <v>761</v>
      </c>
      <c r="E365" s="0" t="s">
        <v>762</v>
      </c>
    </row>
    <row r="366" customFormat="false" ht="12.8" hidden="false" customHeight="false" outlineLevel="0" collapsed="false">
      <c r="A366" s="0" t="s">
        <v>763</v>
      </c>
      <c r="B366" s="0" t="s">
        <v>764</v>
      </c>
    </row>
    <row r="367" customFormat="false" ht="12.8" hidden="false" customHeight="false" outlineLevel="0" collapsed="false">
      <c r="A367" s="0" t="s">
        <v>765</v>
      </c>
      <c r="B367" s="0" t="s">
        <v>766</v>
      </c>
      <c r="C367" s="0" t="s">
        <v>767</v>
      </c>
    </row>
    <row r="368" customFormat="false" ht="12.8" hidden="false" customHeight="false" outlineLevel="0" collapsed="false">
      <c r="A368" s="0" t="s">
        <v>768</v>
      </c>
      <c r="B368" s="0" t="s">
        <v>769</v>
      </c>
    </row>
    <row r="369" customFormat="false" ht="12.8" hidden="false" customHeight="false" outlineLevel="0" collapsed="false">
      <c r="A369" s="0" t="s">
        <v>770</v>
      </c>
      <c r="B369" s="0" t="s">
        <v>771</v>
      </c>
    </row>
    <row r="370" customFormat="false" ht="12.8" hidden="false" customHeight="false" outlineLevel="0" collapsed="false">
      <c r="A370" s="0" t="s">
        <v>772</v>
      </c>
      <c r="B370" s="0" t="s">
        <v>773</v>
      </c>
    </row>
    <row r="371" customFormat="false" ht="12.8" hidden="false" customHeight="false" outlineLevel="0" collapsed="false">
      <c r="A371" s="0" t="s">
        <v>774</v>
      </c>
      <c r="B371" s="0" t="s">
        <v>775</v>
      </c>
    </row>
    <row r="372" customFormat="false" ht="12.8" hidden="false" customHeight="false" outlineLevel="0" collapsed="false">
      <c r="A372" s="0" t="s">
        <v>776</v>
      </c>
      <c r="B372" s="0" t="s">
        <v>777</v>
      </c>
    </row>
    <row r="373" customFormat="false" ht="12.8" hidden="false" customHeight="false" outlineLevel="0" collapsed="false">
      <c r="A373" s="0" t="s">
        <v>778</v>
      </c>
      <c r="B373" s="0" t="s">
        <v>779</v>
      </c>
    </row>
    <row r="374" customFormat="false" ht="12.8" hidden="false" customHeight="false" outlineLevel="0" collapsed="false">
      <c r="A374" s="0" t="s">
        <v>780</v>
      </c>
    </row>
    <row r="376" customFormat="false" ht="12.8" hidden="false" customHeight="false" outlineLevel="0" collapsed="false">
      <c r="A376" s="0" t="s">
        <v>781</v>
      </c>
    </row>
    <row r="377" customFormat="false" ht="12.8" hidden="false" customHeight="false" outlineLevel="0" collapsed="false">
      <c r="A377" s="0" t="s">
        <v>782</v>
      </c>
    </row>
    <row r="378" customFormat="false" ht="12.8" hidden="false" customHeight="false" outlineLevel="0" collapsed="false">
      <c r="A378" s="0" t="s">
        <v>783</v>
      </c>
    </row>
    <row r="379" customFormat="false" ht="12.8" hidden="false" customHeight="false" outlineLevel="0" collapsed="false">
      <c r="A379" s="0" t="s">
        <v>784</v>
      </c>
      <c r="B379" s="0" t="s">
        <v>785</v>
      </c>
    </row>
    <row r="380" customFormat="false" ht="12.8" hidden="false" customHeight="false" outlineLevel="0" collapsed="false">
      <c r="A380" s="0" t="s">
        <v>786</v>
      </c>
      <c r="B380" s="0" t="s">
        <v>787</v>
      </c>
    </row>
    <row r="381" customFormat="false" ht="12.8" hidden="false" customHeight="false" outlineLevel="0" collapsed="false">
      <c r="A381" s="0" t="s">
        <v>788</v>
      </c>
      <c r="B381" s="0" t="s">
        <v>789</v>
      </c>
    </row>
    <row r="382" customFormat="false" ht="12.8" hidden="false" customHeight="false" outlineLevel="0" collapsed="false">
      <c r="A382" s="0" t="s">
        <v>780</v>
      </c>
    </row>
    <row r="384" customFormat="false" ht="12.8" hidden="false" customHeight="false" outlineLevel="0" collapsed="false">
      <c r="A384" s="0" t="s">
        <v>790</v>
      </c>
    </row>
    <row r="385" customFormat="false" ht="12.8" hidden="false" customHeight="false" outlineLevel="0" collapsed="false">
      <c r="A385" s="0" t="s">
        <v>791</v>
      </c>
    </row>
    <row r="386" customFormat="false" ht="12.8" hidden="false" customHeight="false" outlineLevel="0" collapsed="false">
      <c r="A386" s="0" t="s">
        <v>783</v>
      </c>
    </row>
    <row r="387" customFormat="false" ht="12.8" hidden="false" customHeight="false" outlineLevel="0" collapsed="false">
      <c r="A387" s="0" t="s">
        <v>792</v>
      </c>
      <c r="B387" s="0" t="s">
        <v>793</v>
      </c>
    </row>
    <row r="388" customFormat="false" ht="12.8" hidden="false" customHeight="false" outlineLevel="0" collapsed="false">
      <c r="A388" s="0" t="s">
        <v>794</v>
      </c>
      <c r="B388" s="0" t="s">
        <v>795</v>
      </c>
    </row>
    <row r="389" customFormat="false" ht="12.8" hidden="false" customHeight="false" outlineLevel="0" collapsed="false">
      <c r="A389" s="0" t="s">
        <v>796</v>
      </c>
      <c r="B389" s="0" t="s">
        <v>797</v>
      </c>
    </row>
    <row r="390" customFormat="false" ht="12.8" hidden="false" customHeight="false" outlineLevel="0" collapsed="false">
      <c r="A390" s="0" t="s">
        <v>798</v>
      </c>
      <c r="B390" s="0" t="s">
        <v>799</v>
      </c>
    </row>
    <row r="391" customFormat="false" ht="12.8" hidden="false" customHeight="false" outlineLevel="0" collapsed="false">
      <c r="A391" s="0" t="s">
        <v>800</v>
      </c>
      <c r="B391" s="0" t="s">
        <v>801</v>
      </c>
    </row>
    <row r="392" customFormat="false" ht="12.8" hidden="false" customHeight="false" outlineLevel="0" collapsed="false">
      <c r="A392" s="0" t="s">
        <v>802</v>
      </c>
      <c r="B392" s="0" t="s">
        <v>803</v>
      </c>
    </row>
    <row r="393" customFormat="false" ht="12.8" hidden="false" customHeight="false" outlineLevel="0" collapsed="false">
      <c r="A393" s="0" t="s">
        <v>804</v>
      </c>
      <c r="B393" s="0" t="s">
        <v>805</v>
      </c>
    </row>
    <row r="394" customFormat="false" ht="12.8" hidden="false" customHeight="false" outlineLevel="0" collapsed="false">
      <c r="A394" s="0" t="s">
        <v>806</v>
      </c>
      <c r="B394" s="0" t="s">
        <v>807</v>
      </c>
    </row>
    <row r="395" customFormat="false" ht="12.8" hidden="false" customHeight="false" outlineLevel="0" collapsed="false">
      <c r="A395" s="0" t="s">
        <v>808</v>
      </c>
      <c r="B395" s="0" t="s">
        <v>809</v>
      </c>
    </row>
    <row r="396" customFormat="false" ht="12.8" hidden="false" customHeight="false" outlineLevel="0" collapsed="false">
      <c r="A396" s="0" t="s">
        <v>810</v>
      </c>
      <c r="B396" s="0" t="s">
        <v>811</v>
      </c>
    </row>
    <row r="397" customFormat="false" ht="12.8" hidden="false" customHeight="false" outlineLevel="0" collapsed="false">
      <c r="A397" s="0" t="s">
        <v>812</v>
      </c>
      <c r="B397" s="0" t="s">
        <v>813</v>
      </c>
    </row>
    <row r="398" customFormat="false" ht="12.8" hidden="false" customHeight="false" outlineLevel="0" collapsed="false">
      <c r="A398" s="0" t="s">
        <v>814</v>
      </c>
      <c r="B398" s="0" t="s">
        <v>815</v>
      </c>
    </row>
    <row r="399" customFormat="false" ht="12.8" hidden="false" customHeight="false" outlineLevel="0" collapsed="false">
      <c r="A399" s="0" t="s">
        <v>816</v>
      </c>
      <c r="B399" s="0" t="s">
        <v>817</v>
      </c>
      <c r="C399" s="0" t="s">
        <v>818</v>
      </c>
      <c r="D399" s="0" t="s">
        <v>819</v>
      </c>
      <c r="E399" s="0" t="s">
        <v>820</v>
      </c>
      <c r="F399" s="0" t="s">
        <v>821</v>
      </c>
      <c r="G399" s="0" t="s">
        <v>822</v>
      </c>
    </row>
    <row r="400" customFormat="false" ht="12.8" hidden="false" customHeight="false" outlineLevel="0" collapsed="false">
      <c r="A400" s="0" t="s">
        <v>823</v>
      </c>
      <c r="B400" s="0" t="s">
        <v>824</v>
      </c>
      <c r="C400" s="0" t="s">
        <v>825</v>
      </c>
      <c r="D400" s="0" t="s">
        <v>826</v>
      </c>
      <c r="E400" s="0" t="s">
        <v>827</v>
      </c>
      <c r="F400" s="0" t="s">
        <v>783</v>
      </c>
      <c r="G400" s="0" t="s">
        <v>792</v>
      </c>
      <c r="H400" s="0" t="s">
        <v>828</v>
      </c>
      <c r="I400" s="0" t="s">
        <v>829</v>
      </c>
      <c r="J400" s="0" t="s">
        <v>830</v>
      </c>
    </row>
    <row r="401" customFormat="false" ht="12.8" hidden="false" customHeight="false" outlineLevel="0" collapsed="false">
      <c r="A401" s="0" t="s">
        <v>831</v>
      </c>
      <c r="B401" s="0" t="s">
        <v>832</v>
      </c>
    </row>
    <row r="402" customFormat="false" ht="12.8" hidden="false" customHeight="false" outlineLevel="0" collapsed="false">
      <c r="A402" s="0" t="s">
        <v>833</v>
      </c>
      <c r="B402" s="0" t="s">
        <v>834</v>
      </c>
    </row>
    <row r="403" customFormat="false" ht="12.8" hidden="false" customHeight="false" outlineLevel="0" collapsed="false">
      <c r="A403" s="0" t="s">
        <v>835</v>
      </c>
      <c r="B403" s="0" t="s">
        <v>836</v>
      </c>
    </row>
    <row r="404" customFormat="false" ht="12.8" hidden="false" customHeight="false" outlineLevel="0" collapsed="false">
      <c r="A404" s="0" t="s">
        <v>837</v>
      </c>
      <c r="B404" s="0" t="s">
        <v>838</v>
      </c>
      <c r="C404" s="0" t="s">
        <v>839</v>
      </c>
      <c r="D404" s="0" t="s">
        <v>840</v>
      </c>
    </row>
    <row r="405" customFormat="false" ht="12.8" hidden="false" customHeight="false" outlineLevel="0" collapsed="false">
      <c r="A405" s="0" t="s">
        <v>841</v>
      </c>
      <c r="B405" s="0" t="s">
        <v>842</v>
      </c>
      <c r="C405" s="0" t="s">
        <v>843</v>
      </c>
      <c r="D405" s="0" t="s">
        <v>844</v>
      </c>
      <c r="E405" s="0" t="s">
        <v>845</v>
      </c>
    </row>
    <row r="406" customFormat="false" ht="12.8" hidden="false" customHeight="false" outlineLevel="0" collapsed="false">
      <c r="A406" s="0" t="s">
        <v>846</v>
      </c>
      <c r="B406" s="0" t="s">
        <v>847</v>
      </c>
      <c r="C406" s="0" t="s">
        <v>848</v>
      </c>
      <c r="D406" s="0" t="s">
        <v>849</v>
      </c>
    </row>
    <row r="407" customFormat="false" ht="12.8" hidden="false" customHeight="false" outlineLevel="0" collapsed="false">
      <c r="A407" s="0" t="s">
        <v>850</v>
      </c>
      <c r="B407" s="0" t="s">
        <v>851</v>
      </c>
    </row>
    <row r="408" customFormat="false" ht="12.8" hidden="false" customHeight="false" outlineLevel="0" collapsed="false">
      <c r="A408" s="0" t="s">
        <v>852</v>
      </c>
      <c r="B408" s="0" t="s">
        <v>853</v>
      </c>
      <c r="C408" s="0" t="s">
        <v>854</v>
      </c>
    </row>
    <row r="409" customFormat="false" ht="12.8" hidden="false" customHeight="false" outlineLevel="0" collapsed="false">
      <c r="A409" s="0" t="s">
        <v>855</v>
      </c>
    </row>
    <row r="410" customFormat="false" ht="12.8" hidden="false" customHeight="false" outlineLevel="0" collapsed="false">
      <c r="A410" s="0" t="s">
        <v>856</v>
      </c>
      <c r="B410" s="0" t="s">
        <v>857</v>
      </c>
    </row>
    <row r="411" customFormat="false" ht="12.8" hidden="false" customHeight="false" outlineLevel="0" collapsed="false">
      <c r="A411" s="0" t="s">
        <v>858</v>
      </c>
      <c r="B411" s="0" t="s">
        <v>859</v>
      </c>
    </row>
    <row r="412" customFormat="false" ht="12.8" hidden="false" customHeight="false" outlineLevel="0" collapsed="false">
      <c r="A412" s="0" t="s">
        <v>860</v>
      </c>
      <c r="B412" s="0" t="s">
        <v>861</v>
      </c>
    </row>
    <row r="413" customFormat="false" ht="12.8" hidden="false" customHeight="false" outlineLevel="0" collapsed="false">
      <c r="A413" s="0" t="s">
        <v>862</v>
      </c>
      <c r="B413" s="0" t="s">
        <v>863</v>
      </c>
      <c r="C413" s="0" t="s">
        <v>864</v>
      </c>
      <c r="D413" s="0" t="s">
        <v>865</v>
      </c>
      <c r="E413" s="0" t="s">
        <v>866</v>
      </c>
      <c r="F413" s="0" t="s">
        <v>867</v>
      </c>
      <c r="G413" s="0" t="s">
        <v>868</v>
      </c>
      <c r="H413" s="0" t="s">
        <v>869</v>
      </c>
      <c r="I413" s="0" t="s">
        <v>870</v>
      </c>
      <c r="J413" s="0" t="s">
        <v>871</v>
      </c>
      <c r="K413" s="0" t="s">
        <v>872</v>
      </c>
      <c r="L413" s="0" t="s">
        <v>873</v>
      </c>
    </row>
    <row r="414" customFormat="false" ht="12.8" hidden="false" customHeight="false" outlineLevel="0" collapsed="false">
      <c r="A414" s="0" t="s">
        <v>874</v>
      </c>
    </row>
    <row r="415" customFormat="false" ht="12.8" hidden="false" customHeight="false" outlineLevel="0" collapsed="false">
      <c r="A415" s="0" t="s">
        <v>875</v>
      </c>
      <c r="B415" s="0" t="s">
        <v>876</v>
      </c>
    </row>
    <row r="416" customFormat="false" ht="12.8" hidden="false" customHeight="false" outlineLevel="0" collapsed="false">
      <c r="A416" s="0" t="s">
        <v>877</v>
      </c>
      <c r="B416" s="0" t="s">
        <v>878</v>
      </c>
      <c r="C416" s="0" t="s">
        <v>879</v>
      </c>
    </row>
    <row r="417" customFormat="false" ht="12.8" hidden="false" customHeight="false" outlineLevel="0" collapsed="false">
      <c r="A417" s="0" t="s">
        <v>880</v>
      </c>
      <c r="B417" s="0" t="s">
        <v>881</v>
      </c>
    </row>
    <row r="418" customFormat="false" ht="12.8" hidden="false" customHeight="false" outlineLevel="0" collapsed="false">
      <c r="A418" s="0" t="s">
        <v>882</v>
      </c>
      <c r="B418" s="0" t="s">
        <v>883</v>
      </c>
    </row>
    <row r="419" customFormat="false" ht="12.8" hidden="false" customHeight="false" outlineLevel="0" collapsed="false">
      <c r="A419" s="0" t="s">
        <v>884</v>
      </c>
      <c r="B419" s="0" t="s">
        <v>885</v>
      </c>
    </row>
    <row r="420" customFormat="false" ht="12.8" hidden="false" customHeight="false" outlineLevel="0" collapsed="false">
      <c r="A420" s="0" t="s">
        <v>886</v>
      </c>
      <c r="B420" s="0" t="s">
        <v>887</v>
      </c>
      <c r="C420" s="0" t="s">
        <v>888</v>
      </c>
      <c r="D420" s="0" t="s">
        <v>889</v>
      </c>
    </row>
    <row r="421" customFormat="false" ht="12.8" hidden="false" customHeight="false" outlineLevel="0" collapsed="false">
      <c r="A421" s="0" t="s">
        <v>890</v>
      </c>
      <c r="B421" s="0" t="s">
        <v>891</v>
      </c>
      <c r="C421" s="0" t="s">
        <v>892</v>
      </c>
      <c r="D421" s="0" t="s">
        <v>893</v>
      </c>
    </row>
    <row r="422" customFormat="false" ht="12.8" hidden="false" customHeight="false" outlineLevel="0" collapsed="false">
      <c r="A422" s="0" t="s">
        <v>894</v>
      </c>
    </row>
    <row r="423" customFormat="false" ht="12.8" hidden="false" customHeight="false" outlineLevel="0" collapsed="false">
      <c r="A423" s="0" t="s">
        <v>895</v>
      </c>
      <c r="B423" s="0" t="s">
        <v>896</v>
      </c>
    </row>
    <row r="424" customFormat="false" ht="12.8" hidden="false" customHeight="false" outlineLevel="0" collapsed="false">
      <c r="A424" s="0" t="s">
        <v>897</v>
      </c>
      <c r="B424" s="0" t="s">
        <v>898</v>
      </c>
    </row>
    <row r="425" customFormat="false" ht="12.8" hidden="false" customHeight="false" outlineLevel="0" collapsed="false">
      <c r="A425" s="0" t="s">
        <v>899</v>
      </c>
    </row>
    <row r="426" customFormat="false" ht="12.8" hidden="false" customHeight="false" outlineLevel="0" collapsed="false">
      <c r="A426" s="0" t="s">
        <v>900</v>
      </c>
    </row>
    <row r="427" customFormat="false" ht="12.8" hidden="false" customHeight="false" outlineLevel="0" collapsed="false">
      <c r="A427" s="0" t="s">
        <v>901</v>
      </c>
      <c r="B427" s="0" t="s">
        <v>902</v>
      </c>
      <c r="C427" s="0" t="s">
        <v>903</v>
      </c>
    </row>
    <row r="428" customFormat="false" ht="12.8" hidden="false" customHeight="false" outlineLevel="0" collapsed="false">
      <c r="A428" s="0" t="s">
        <v>904</v>
      </c>
    </row>
    <row r="429" customFormat="false" ht="12.8" hidden="false" customHeight="false" outlineLevel="0" collapsed="false">
      <c r="A429" s="0" t="s">
        <v>905</v>
      </c>
    </row>
    <row r="430" customFormat="false" ht="12.8" hidden="false" customHeight="false" outlineLevel="0" collapsed="false">
      <c r="A430" s="0" t="s">
        <v>906</v>
      </c>
    </row>
    <row r="431" customFormat="false" ht="12.8" hidden="false" customHeight="false" outlineLevel="0" collapsed="false">
      <c r="A431" s="0" t="s">
        <v>907</v>
      </c>
    </row>
    <row r="432" customFormat="false" ht="12.8" hidden="false" customHeight="false" outlineLevel="0" collapsed="false">
      <c r="A432" s="0" t="s">
        <v>908</v>
      </c>
    </row>
    <row r="433" customFormat="false" ht="12.8" hidden="false" customHeight="false" outlineLevel="0" collapsed="false">
      <c r="A433" s="0" t="s">
        <v>909</v>
      </c>
    </row>
    <row r="434" customFormat="false" ht="12.8" hidden="false" customHeight="false" outlineLevel="0" collapsed="false">
      <c r="A434" s="0" t="s">
        <v>910</v>
      </c>
    </row>
    <row r="435" customFormat="false" ht="12.8" hidden="false" customHeight="false" outlineLevel="0" collapsed="false">
      <c r="A435" s="0" t="s">
        <v>911</v>
      </c>
    </row>
    <row r="436" customFormat="false" ht="12.8" hidden="false" customHeight="false" outlineLevel="0" collapsed="false">
      <c r="A436" s="0" t="s">
        <v>912</v>
      </c>
    </row>
    <row r="437" customFormat="false" ht="12.8" hidden="false" customHeight="false" outlineLevel="0" collapsed="false">
      <c r="A437" s="0" t="s">
        <v>913</v>
      </c>
    </row>
    <row r="438" customFormat="false" ht="12.8" hidden="false" customHeight="false" outlineLevel="0" collapsed="false">
      <c r="A438" s="0" t="s">
        <v>914</v>
      </c>
    </row>
    <row r="439" customFormat="false" ht="12.8" hidden="false" customHeight="false" outlineLevel="0" collapsed="false">
      <c r="A439" s="0" t="s">
        <v>915</v>
      </c>
      <c r="B439" s="0" t="s">
        <v>916</v>
      </c>
      <c r="C439" s="0" t="s">
        <v>917</v>
      </c>
    </row>
    <row r="440" customFormat="false" ht="12.8" hidden="false" customHeight="false" outlineLevel="0" collapsed="false">
      <c r="A440" s="0" t="s">
        <v>918</v>
      </c>
    </row>
    <row r="441" customFormat="false" ht="12.8" hidden="false" customHeight="false" outlineLevel="0" collapsed="false">
      <c r="A441" s="0" t="s">
        <v>919</v>
      </c>
    </row>
    <row r="442" customFormat="false" ht="12.8" hidden="false" customHeight="false" outlineLevel="0" collapsed="false">
      <c r="A442" s="0" t="s">
        <v>920</v>
      </c>
    </row>
    <row r="443" customFormat="false" ht="12.8" hidden="false" customHeight="false" outlineLevel="0" collapsed="false">
      <c r="A443" s="0" t="s">
        <v>921</v>
      </c>
    </row>
    <row r="444" customFormat="false" ht="12.8" hidden="false" customHeight="false" outlineLevel="0" collapsed="false">
      <c r="A444" s="0" t="s">
        <v>922</v>
      </c>
    </row>
    <row r="445" customFormat="false" ht="12.8" hidden="false" customHeight="false" outlineLevel="0" collapsed="false">
      <c r="A445" s="0" t="s">
        <v>923</v>
      </c>
    </row>
    <row r="446" customFormat="false" ht="12.8" hidden="false" customHeight="false" outlineLevel="0" collapsed="false">
      <c r="A446" s="0" t="s">
        <v>924</v>
      </c>
    </row>
    <row r="447" customFormat="false" ht="12.8" hidden="false" customHeight="false" outlineLevel="0" collapsed="false">
      <c r="A447" s="0" t="s">
        <v>925</v>
      </c>
    </row>
    <row r="448" customFormat="false" ht="12.8" hidden="false" customHeight="false" outlineLevel="0" collapsed="false">
      <c r="A448" s="0" t="s">
        <v>926</v>
      </c>
    </row>
    <row r="449" customFormat="false" ht="12.8" hidden="false" customHeight="false" outlineLevel="0" collapsed="false">
      <c r="A449" s="0" t="s">
        <v>927</v>
      </c>
    </row>
    <row r="450" customFormat="false" ht="12.8" hidden="false" customHeight="false" outlineLevel="0" collapsed="false">
      <c r="A450" s="0" t="s">
        <v>928</v>
      </c>
    </row>
    <row r="451" customFormat="false" ht="12.8" hidden="false" customHeight="false" outlineLevel="0" collapsed="false">
      <c r="A451" s="0" t="s">
        <v>929</v>
      </c>
    </row>
    <row r="452" customFormat="false" ht="12.8" hidden="false" customHeight="false" outlineLevel="0" collapsed="false">
      <c r="A452" s="0" t="s">
        <v>930</v>
      </c>
    </row>
    <row r="453" customFormat="false" ht="12.8" hidden="false" customHeight="false" outlineLevel="0" collapsed="false">
      <c r="A453" s="0" t="s">
        <v>931</v>
      </c>
    </row>
    <row r="454" customFormat="false" ht="12.8" hidden="false" customHeight="false" outlineLevel="0" collapsed="false">
      <c r="A454" s="0" t="s">
        <v>932</v>
      </c>
      <c r="B454" s="0" t="s">
        <v>933</v>
      </c>
    </row>
    <row r="455" customFormat="false" ht="12.8" hidden="false" customHeight="false" outlineLevel="0" collapsed="false">
      <c r="A455" s="0" t="s">
        <v>934</v>
      </c>
    </row>
    <row r="456" customFormat="false" ht="12.8" hidden="false" customHeight="false" outlineLevel="0" collapsed="false">
      <c r="A456" s="0" t="s">
        <v>935</v>
      </c>
    </row>
    <row r="457" customFormat="false" ht="12.8" hidden="false" customHeight="false" outlineLevel="0" collapsed="false">
      <c r="A457" s="0" t="s">
        <v>936</v>
      </c>
    </row>
    <row r="458" customFormat="false" ht="12.8" hidden="false" customHeight="false" outlineLevel="0" collapsed="false">
      <c r="A458" s="0" t="s">
        <v>937</v>
      </c>
    </row>
    <row r="459" customFormat="false" ht="12.8" hidden="false" customHeight="false" outlineLevel="0" collapsed="false">
      <c r="A459" s="0" t="s">
        <v>938</v>
      </c>
    </row>
    <row r="460" customFormat="false" ht="12.8" hidden="false" customHeight="false" outlineLevel="0" collapsed="false">
      <c r="A460" s="0" t="s">
        <v>939</v>
      </c>
    </row>
    <row r="461" customFormat="false" ht="12.8" hidden="false" customHeight="false" outlineLevel="0" collapsed="false">
      <c r="A461" s="0" t="s">
        <v>940</v>
      </c>
    </row>
    <row r="462" customFormat="false" ht="12.8" hidden="false" customHeight="false" outlineLevel="0" collapsed="false">
      <c r="A462" s="0" t="s">
        <v>941</v>
      </c>
    </row>
    <row r="463" customFormat="false" ht="12.8" hidden="false" customHeight="false" outlineLevel="0" collapsed="false">
      <c r="A463" s="0" t="s">
        <v>942</v>
      </c>
    </row>
    <row r="464" customFormat="false" ht="12.8" hidden="false" customHeight="false" outlineLevel="0" collapsed="false">
      <c r="A464" s="0" t="s">
        <v>943</v>
      </c>
    </row>
    <row r="465" customFormat="false" ht="12.8" hidden="false" customHeight="false" outlineLevel="0" collapsed="false">
      <c r="A465" s="0" t="s">
        <v>944</v>
      </c>
      <c r="B465" s="0" t="s">
        <v>945</v>
      </c>
    </row>
    <row r="466" customFormat="false" ht="12.8" hidden="false" customHeight="false" outlineLevel="0" collapsed="false">
      <c r="A466" s="0" t="s">
        <v>946</v>
      </c>
    </row>
    <row r="467" customFormat="false" ht="12.8" hidden="false" customHeight="false" outlineLevel="0" collapsed="false">
      <c r="A467" s="0" t="s">
        <v>947</v>
      </c>
    </row>
    <row r="468" customFormat="false" ht="12.8" hidden="false" customHeight="false" outlineLevel="0" collapsed="false">
      <c r="A468" s="0" t="s">
        <v>948</v>
      </c>
    </row>
    <row r="469" customFormat="false" ht="12.8" hidden="false" customHeight="false" outlineLevel="0" collapsed="false">
      <c r="A469" s="0" t="s">
        <v>949</v>
      </c>
    </row>
    <row r="470" customFormat="false" ht="12.8" hidden="false" customHeight="false" outlineLevel="0" collapsed="false">
      <c r="A470" s="0" t="s">
        <v>950</v>
      </c>
    </row>
    <row r="471" customFormat="false" ht="12.8" hidden="false" customHeight="false" outlineLevel="0" collapsed="false">
      <c r="A471" s="0" t="s">
        <v>951</v>
      </c>
    </row>
    <row r="472" customFormat="false" ht="12.8" hidden="false" customHeight="false" outlineLevel="0" collapsed="false">
      <c r="A472" s="0" t="s">
        <v>952</v>
      </c>
    </row>
    <row r="473" customFormat="false" ht="12.8" hidden="false" customHeight="false" outlineLevel="0" collapsed="false">
      <c r="A473" s="0" t="s">
        <v>953</v>
      </c>
    </row>
    <row r="474" customFormat="false" ht="12.8" hidden="false" customHeight="false" outlineLevel="0" collapsed="false">
      <c r="A474" s="0" t="s">
        <v>954</v>
      </c>
      <c r="B474" s="0" t="s">
        <v>955</v>
      </c>
    </row>
    <row r="475" customFormat="false" ht="12.8" hidden="false" customHeight="false" outlineLevel="0" collapsed="false">
      <c r="A475" s="0" t="s">
        <v>956</v>
      </c>
    </row>
    <row r="476" customFormat="false" ht="12.8" hidden="false" customHeight="false" outlineLevel="0" collapsed="false">
      <c r="A476" s="0" t="s">
        <v>957</v>
      </c>
    </row>
    <row r="477" customFormat="false" ht="12.8" hidden="false" customHeight="false" outlineLevel="0" collapsed="false">
      <c r="A477" s="0" t="s">
        <v>958</v>
      </c>
    </row>
    <row r="478" customFormat="false" ht="12.8" hidden="false" customHeight="false" outlineLevel="0" collapsed="false">
      <c r="A478" s="0" t="s">
        <v>959</v>
      </c>
    </row>
    <row r="479" customFormat="false" ht="12.8" hidden="false" customHeight="false" outlineLevel="0" collapsed="false">
      <c r="A479" s="0" t="s">
        <v>960</v>
      </c>
    </row>
    <row r="480" customFormat="false" ht="12.8" hidden="false" customHeight="false" outlineLevel="0" collapsed="false">
      <c r="A480" s="0" t="s">
        <v>961</v>
      </c>
    </row>
    <row r="481" customFormat="false" ht="12.8" hidden="false" customHeight="false" outlineLevel="0" collapsed="false">
      <c r="A481" s="0" t="s">
        <v>962</v>
      </c>
    </row>
    <row r="482" customFormat="false" ht="12.8" hidden="false" customHeight="false" outlineLevel="0" collapsed="false">
      <c r="A482" s="0" t="s">
        <v>963</v>
      </c>
    </row>
    <row r="483" customFormat="false" ht="12.8" hidden="false" customHeight="false" outlineLevel="0" collapsed="false">
      <c r="A483" s="0" t="s">
        <v>964</v>
      </c>
    </row>
    <row r="484" customFormat="false" ht="12.8" hidden="false" customHeight="false" outlineLevel="0" collapsed="false">
      <c r="A484" s="0" t="s">
        <v>965</v>
      </c>
    </row>
    <row r="485" customFormat="false" ht="12.8" hidden="false" customHeight="false" outlineLevel="0" collapsed="false">
      <c r="A485" s="0" t="s">
        <v>966</v>
      </c>
    </row>
    <row r="486" customFormat="false" ht="12.8" hidden="false" customHeight="false" outlineLevel="0" collapsed="false">
      <c r="A486" s="0" t="s">
        <v>967</v>
      </c>
    </row>
    <row r="487" customFormat="false" ht="12.8" hidden="false" customHeight="false" outlineLevel="0" collapsed="false">
      <c r="A487" s="0" t="s">
        <v>968</v>
      </c>
    </row>
    <row r="488" customFormat="false" ht="12.8" hidden="false" customHeight="false" outlineLevel="0" collapsed="false">
      <c r="A488" s="0" t="s">
        <v>969</v>
      </c>
    </row>
    <row r="489" customFormat="false" ht="12.8" hidden="false" customHeight="false" outlineLevel="0" collapsed="false">
      <c r="A489" s="0" t="s">
        <v>970</v>
      </c>
    </row>
    <row r="490" customFormat="false" ht="12.8" hidden="false" customHeight="false" outlineLevel="0" collapsed="false">
      <c r="A490" s="0" t="s">
        <v>971</v>
      </c>
    </row>
    <row r="491" customFormat="false" ht="12.8" hidden="false" customHeight="false" outlineLevel="0" collapsed="false">
      <c r="A491" s="0" t="s">
        <v>972</v>
      </c>
    </row>
    <row r="492" customFormat="false" ht="12.8" hidden="false" customHeight="false" outlineLevel="0" collapsed="false">
      <c r="A492" s="0" t="s">
        <v>973</v>
      </c>
    </row>
    <row r="493" customFormat="false" ht="12.8" hidden="false" customHeight="false" outlineLevel="0" collapsed="false">
      <c r="A493" s="0" t="s">
        <v>974</v>
      </c>
    </row>
    <row r="494" customFormat="false" ht="12.8" hidden="false" customHeight="false" outlineLevel="0" collapsed="false">
      <c r="A494" s="0" t="s">
        <v>975</v>
      </c>
    </row>
    <row r="495" customFormat="false" ht="12.8" hidden="false" customHeight="false" outlineLevel="0" collapsed="false">
      <c r="A495" s="0" t="s">
        <v>976</v>
      </c>
    </row>
    <row r="496" customFormat="false" ht="12.8" hidden="false" customHeight="false" outlineLevel="0" collapsed="false">
      <c r="A496" s="0" t="s">
        <v>977</v>
      </c>
    </row>
    <row r="497" customFormat="false" ht="12.8" hidden="false" customHeight="false" outlineLevel="0" collapsed="false">
      <c r="A497" s="0" t="s">
        <v>978</v>
      </c>
    </row>
    <row r="498" customFormat="false" ht="12.8" hidden="false" customHeight="false" outlineLevel="0" collapsed="false">
      <c r="A498" s="0" t="s">
        <v>979</v>
      </c>
    </row>
    <row r="499" customFormat="false" ht="12.8" hidden="false" customHeight="false" outlineLevel="0" collapsed="false">
      <c r="A499" s="0" t="s">
        <v>980</v>
      </c>
    </row>
    <row r="500" customFormat="false" ht="12.8" hidden="false" customHeight="false" outlineLevel="0" collapsed="false">
      <c r="A500" s="0" t="s">
        <v>981</v>
      </c>
    </row>
    <row r="501" customFormat="false" ht="12.8" hidden="false" customHeight="false" outlineLevel="0" collapsed="false">
      <c r="A501" s="0" t="s">
        <v>982</v>
      </c>
    </row>
    <row r="502" customFormat="false" ht="12.8" hidden="false" customHeight="false" outlineLevel="0" collapsed="false">
      <c r="A502" s="0" t="s">
        <v>983</v>
      </c>
    </row>
    <row r="503" customFormat="false" ht="12.8" hidden="false" customHeight="false" outlineLevel="0" collapsed="false">
      <c r="A503" s="0" t="s">
        <v>984</v>
      </c>
    </row>
    <row r="504" customFormat="false" ht="12.8" hidden="false" customHeight="false" outlineLevel="0" collapsed="false">
      <c r="A504" s="0" t="s">
        <v>985</v>
      </c>
    </row>
    <row r="505" customFormat="false" ht="12.8" hidden="false" customHeight="false" outlineLevel="0" collapsed="false">
      <c r="A505" s="0" t="s">
        <v>986</v>
      </c>
    </row>
    <row r="506" customFormat="false" ht="12.8" hidden="false" customHeight="false" outlineLevel="0" collapsed="false">
      <c r="A506" s="0" t="s">
        <v>987</v>
      </c>
    </row>
    <row r="507" customFormat="false" ht="12.8" hidden="false" customHeight="false" outlineLevel="0" collapsed="false">
      <c r="A507" s="0" t="s">
        <v>988</v>
      </c>
    </row>
    <row r="508" customFormat="false" ht="12.8" hidden="false" customHeight="false" outlineLevel="0" collapsed="false">
      <c r="A508" s="0" t="s">
        <v>989</v>
      </c>
    </row>
    <row r="509" customFormat="false" ht="12.8" hidden="false" customHeight="false" outlineLevel="0" collapsed="false">
      <c r="A509" s="0" t="s">
        <v>990</v>
      </c>
    </row>
    <row r="510" customFormat="false" ht="12.8" hidden="false" customHeight="false" outlineLevel="0" collapsed="false">
      <c r="A510" s="0" t="s">
        <v>991</v>
      </c>
    </row>
    <row r="511" customFormat="false" ht="12.8" hidden="false" customHeight="false" outlineLevel="0" collapsed="false">
      <c r="A511" s="0" t="s">
        <v>992</v>
      </c>
      <c r="B511" s="0" t="s">
        <v>993</v>
      </c>
      <c r="C511" s="0" t="s">
        <v>994</v>
      </c>
    </row>
    <row r="512" customFormat="false" ht="12.8" hidden="false" customHeight="false" outlineLevel="0" collapsed="false">
      <c r="A512" s="0" t="s">
        <v>995</v>
      </c>
      <c r="B512" s="0" t="s">
        <v>996</v>
      </c>
      <c r="C512" s="0" t="s">
        <v>997</v>
      </c>
      <c r="D512" s="0" t="s">
        <v>998</v>
      </c>
      <c r="E512" s="0" t="s">
        <v>999</v>
      </c>
    </row>
    <row r="513" customFormat="false" ht="12.8" hidden="false" customHeight="false" outlineLevel="0" collapsed="false">
      <c r="A513" s="0" t="s">
        <v>1000</v>
      </c>
      <c r="B513" s="0" t="s">
        <v>1001</v>
      </c>
    </row>
    <row r="514" customFormat="false" ht="12.8" hidden="false" customHeight="false" outlineLevel="0" collapsed="false">
      <c r="A514" s="0" t="s">
        <v>1002</v>
      </c>
      <c r="B514" s="0" t="s">
        <v>1003</v>
      </c>
    </row>
    <row r="515" customFormat="false" ht="12.8" hidden="false" customHeight="false" outlineLevel="0" collapsed="false">
      <c r="A515" s="0" t="s">
        <v>1004</v>
      </c>
      <c r="B515" s="0" t="s">
        <v>1005</v>
      </c>
    </row>
    <row r="516" customFormat="false" ht="12.8" hidden="false" customHeight="false" outlineLevel="0" collapsed="false">
      <c r="A516" s="0" t="s">
        <v>1006</v>
      </c>
      <c r="B516" s="0" t="s">
        <v>1007</v>
      </c>
    </row>
    <row r="517" customFormat="false" ht="12.8" hidden="false" customHeight="false" outlineLevel="0" collapsed="false">
      <c r="A517" s="0" t="s">
        <v>1008</v>
      </c>
      <c r="B517" s="0" t="s">
        <v>1009</v>
      </c>
    </row>
    <row r="518" customFormat="false" ht="12.8" hidden="false" customHeight="false" outlineLevel="0" collapsed="false">
      <c r="A518" s="0" t="s">
        <v>1010</v>
      </c>
    </row>
    <row r="519" customFormat="false" ht="12.8" hidden="false" customHeight="false" outlineLevel="0" collapsed="false">
      <c r="A519" s="0" t="s">
        <v>1011</v>
      </c>
    </row>
    <row r="520" customFormat="false" ht="12.8" hidden="false" customHeight="false" outlineLevel="0" collapsed="false">
      <c r="A520" s="0" t="s">
        <v>1012</v>
      </c>
    </row>
    <row r="521" customFormat="false" ht="12.8" hidden="false" customHeight="false" outlineLevel="0" collapsed="false">
      <c r="A521" s="0" t="s">
        <v>1013</v>
      </c>
    </row>
    <row r="522" customFormat="false" ht="12.8" hidden="false" customHeight="false" outlineLevel="0" collapsed="false">
      <c r="A522" s="0" t="s">
        <v>1014</v>
      </c>
      <c r="B522" s="0" t="s">
        <v>1015</v>
      </c>
      <c r="C522" s="0" t="s">
        <v>1016</v>
      </c>
    </row>
    <row r="523" customFormat="false" ht="12.8" hidden="false" customHeight="false" outlineLevel="0" collapsed="false">
      <c r="A523" s="0" t="s">
        <v>1017</v>
      </c>
      <c r="B523" s="0" t="s">
        <v>1018</v>
      </c>
    </row>
    <row r="524" customFormat="false" ht="12.8" hidden="false" customHeight="false" outlineLevel="0" collapsed="false">
      <c r="A524" s="0" t="s">
        <v>1019</v>
      </c>
    </row>
    <row r="525" customFormat="false" ht="12.8" hidden="false" customHeight="false" outlineLevel="0" collapsed="false">
      <c r="A525" s="0" t="s">
        <v>1020</v>
      </c>
    </row>
    <row r="526" customFormat="false" ht="12.8" hidden="false" customHeight="false" outlineLevel="0" collapsed="false">
      <c r="A526" s="0" t="s">
        <v>1021</v>
      </c>
    </row>
    <row r="527" customFormat="false" ht="12.8" hidden="false" customHeight="false" outlineLevel="0" collapsed="false">
      <c r="A527" s="0" t="s">
        <v>1022</v>
      </c>
    </row>
    <row r="528" customFormat="false" ht="12.8" hidden="false" customHeight="false" outlineLevel="0" collapsed="false">
      <c r="A528" s="0" t="s">
        <v>1023</v>
      </c>
    </row>
    <row r="529" customFormat="false" ht="12.8" hidden="false" customHeight="false" outlineLevel="0" collapsed="false">
      <c r="A529" s="0" t="s">
        <v>1024</v>
      </c>
      <c r="B529" s="0" t="s">
        <v>1025</v>
      </c>
    </row>
    <row r="530" customFormat="false" ht="12.8" hidden="false" customHeight="false" outlineLevel="0" collapsed="false">
      <c r="A530" s="0" t="s">
        <v>1026</v>
      </c>
      <c r="B530" s="0" t="s">
        <v>1027</v>
      </c>
      <c r="C530" s="0" t="s">
        <v>1028</v>
      </c>
      <c r="D530" s="0" t="s">
        <v>1029</v>
      </c>
      <c r="E530" s="0" t="s">
        <v>1030</v>
      </c>
      <c r="F530" s="0" t="s">
        <v>1031</v>
      </c>
      <c r="G530" s="0" t="s">
        <v>1032</v>
      </c>
      <c r="H530" s="0" t="s">
        <v>1033</v>
      </c>
    </row>
    <row r="531" customFormat="false" ht="12.8" hidden="false" customHeight="false" outlineLevel="0" collapsed="false">
      <c r="A531" s="0" t="s">
        <v>1034</v>
      </c>
      <c r="B531" s="0" t="s">
        <v>1035</v>
      </c>
      <c r="C531" s="0" t="s">
        <v>1036</v>
      </c>
      <c r="D531" s="0" t="s">
        <v>1037</v>
      </c>
      <c r="E531" s="0" t="s">
        <v>1038</v>
      </c>
      <c r="F531" s="0" t="s">
        <v>1039</v>
      </c>
      <c r="G531" s="0" t="s">
        <v>1040</v>
      </c>
      <c r="H531" s="0" t="s">
        <v>1041</v>
      </c>
      <c r="I531" s="0" t="s">
        <v>1042</v>
      </c>
      <c r="J531" s="0" t="s">
        <v>1043</v>
      </c>
      <c r="K531" s="0" t="s">
        <v>1044</v>
      </c>
    </row>
    <row r="532" customFormat="false" ht="12.8" hidden="false" customHeight="false" outlineLevel="0" collapsed="false">
      <c r="A532" s="0" t="s">
        <v>1045</v>
      </c>
      <c r="B532" s="0" t="s">
        <v>1046</v>
      </c>
    </row>
    <row r="533" customFormat="false" ht="12.8" hidden="false" customHeight="false" outlineLevel="0" collapsed="false">
      <c r="A533" s="0" t="s">
        <v>1047</v>
      </c>
      <c r="B533" s="0" t="s">
        <v>1048</v>
      </c>
      <c r="C533" s="0" t="s">
        <v>1049</v>
      </c>
      <c r="D533" s="0" t="s">
        <v>1050</v>
      </c>
      <c r="E533" s="0" t="s">
        <v>1051</v>
      </c>
      <c r="F533" s="0" t="s">
        <v>1052</v>
      </c>
      <c r="G533" s="0" t="s">
        <v>1053</v>
      </c>
    </row>
    <row r="534" customFormat="false" ht="12.8" hidden="false" customHeight="false" outlineLevel="0" collapsed="false">
      <c r="A534" s="0" t="s">
        <v>1054</v>
      </c>
    </row>
    <row r="535" customFormat="false" ht="12.8" hidden="false" customHeight="false" outlineLevel="0" collapsed="false">
      <c r="A535" s="0" t="s">
        <v>1055</v>
      </c>
      <c r="B535" s="0" t="s">
        <v>1056</v>
      </c>
      <c r="C535" s="0" t="s">
        <v>1057</v>
      </c>
      <c r="D535" s="0" t="s">
        <v>1058</v>
      </c>
      <c r="E535" s="0" t="s">
        <v>1059</v>
      </c>
      <c r="F535" s="0" t="s">
        <v>1060</v>
      </c>
      <c r="G535" s="0" t="s">
        <v>1061</v>
      </c>
      <c r="H535" s="0" t="s">
        <v>1062</v>
      </c>
      <c r="I535" s="0" t="s">
        <v>1063</v>
      </c>
      <c r="J535" s="0" t="s">
        <v>1064</v>
      </c>
      <c r="K535" s="0" t="s">
        <v>1065</v>
      </c>
      <c r="L535" s="0" t="s">
        <v>1066</v>
      </c>
      <c r="M535" s="0" t="s">
        <v>1067</v>
      </c>
      <c r="N535" s="0" t="s">
        <v>1068</v>
      </c>
      <c r="O535" s="0" t="s">
        <v>1069</v>
      </c>
      <c r="P535" s="0" t="s">
        <v>1070</v>
      </c>
      <c r="Q535" s="0" t="s">
        <v>1071</v>
      </c>
      <c r="R535" s="0" t="s">
        <v>1072</v>
      </c>
      <c r="S535" s="0" t="s">
        <v>1073</v>
      </c>
      <c r="T535" s="0" t="s">
        <v>1074</v>
      </c>
      <c r="U535" s="0" t="s">
        <v>1075</v>
      </c>
      <c r="V535" s="0" t="s">
        <v>1076</v>
      </c>
      <c r="W535" s="0" t="s">
        <v>1077</v>
      </c>
      <c r="X535" s="0" t="s">
        <v>1078</v>
      </c>
      <c r="Y535" s="0" t="s">
        <v>1079</v>
      </c>
      <c r="Z535" s="0" t="s">
        <v>1080</v>
      </c>
      <c r="AA535" s="0" t="s">
        <v>1081</v>
      </c>
      <c r="AB535" s="0" t="s">
        <v>1082</v>
      </c>
      <c r="AC535" s="0" t="s">
        <v>1083</v>
      </c>
      <c r="AD535" s="0" t="s">
        <v>1084</v>
      </c>
      <c r="AE535" s="0" t="s">
        <v>1085</v>
      </c>
      <c r="AF535" s="0" t="s">
        <v>1086</v>
      </c>
      <c r="AG535" s="0" t="s">
        <v>1087</v>
      </c>
      <c r="AH535" s="0" t="s">
        <v>1088</v>
      </c>
      <c r="AI535" s="0" t="s">
        <v>1089</v>
      </c>
    </row>
    <row r="536" customFormat="false" ht="12.8" hidden="false" customHeight="false" outlineLevel="0" collapsed="false">
      <c r="A536" s="0" t="s">
        <v>1090</v>
      </c>
    </row>
    <row r="537" customFormat="false" ht="12.8" hidden="false" customHeight="false" outlineLevel="0" collapsed="false">
      <c r="A537" s="0" t="s">
        <v>1091</v>
      </c>
    </row>
    <row r="538" customFormat="false" ht="12.8" hidden="false" customHeight="false" outlineLevel="0" collapsed="false">
      <c r="A538" s="0" t="s">
        <v>1092</v>
      </c>
    </row>
    <row r="539" customFormat="false" ht="12.8" hidden="false" customHeight="false" outlineLevel="0" collapsed="false">
      <c r="A539" s="0" t="s">
        <v>1093</v>
      </c>
      <c r="B539" s="0" t="s">
        <v>1094</v>
      </c>
      <c r="C539" s="0" t="s">
        <v>1095</v>
      </c>
      <c r="D539" s="0" t="s">
        <v>1096</v>
      </c>
      <c r="E539" s="0" t="s">
        <v>1097</v>
      </c>
      <c r="F539" s="0" t="s">
        <v>1098</v>
      </c>
      <c r="G539" s="0" t="s">
        <v>1099</v>
      </c>
      <c r="H539" s="0" t="s">
        <v>1100</v>
      </c>
      <c r="I539" s="0" t="s">
        <v>1101</v>
      </c>
    </row>
    <row r="540" customFormat="false" ht="12.8" hidden="false" customHeight="false" outlineLevel="0" collapsed="false">
      <c r="A540" s="0" t="s">
        <v>1102</v>
      </c>
      <c r="B540" s="0" t="s">
        <v>1103</v>
      </c>
      <c r="C540" s="0" t="s">
        <v>1104</v>
      </c>
      <c r="D540" s="0" t="s">
        <v>1105</v>
      </c>
      <c r="E540" s="0" t="s">
        <v>1106</v>
      </c>
      <c r="F540" s="0" t="s">
        <v>1107</v>
      </c>
      <c r="G540" s="0" t="s">
        <v>1108</v>
      </c>
    </row>
    <row r="541" customFormat="false" ht="12.8" hidden="false" customHeight="false" outlineLevel="0" collapsed="false">
      <c r="A541" s="0" t="s">
        <v>1109</v>
      </c>
      <c r="B541" s="0" t="s">
        <v>1110</v>
      </c>
      <c r="C541" s="0" t="s">
        <v>1111</v>
      </c>
      <c r="D541" s="0" t="s">
        <v>1112</v>
      </c>
      <c r="E541" s="0" t="s">
        <v>1113</v>
      </c>
      <c r="F541" s="0" t="s">
        <v>1114</v>
      </c>
      <c r="G541" s="0" t="s">
        <v>1115</v>
      </c>
      <c r="H541" s="0" t="s">
        <v>1116</v>
      </c>
      <c r="I541" s="0" t="s">
        <v>1117</v>
      </c>
      <c r="J541" s="0" t="s">
        <v>1118</v>
      </c>
      <c r="K541" s="0" t="s">
        <v>1119</v>
      </c>
      <c r="L541" s="0" t="s">
        <v>1120</v>
      </c>
    </row>
    <row r="542" customFormat="false" ht="12.8" hidden="false" customHeight="false" outlineLevel="0" collapsed="false">
      <c r="A542" s="0" t="s">
        <v>1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