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4" uniqueCount="4471">
  <si>
    <t xml:space="preserve">ÐÏ_x0011_à¡±_x001a_á&gt;_x0003_þÿ	_x0006_</t>
  </si>
  <si>
    <t xml:space="preserve">ô_x0004__x0010_þÿÿÿþÿÿÿõ_x0004_ö_x0004_÷_x0004_ø_x0004_ù_x0004_ú_x0004_û_x0004_ü_x0004_ý_x0004_þ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08__x0005__x0005_l	É_x0007__x0016__x0002__x0001__x0017__x000c_</t>
  </si>
  <si>
    <t xml:space="preserve">_x0003_Ïðàéñ-ëèñò=_x0012_¼%r_x0015_8_x0001_X_x0002_"_x0002_1_x0014_Èÿ_x0001__x0005_Arial1_x0014_Èÿ_x0001__x0005_Arial1_x0014_Èÿ_x0001__x0005_Arial1_x0014_Èÿ_x0001__x0005_Arial1_x0014_Èÿ_x0001__x0005_Arial1_x0014_È_x000c__x0001__x0001__x0005_Arial1_x0014_È_x0008_¼_x0002__x0005_Arial1_x0014_È_x0008__x0001__x0005_Arial1_x0014_ð_x0008_¼_x0002__x0005_Arialà_x0010_õÿ À à_x0010_õÿ À à_x0010_õÿ À à_x0010_õÿ À à_x0010_õÿ À à_x0010_õÿ À à_x0010_õÿ À à_x0010_õÿ À à_x0010_õÿ À à_x0010_õÿ À à_x0010_õÿ À à_x0010_õÿ À à_x0010_õÿ À à_x0010_õÿ À à_x0010_õÿ À à_x0010__x0001_ À à_x0010__x0006__x0001_ _x0008_À à_x0010__x0007__x0001_!H‰ à_x0010__x0008__x0001_!H‰ à_x0010__x0008__x0001_!H‰ à_x0010_	_x0001_"H‰ “_x0002__x0004_€ÿ’â8ÿÿÿÿÿÿÿÿÿÿÿÿ€€€€€€€€€ÀÀÀ€€€™™ÿ™3fÿÿÌÌÿÿffÿ€€fÌÌÌÿ€ÿÿÿÿÿÿ€€€€€ÿÌÿÌÿÿÌÿÌÿÿ™™Ìÿÿ™ÌÌ™ÿÿÌ™3fÿ3ÌÌ™ÌÿÌÿ™ÿfff™–––3f3™f333™3™3f33™333…_x0011_Á_x0003_</t>
  </si>
  <si>
    <t xml:space="preserve">Ïðàéñ-ëèñò</t>
  </si>
  <si>
    <t xml:space="preserve">	_x0008__x0008__x0005__x0010_l	É_x0007_U_x0002__x0008_}_x000b__x0004__x0004_¸_x0014__x000f_}_x000b__x0003__x0003_¸</t>
  </si>
  <si>
    <t xml:space="preserve">_x000f_}_x000b__x0002__x0002_¸&lt;_x000f_}_x000b__x0001__x0001_¸</t>
  </si>
  <si>
    <t xml:space="preserve">_x000f_}_x000b_¸_x0017__x000f__x0016__x0002__x0001__x0017__x0002__x0001__x0002_*_x0002_+_x0002__x0001_‚_x0002__x0002_Á_x0004_¡"d_x0001__x0002_X_x0002_X_x0002_à?à?_x0001_</t>
  </si>
  <si>
    <t xml:space="preserve">×_x0017__x0004__x0008__x0002__x0010_X_x0002_À_x0001__x000f__x0004__x0002__x0008__x0011__x0004__x0002__x0008__x0001__x0011__x0004__x0002__x0016__x0002__x0014__x000e_http://bawa.ru_x0004__x0002__x0008__x0003__x0011__x0004__x0002__x0008__x0004__x0011__x0004__x0002__x001e__x0001__x0011__x0016_Âåðõíÿÿ äåòñêàÿ îäåæäà_x0004__x0002__x0008__x0001__x0002__x0012__x0004__x0002__x0008__x0001__x0003__x0012__x0004__x0002__x0008__x0001__x0004__x0012__x0004__x0002__x001f__x0002__x0002__x0011__x0017_Êîìáèíåçîíû îñåíü-âåñíà_x0004__x0002__x0008__x0002__x0003__x0012__x0004__x0002__x0008__x0002__x0004__x0012__x0004__x0002__x0008__x0003__x0012__x0004__x0002__x0011__x0003__x0001__x0012_	[1104-02]_x0004__x0002_1_x0003__x0002__x0012_)Êîìïëåêò äëÿ ìàëü÷èêà Baby Club (1104-02)_x0004__x0002__x0008__x0003__x0003__x0013__x0004__x0002__x000c__x0003__x0004__x0013__x0004_0 ð._x0004__x0002__x0008__x0004__x0012__x0004__x0002__x0017__x0004__x0001__x0012__x000f_[1106-02/56-62]_x0004__x0002_._x0004__x0002__x0012_&amp;Êîìáèíåçîí òðàíñôîðìåð 56-62 Baby Club_x0004__x0002__x0008__x0004__x0003__x0013__x0004__x0002__x000c__x0004__x0004__x0013__x0004_0 ð._x0004__x0002__x0008__x0005__x0012__x0004__x0002__x0017__x0005__x0001__x0012__x000f_[1106-05/56-62]_x0004__x0002_(_x0005__x0002__x0012_ Êîìáèíåçîí òðàíñôîðìåð Baby Club_x0004__x0002__x0008__x0005__x0003__x0013__x0004__x0002__x0010__x0005__x0004__x0013__x0008_1</t>
  </si>
  <si>
    <t xml:space="preserve">139 ð._x0004__x0002__x0008__x0006__x0012__x0004__x0002__x0012__x0006__x0001__x0012_</t>
  </si>
  <si>
    <t xml:space="preserve">[27301000]_x0004__x0002_&amp;_x0006__x0002__x0012__x001e_Êîìáèíåçîí Ïëàùåâêà Magic Wool_x0004__x0002__x0008__x0006__x0003__x0013__x0004__x0002__x0010__x0006__x0004__x0013__x0008_2</t>
  </si>
  <si>
    <t xml:space="preserve">820 ð._x0004__x0002__x0008__x0007__x0012__x0004__x0002__x0015__x0007__x0001__x0012_</t>
  </si>
  <si>
    <t xml:space="preserve">[21110000/68]_x0004__x0002_5_x0007__x0002__x0012_-Êîìáèíåçîí÷èê ñ ïèíåòêàìè Ñèìôîíèÿ Magic Wool_x0004__x0002__x0008__x0007__x0003__x0013__x0004__x0002__x0010__x0007__x0004__x0013__x0008_2</t>
  </si>
  <si>
    <t xml:space="preserve">530 ð._x0004__x0002__x0008__x0008__x0012__x0004__x0002__x0011__x0008__x0001__x0012_	[1216-04]_x0004__x0002__x001d__x0008__x0002__x0012__x0015_Òðàíñôîðìåð Baby Club_x0004__x0002__x0008__x0008__x0003__x0013__x0004__x0002__x000c__x0008__x0004__x0013__x0004_0 ð._x0004__x0002__x0008_	_x0012__x0004__x0002__x0011_	_x0001__x0012_	[1216-07]_x0004__x0002__x001d_	_x0002__x0012__x0015_Òðàíñôîðìåð Baby Club_x0004__x0002__x0008_	_x0003__x0013__x0004__x0002__x000c_	_x0004__x0013__x0004_0 ð._x0004__x0002__x0008_</t>
  </si>
  <si>
    <t xml:space="preserve">_x0012__x0004__x0002__x0011_</t>
  </si>
  <si>
    <t xml:space="preserve">_x0001__x0012_	[1216-09]_x0004__x0002__x001c_</t>
  </si>
  <si>
    <t xml:space="preserve">_x0002__x0012__x0014_Êîìáèíåçîí Baby Club_x0004__x0002__x0008_</t>
  </si>
  <si>
    <t xml:space="preserve">_x0003__x0013__x0004__x0002__x000c_</t>
  </si>
  <si>
    <t xml:space="preserve">_x0004__x0013__x0004_0 ð._x0004__x0002__x0008__x000b__x0012__x0004__x0002__x0011__x000b__x0001__x0012_	[1311-04]_x0004__x0002__x001d__x000b__x0002__x0012__x0015_Òðàíñôîðìåð Baby Club_x0004__x0002__x0008__x000b__x0003__x0013__x0004__x0002__x000c__x000b__x0004__x0013__x0004_0 ð._x0004__x0002__x0008__x000c__x0012__x0004__x0002__x0014__x000c__x0001__x0012__x000c_[1311-05/86]_x0004__x0002_(_x000c__x0002__x0012_ Êîìáèíåçîí ôëèñîâûé 86 Baby Club_x0004__x0002__x0008__x000c__x0003__x0013__x0004__x0002__x0010__x000c__x0004__x0013__x0008_1</t>
  </si>
  <si>
    <t xml:space="preserve">450 ð._x0004__x0002__x0008_</t>
  </si>
  <si>
    <t xml:space="preserve">_x0012__x0004__x0002__x0014_</t>
  </si>
  <si>
    <t xml:space="preserve">_x0001__x0012__x000c_[1104-02/86]_x0004__x0002_*</t>
  </si>
  <si>
    <t xml:space="preserve">_x0002__x0012_"Êîìïëåêò äëÿ ìàëü÷èêà 86 Baby Club_x0004__x0002__x0008_</t>
  </si>
  <si>
    <t xml:space="preserve">_x0003__x0013__x0004__x0002__x000e_</t>
  </si>
  <si>
    <t xml:space="preserve">_x0004__x0013__x0006_849 ð._x0004__x0002__x0008__x000e__x0012__x0004__x0002__x0011__x000e__x0001__x0012_	[1216-01]_x0004__x0002__x001d__x000e__x0002__x0012__x0015_Òðàíñôîðìåð Baby Club_x0004__x0002__x0008__x000e__x0003__x0013__x0004__x0002__x000c__x000e__x0004__x0013__x0004_0 ð._x0004__x0002__x0008__x000f__x0012__x0004__x0002__x0011__x000f__x0001__x0012_	[1411-01]_x0004__x0002_&lt;_x000f__x0002__x0012_4Êîìïëåêò êóðòêà  + ïîëóêîìáèíåçîí íà ôëèñå Baby Club_x0004__x0002__x0008__x000f__x0003__x0013__x0004__x0002__x000c__x000f__x0004__x0013__x0004_0 ð._x0004__x0002__x0008__x0010__x0012__x0004__x0002__x0014__x0010__x0001__x0012__x000c_[1211-05/86]_x0004__x0002_9_x0010__x0002__x0012_1Ïîëóêîìáèíåçîí íà ôëèñîâîé ïîäêëàäêå 86 Baby Club_x0004__x0002__x0008__x0010__x0003__x0013__x0004__x0002__x000e__x0010__x0004__x0013__x0006_699 ð._x0004__x0002__x0008__x0011__x0012__x0004__x0002__x001a__x0011__x0001__x0012__x0012_[21312BKC4501/134]_x0004__x0002__x001b__x0011__x0002__x0012__x0013_Ïàëüòî 134 Gulliver_x0004__x0002__x0008__x0011__x0003__x0013__x0004__x0002__x0010__x0011__x0004__x0013__x0008_2</t>
  </si>
  <si>
    <t xml:space="preserve">160 ð._x0004__x0002__x0018__x0012__x0002__x0011__x0010_Êîìáèíåçîíû çèìà_x0004__x0002__x0008__x0012__x0003__x0012__x0004__x0002__x0008__x0012__x0004__x0012__x0004__x0002__x0008__x0013__x0012__x0004__x0002__x0010__x0013__x0001__x0012__x0008_[ÇÑ-149]_x0004__x0002_)_x0013__x0002__x0012_!Àðèàäíà96 Êîìáèíåçîí äëÿ ìàëü÷èêà_x0004__x0002__x0008__x0013__x0003__x0013__x0004__x0002__x0010__x0013__x0004__x0013__x0008_1</t>
  </si>
  <si>
    <t xml:space="preserve">233 ð._x0004__x0002__x0008__x0014__x0012__x0004__x0002__x000f__x0014__x0001__x0012__x0007_[Ç-140]_x0004__x0002_+_x0014__x0002__x0012_#Êîìáèíåçîí-òðàíñôîðìåð äëÿ ìàëü÷èêà_x0004__x0002__x0008__x0014__x0003__x0013__x0004__x0002__x0010__x0014__x0004__x0013__x0008_3</t>
  </si>
  <si>
    <t xml:space="preserve">291 ð._x0004__x0002__x0008__x0015__x0012__x0004__x0002__x0010__x0015__x0001__x0012__x0008_[ÇÑ-143]_x0004__x0002_5_x0015__x0002__x0012_-Àðèàäíà96 Êîìáèíåçîí-òðàíñôîðìåð äëÿ ìàëü÷èêà_x0004__x0002__x0008__x0015__x0003__x0013__x0004__x0002__x0010__x0015__x0004__x0013__x0008_1</t>
  </si>
  <si>
    <t xml:space="preserve">849 ð._x0004__x0002__x0008__x0016__x0012__x0004__x0002__x0013__x0016__x0001__x0012__x000b_[Á1224/110]_x0004__x0002_4_x0016__x0002__x0012_</t>
  </si>
  <si>
    <t xml:space="preserve">Óòåïëåííûé êîìïëåêò Ôëàåð äëÿ ìàëü÷èêà 110ñì_x0004__x0002__x0008__x0016__x0003__x0013__x0004__x0002__x0010__x0016__x0004__x0013__x0008_1</t>
  </si>
  <si>
    <t xml:space="preserve">719 ð._x0004__x0002__x0008__x0017__x0012__x0004__x0002__x0011__x0017__x0001__x0012_	[1120-08]_x0004__x0002_0_x0017__x0002__x0012_(Êîìáèíåçîí òðàíñôîðìåð ãîëóáîé Baby Club_x0004__x0002__x0008__x0017__x0003__x0013__x0004__x0002__x000c__x0017__x0004__x0013__x0004_0 ð._x0004__x0002__x0008__x0018__x0012__x0004__x0002__x0011__x0018__x0001__x0012_	[1120-08]_x0004__x0002_._x0018__x0002__x0012_&amp;Êîìáèíåçîí òðàíñôîðìåð ñåðûé Baby Club_x0004__x0002__x0008__x0018__x0003__x0013__x0004__x0002__x000c__x0018__x0004__x0013__x0004_0 ð._x0004__x0002__x0008__x0019__x0012__x0004__x0002__x0011__x0019__x0001__x0012_	[1008-08]_x0004__x0002_(_x0019__x0002__x0012_ Êîìáèíåçîí òðàíñôîðìåð Baby Club_x0004__x0002__x0008__x0019__x0003__x0013__x0004__x0002__x000c__x0019__x0004__x0013__x0004_0 ð._x0004__x0002__x0008__x001a__x0012__x0004__x0002__x0011__x001a__x0001__x0012_	[1120-03]_x0004__x0002_(_x001a__x0002__x0012_ Òðàíñôîðìåð íà ISOSOFT Baby Club_x0004__x0002__x0008__x001a__x0003__x0013__x0004__x0002__x000c__x001a__x0004__x0013__x0004_0 ð._x0004__x0002__x0008__x001b__x0012__x0004__x0002_</t>
  </si>
  <si>
    <t xml:space="preserve">_x001b__x0001__x0012__x0002_[]_x0004__x0002_._x001b__x0002__x0012_&amp;Êîìáèíåçîí-òðàíñôîðìåð Òèãðåíîê Radeff_x0004__x0002__x0008__x001b__x0003__x0013__x0004__x0002__x0010__x001b__x0004__x0013__x0008_1</t>
  </si>
  <si>
    <t xml:space="preserve">780 ð._x0004__x0002__x0008__x001c__x0012__x0004__x0002_</t>
  </si>
  <si>
    <t xml:space="preserve">_x001c__x0001__x0012__x0002_[]_x0004__x0002_0_x001c__x0002__x0012_(Êîìáèíåçîí-òðàíñôîðìåð Äàëìàòèíåö Radeff_x0004__x0002__x0008__x001c__x0003__x0013__x0004__x0002__x0010__x001c__x0004__x0013__x0008_1</t>
  </si>
  <si>
    <t xml:space="preserve">940 ð._x0004__x0002__x0008__x001d__x0012__x0004__x0002_</t>
  </si>
  <si>
    <t xml:space="preserve">_x001d__x0001__x0012__x0002_[]_x0004__x0002_!_x001d__x0002__x0012__x0019_Êîìïëåêò Ñïîðòñìåí Radeff_x0004__x0002__x0008__x001d__x0003__x0013__x0004__x0002__x0010__x001d__x0004__x0013__x0008_2</t>
  </si>
  <si>
    <t xml:space="preserve">240 ð._x0004__x0002__x0008__x001e__x0012__x0004__x0002_</t>
  </si>
  <si>
    <t xml:space="preserve">_x001e__x0001__x0012__x0002_[]_x0004__x0002_</t>
  </si>
  <si>
    <t xml:space="preserve">_x001e__x0002__x0012_$Êîìáèíåçîí-òðàíñôîðìåð Òèìîøà Radeff_x0004__x0002__x0008__x001e__x0003__x0013__x0004__x0002__x0010__x001e__x0004__x0013__x0008_1</t>
  </si>
  <si>
    <t xml:space="preserve">940 ð._x0004__x0002__x0008__x001f__x0012__x0004__x0002__x000f__x001f__x0001__x0012__x0007_[Á1218]_x0004__x0002__x001c__x001f__x0002__x0012__x0014_Êîìïëåêò Áàêñ Radeff_x0004__x0002__x0008__x001f__x0003__x0013__x0004__x0002__x0010__x001f__x0004__x0013__x0008_2</t>
  </si>
  <si>
    <t xml:space="preserve">090 ð._x0004__x0002__x0008_ _x0012__x0004__x0002_</t>
  </si>
  <si>
    <t xml:space="preserve"> _x0001__x0012__x0002_[]_x0004__x0002__x001e_ _x0002__x0012__x0016_Êîìïëåêò Êîðñàð Radeff_x0004__x0002__x0008_ _x0003__x0013__x0004__x0002__x0010_ _x0004__x0013__x0008_2</t>
  </si>
  <si>
    <t xml:space="preserve">090 ð._x0004__x0002__x0008_!_x0012__x0004__x0002_</t>
  </si>
  <si>
    <t xml:space="preserve">!_x0001__x0012__x0002_[]_x0004__x0002__x001f_!_x0002__x0012__x0017_Êîìïëåêò Àâèàòîð Radeff_x0004__x0002__x0008_!_x0003__x0013__x0004__x0002__x0010_!_x0004__x0013__x0008_2</t>
  </si>
  <si>
    <t xml:space="preserve">090 ð._x0004__x0002__x0008_"_x0012__x0004__x0002__x000f_"_x0001__x0012__x0007_[Á1230]_x0004__x0002__x001e_"_x0002__x0012__x0016_Êîìïëåêò Íèêèòà Radeff_x0004__x0002__x0008_"_x0003__x0013__x0004__x0002__x0010_"_x0004__x0013__x0008_2</t>
  </si>
  <si>
    <t xml:space="preserve">090 ð._x0004__x0002__x0008_#_x0012__x0004__x0002_</t>
  </si>
  <si>
    <t xml:space="preserve">#_x0001__x0012__x0002_[]_x0004__x0002_9#_x0002__x0012_1Ñêèäêà! Êîìáèíåçîí-òðàíñôîðìåð Òðè ìåäâåäÿ Radeff_x0004__x0002__x0008_#_x0003__x0013__x0004__x0002__x0010_#_x0004__x0013__x0008_1</t>
  </si>
  <si>
    <t xml:space="preserve">319 ð._x0004__x0002__x0008_$_x0012__x0004__x0002__x000f_$_x0001__x0012__x0007_[Á1225]_x0004__x0002__x001f_$_x0002__x0012__x0017_Êîìïëåêò Ôîðâàðä Radeff_x0004__x0002__x0008_$_x0003__x0013__x0004__x0002__x0010_$_x0004__x0013__x0008_1</t>
  </si>
  <si>
    <t xml:space="preserve">790 ð._x0004__x0002__x0008_%_x0012__x0004__x0002__x000f_%_x0001__x0012__x0007_[Á1219]_x0004__x0002__x001e_%_x0002__x0012__x0016_Êîìïëåêò Äàíèëà Radeff_x0004__x0002__x0008_%_x0003__x0013__x0004__x0002__x0010_%_x0004__x0013__x0008_1</t>
  </si>
  <si>
    <t xml:space="preserve">790 ð._x0004__x0002__x0008_&amp;_x0012__x0004__x0002_</t>
  </si>
  <si>
    <t xml:space="preserve">&amp;_x0001__x0012__x0002_[]_x0004__x0002__x001f_&amp;_x0002__x0012__x0017_Êîìïëåêò Àâèàòîð Radeff_x0004__x0002__x0008_&amp;_x0003__x0013__x0004__x0002__x0010_&amp;_x0004__x0013__x0008_2</t>
  </si>
  <si>
    <t xml:space="preserve">090 ð._x0004__x0002__x0008_'_x0012__x0004__x0002_</t>
  </si>
  <si>
    <t xml:space="preserve">'_x0001__x0012__x0002_[]_x0004__x0002__x001f_'_x0002__x0012__x0017_Êîìïëåêò Àëåêñåé Radeff_x0004__x0002__x0008_'_x0003__x0013__x0004__x0002__x0010_'_x0004__x0013__x0008_2</t>
  </si>
  <si>
    <t xml:space="preserve">240 ð._x0004__x0002__x0008_(_x0012__x0004__x0002_</t>
  </si>
  <si>
    <t xml:space="preserve">(_x0001__x0012__x0002_[]_x0004__x0002_2(_x0002__x0012_*Êîìáèíåçîí-òðàíñôîðìåð Òðè Ïèíãâèíà Radeff_x0004__x0002__x0008_(_x0003__x0013__x0004__x0002__x0010_(_x0004__x0013__x0008_1</t>
  </si>
  <si>
    <t xml:space="preserve">940 ð._x0004__x0002__x0008_)_x0012__x0004__x0002_</t>
  </si>
  <si>
    <t xml:space="preserve">)_x0001__x0012__x0002_[]_x0004__x0002_4)_x0002__x0012_</t>
  </si>
  <si>
    <t xml:space="preserve">Ñêèäêà! Êîìáèíåçîí-òðàíñôîðìåð Äðóçüÿ Radeff_x0004__x0002__x0008_)_x0003__x0013__x0004__x0002__x0010_)_x0004__x0013__x0008_1</t>
  </si>
  <si>
    <t xml:space="preserve">479 ð._x0004__x0002__x0008_*_x0012__x0004__x0002_</t>
  </si>
  <si>
    <t xml:space="preserve">*_x0001__x0012__x0002_[]_x0004__x0002_</t>
  </si>
  <si>
    <t xml:space="preserve">*_x0002__x0012_$Êîìáèíåçîí-òðàíñôîðìåð Ãîíùèê Radeff_x0004__x0002__x0008_*_x0003__x0013__x0004__x0002__x0010_*_x0004__x0013__x0008_1</t>
  </si>
  <si>
    <t xml:space="preserve">940 ð._x0004__x0002__x0008_+_x0012__x0004__x0002__x0019_+_x0001__x0012__x0011_[21116BTC6601/86]_x0004__x0002_&amp;+_x0002__x0012__x001e_Gulliver êîìáèíåçîí ïóõ ä/ì 86_x0004__x0002__x0008_+_x0003__x0013__x0004__x0002__x0010_+_x0004__x0013__x0008_2</t>
  </si>
  <si>
    <t xml:space="preserve">745 ð._x0004__x0002__x0008_</t>
  </si>
  <si>
    <t xml:space="preserve">_x0012__x0004__x0002__x0013_</t>
  </si>
  <si>
    <t xml:space="preserve">_x0001__x0012__x000b_[Á1218/104]_x0004__x0002_ </t>
  </si>
  <si>
    <t xml:space="preserve">_x0002__x0012__x0018_Radeff êîìïëåêò Áàêñ 104_x0004__x0002__x0008_</t>
  </si>
  <si>
    <t xml:space="preserve">_x0003__x0013__x0004__x0002__x0010_</t>
  </si>
  <si>
    <t xml:space="preserve">_x0004__x0013__x0008_1</t>
  </si>
  <si>
    <t xml:space="preserve">658 ð._x0004__x0002__x0008_-_x0012__x0004__x0002__x0012_-_x0001__x0012_</t>
  </si>
  <si>
    <t xml:space="preserve">[Á1219/80]_x0004__x0002_!-_x0002__x0012__x0019_Radeff êîìïëåêò Äàíèëà 80_x0004__x0002__x0008_-_x0003__x0013__x0004__x0002__x0010_-_x0004__x0013__x0008_1</t>
  </si>
  <si>
    <t xml:space="preserve">494 ð._x0004__x0002__x0008_._x0012__x0004__x0002__x0012_._x0001__x0012_</t>
  </si>
  <si>
    <t xml:space="preserve">[Á1225/98]_x0004__x0002_"._x0002__x0012__x001a_Radeff êîìïëåêò Ôîðâàðä 98_x0004__x0002__x0008_._x0003__x0013__x0004__x0002__x0010_._x0004__x0013__x0008_1</t>
  </si>
  <si>
    <t xml:space="preserve">724 ð._x0004__x0002__x0008_/_x0012__x0004__x0002__x0011_/_x0001__x0012_	[1220-01]_x0004__x0002_(/_x0002__x0012_ Êîìáèíåçîí òðàíñôîðìåð Baby Club_x0004__x0002__x0008_/_x0003__x0013__x0004__x0002__x000c_/_x0004__x0013__x0004_0 ð._x0004__x0002__x0008_0_x0012__x0004__x0002__x0010_0_x0001__x0012__x0008_[av/104]_x0004__x0002_#0_x0002__x0012__x001b_Êîìïëåêò Àâèàòîð 104 Radeff_x0004__x0002__x0008_0_x0003__x0013__x0004__x0002__x0010_0_x0004__x0013__x0008_1</t>
  </si>
  <si>
    <t xml:space="preserve">890 ð._x0004__x0002__x0008_1_x0012__x0004__x0002__x0012_1_x0001__x0012_</t>
  </si>
  <si>
    <t xml:space="preserve">[Á1230/98]_x0004__x0002_!1_x0002__x0012__x0019_Êîìïëåêò Íèêèòà 98 Radeff_x0004__x0002__x0008_1_x0003__x0013__x0004__x0002__x0010_1_x0004__x0013__x0008_1</t>
  </si>
  <si>
    <t xml:space="preserve">950 ð._x0004__x0002__x0008_2_x0012__x0004__x0002_</t>
  </si>
  <si>
    <t xml:space="preserve">2_x0001__x0012__x0002_[]_x0004__x0002_-2_x0002__x0012_%Êîìáèíåçîí òðàíñôîðìåð Ñîáà÷êè Radeff_x0004__x0002__x0008_2_x0003__x0013__x0004__x0002__x0010_2_x0004__x0013__x0008_1</t>
  </si>
  <si>
    <t xml:space="preserve">940 ð._x0004__x0002__x0008_3_x0012__x0004__x0002_</t>
  </si>
  <si>
    <t xml:space="preserve">3_x0001__x0012__x0002_[]_x0004__x0002_/3_x0002__x0012_'Êîìáèíåçîí òðàíñôîðìåð Ìåäâåæàòà Radeff_x0004__x0002__x0008_3_x0003__x0013__x0004__x0002__x0010_3_x0004__x0013__x0008_1</t>
  </si>
  <si>
    <t xml:space="preserve">940 ð._x0004__x0002__x0008_4_x0012__x0004__x0002_</t>
  </si>
  <si>
    <t xml:space="preserve">4_x0001__x0012__x0002_[]_x0004__x0002_</t>
  </si>
  <si>
    <t xml:space="preserve">4_x0002__x0012_$Êîìáèíåçîí òðàíñôîðìåð Äðóæîê Radeff_x0004__x0002__x0008_4_x0003__x0013__x0004__x0002__x0010_4_x0004__x0013__x0008_1</t>
  </si>
  <si>
    <t xml:space="preserve">940 ð._x0004__x0002__x0008_5_x0012__x0004__x0002_</t>
  </si>
  <si>
    <t xml:space="preserve">5_x0001__x0012__x0002_[]_x0004__x0002_+5_x0002__x0012_#Êîìáèíåçîí òðàíñôîðìåð Æèðàô Radeff_x0004__x0002__x0008_5_x0003__x0013__x0004__x0002__x0010_5_x0004__x0013__x0008_1</t>
  </si>
  <si>
    <t xml:space="preserve">940 ð._x0004__x0002__x0008_6_x0012__x0004__x0002_</t>
  </si>
  <si>
    <t xml:space="preserve">6_x0001__x0012__x0002_[]_x0004__x0002_</t>
  </si>
  <si>
    <t xml:space="preserve">6_x0002__x0012_$Êîìáèíåçîí òðàíñôîðìåð Ëûæíèê Radeff_x0004__x0002__x0008_6_x0003__x0013__x0004__x0002__x0010_6_x0004__x0013__x0008_1</t>
  </si>
  <si>
    <t xml:space="preserve">940 ð._x0004__x0002__x0008_7_x0012__x0004__x0002_</t>
  </si>
  <si>
    <t xml:space="preserve">7_x0001__x0012__x0002_[]_x0004__x0002_+7_x0002__x0012_#Êîìáèíåçîí òðàíñôîðìåð Ùåíîê Radeff_x0004__x0002__x0008_7_x0003__x0013__x0004__x0002__x0010_7_x0004__x0013__x0008_1</t>
  </si>
  <si>
    <t xml:space="preserve">940 ð._x0004__x0002__x0008_8_x0012__x0004__x0002_</t>
  </si>
  <si>
    <t xml:space="preserve">8_x0001__x0012__x0002_[]_x0004__x0002_08_x0002__x0012_(Êîìáèíåçîí òðàíñôîðìåð Ìåäâåæîíîê Radeff_x0004__x0002__x0008_8_x0003__x0013__x0004__x0002__x0010_8_x0004__x0013__x0008_1</t>
  </si>
  <si>
    <t xml:space="preserve">940 ð._x0004__x0002__x0008_9_x0012__x0004__x0002_</t>
  </si>
  <si>
    <t xml:space="preserve">9_x0001__x0012__x0002_[]_x0004__x0002_*9_x0002__x0012_"Êîìáèíåçîí òðàíñôîðìåð Çàÿö Radeff_x0004__x0002__x0008_9_x0003__x0013__x0004__x0002__x0010_9_x0004__x0013__x0008_1</t>
  </si>
  <si>
    <t xml:space="preserve">940 ð._x0004__x0002__x0008_:_x0012__x0004__x0002_</t>
  </si>
  <si>
    <t xml:space="preserve">:_x0001__x0012__x0002_[]_x0004__x0002_-:_x0002__x0012_%Êîìáèíåçîí-òðàíñôîðìåð Ëèñ¸íîê Radeff_x0004__x0002__x0008_:_x0003__x0013__x0004__x0002__x0010_:_x0004__x0013__x0008_1</t>
  </si>
  <si>
    <t xml:space="preserve">940 ð._x0004__x0002__x0008_;_x0012__x0004__x0002_</t>
  </si>
  <si>
    <t xml:space="preserve">;_x0001__x0012__x0002_[]_x0004__x0002_</t>
  </si>
  <si>
    <t xml:space="preserve">;_x0002__x0012_$Êîìáèíåçîí òðàíñôîðìåð 2 Êîòà Radeff_x0004__x0002__x0008_;_x0003__x0013__x0004__x0002__x0010_;_x0004__x0013__x0008_1</t>
  </si>
  <si>
    <t xml:space="preserve">940 ð._x0004__x0002__x0008_&lt;_x0012__x0004__x0002_</t>
  </si>
  <si>
    <t xml:space="preserve">&lt;_x0001__x0012__x0002_[]_x0004__x0002__x001d_&lt;_x0002__x0012__x0015_Êîìïëåêò Ðîáîò Radeff_x0004__x0002__x0008_&lt;_x0003__x0013__x0004__x0002__x0010_&lt;_x0004__x0013__x0008_2</t>
  </si>
  <si>
    <t xml:space="preserve">840 ð._x0004__x0002__x0008_=_x0012__x0004__x0002_</t>
  </si>
  <si>
    <t xml:space="preserve">140 ð._x0004__x0002__x0008_&gt;_x0012__x0004__x0002_</t>
  </si>
  <si>
    <t xml:space="preserve">&gt;_x0001__x0012__x0002_[]_x0004__x0002__x001c_&gt;_x0002__x0012__x0014_Êîìïëåêò Ìîòî Radeff_x0004__x0002__x0008_&gt;_x0003__x0013__x0004__x0002__x0010_&gt;_x0004__x0013__x0008_2</t>
  </si>
  <si>
    <t xml:space="preserve">840 ð._x0004__x0002__x0008_?_x0012__x0004__x0002_</t>
  </si>
  <si>
    <t xml:space="preserve">?_x0001__x0012__x0002_[]_x0004__x0002_#?_x0002__x0012__x001b_Êîìïëåêò Ñíîóáîðäèñò Radeff_x0004__x0002__x0008_?_x0003__x0013__x0004__x0002__x0010_?_x0004__x0013__x0008_2</t>
  </si>
  <si>
    <t xml:space="preserve">840 ð._x0004__x0002__x0008_@_x0012__x0004__x0002_</t>
  </si>
  <si>
    <t xml:space="preserve">@_x0001__x0012__x0002_[]_x0004__x0002__x001d_@_x0002__x0012__x0015_Êîìïëåêò Ðàëëè Radeff_x0004__x0002__x0008_@_x0003__x0013__x0004__x0002__x0010_@_x0004__x0013__x0008_2</t>
  </si>
  <si>
    <t xml:space="preserve">840 ð._x0004__x0002__x0008_A_x0012__x0004__x0002_</t>
  </si>
  <si>
    <t xml:space="preserve">A_x0001__x0012__x0002_[]_x0004__x0002__x001c_A_x0002__x0012__x0014_Êîìïëåêò Ìàêñ Radeff_x0004__x0002__x0008_A_x0003__x0013__x0004__x0002__x0010_A_x0004__x0013__x0008_2</t>
  </si>
  <si>
    <t xml:space="preserve">990 ð._x0004__x0002__x0008_B_x0012__x0004__x0002_</t>
  </si>
  <si>
    <t xml:space="preserve">B_x0001__x0012__x0002_[]_x0004__x0002__x001c_B_x0002__x0012__x0014_Êîìïëåêò Äæåê Radeff_x0004__x0002__x0008_B_x0003__x0013__x0004__x0002__x0010_B_x0004__x0013__x0008_2</t>
  </si>
  <si>
    <t xml:space="preserve">840 ð._x0004__x0002__x0008_C_x0012__x0004__x0002_</t>
  </si>
  <si>
    <t xml:space="preserve">C_x0001__x0012__x0002_[]_x0004__x0002__x001d_C_x0002__x0012__x0015_Êîìïëåêò Åð¸ìà Radeff_x0004__x0002__x0008_C_x0003__x0013__x0004__x0002__x0010_C_x0004__x0013__x0008_2</t>
  </si>
  <si>
    <t xml:space="preserve">840 ð._x0004__x0002__x0008_D_x0012__x0004__x0002_</t>
  </si>
  <si>
    <t xml:space="preserve">D_x0001__x0012__x0002_[]_x0004__x0002__x001e_D_x0002__x0012__x0016_Êîìïëåêò Âèêòîð Radeff_x0004__x0002__x0008_D_x0003__x0013__x0004__x0002__x0010_D_x0004__x0013__x0008_2</t>
  </si>
  <si>
    <t xml:space="preserve">085 ð._x0004__x0002__x0008_E_x0012__x0004__x0002__x0016_E_x0001__x0012__x000e_[21314BTC6501]_x0004__x0002__x001b_E_x0002__x0012__x0013_Êîìáèíåçîí Gulliver_x0004__x0002__x0008_E_x0003__x0013__x0004__x0002__x000c_E_x0004__x0013__x0004_0 ð._x0004__x0002__x0008_F_x0012__x0004__x0002__x0016_F_x0001__x0012__x000e_[21314BTC4101]_x0004__x0002__x0017_F_x0002__x0012__x000f_Êóðòêà Gulliver_x0004__x0002__x0008_F_x0003__x0013__x0004__x0002__x000c_F_x0004__x0013__x0004_0 ð._x0004__x0002__x0008_G_x0012__x0004__x0002__x0016_G_x0001__x0012__x000e_[21310BKC4107]_x0004__x0002__x0017_G_x0002__x0012__x000f_Êóðòêà Gulliver_x0004__x0002__x0008_G_x0003__x0013__x0004__x0002__x000c_G_x0004__x0013__x0004_0 ð._x0004__x0002__x0008_H_x0012__x0004__x0002__x0016_H_x0001__x0012__x000e_[21305BMC6501]_x0004__x0002__x001c_H_x0002__x0012__x0014_Êîìáèíåçîí  Gulliver_x0004__x0002__x0008_H_x0003__x0013__x0004__x0002__x000c_H_x0004__x0013__x0004_0 ð._x0004__x0002__x0008_I_x0012__x0004__x0002_</t>
  </si>
  <si>
    <t xml:space="preserve">I_x0001__x0012__x0002_[]_x0004__x0002_ I_x0002__x0012__x0018_Êîìïëåêò Àâòî 110 Radeff_x0004__x0002__x0008_I_x0003__x0013__x0004__x0002__x0010_I_x0004__x0013__x0008_2</t>
  </si>
  <si>
    <t xml:space="preserve">002 ð._x0004__x0002__x0008_J_x0012__x0004__x0002_</t>
  </si>
  <si>
    <t xml:space="preserve">J_x0001__x0012__x0002_[]_x0004__x0002_'J_x0002__x0012__x001f_Ñêèäêà.Êîìïëåêò Àâòî 122 Radeff_x0004__x0002__x0008_J_x0003__x0013__x0004__x0002__x0010_J_x0004__x0013__x0008_2</t>
  </si>
  <si>
    <t xml:space="preserve">002 ð._x0004__x0002__x0008_K_x0012__x0004__x0002__x0011_K_x0001__x0012_	[1420-07]_x0004__x0002__x001d_K_x0002__x0012__x0015_Òðàíñôîðìåð Baby Club_x0004__x0002__x0008_K_x0003__x0013__x0004__x0002__x000c_K_x0004__x0013__x0004_0 ð._x0004__x0002__x0008_L_x0012__x0004__x0002__x0011_L_x0001__x0012_	[1420-08]_x0004__x0002__x001d_L_x0002__x0012__x0015_Òðàíñôîðìåð Baby Club_x0004__x0002__x0008_L_x0003__x0013__x0004__x0002__x000c_L_x0004__x0013__x0004_0 ð._x0004__x0002__x0008_M_x0012__x0004__x0002__x0011_M_x0001__x0012_	[1420-11]_x0004__x0002__x001c_M_x0002__x0012__x0014_Êîìáèíåçîí Baby Club_x0004__x0002__x0008_M_x0003__x0013__x0004__x0002__x000c_M_x0004__x0013__x0004_0 ð._x0004__x0002__x0008_N_x0012__x0004__x0002__x0011_N_x0001__x0012_	[1422-11]_x0004__x0002__x001c_N_x0002__x0012__x0014_Êîìáèíåçîí Baby Club_x0004__x0002__x0008_N_x0003__x0013__x0004__x0002__x000c_N_x0004__x0013__x0004_0 ð._x0004__x0002__x001a_O_x0002__x0011__x0012_Êóðòêè îñåíü-âåñíà_x0004__x0002__x0008_O_x0003__x0012__x0004__x0002__x0008_O_x0004__x0012__x0004__x0002__x0008_P_x0012__x0004__x0002__x0012_P_x0001__x0012_</t>
  </si>
  <si>
    <t xml:space="preserve">[17230517]_x0004__x0002__x001e_P_x0002__x0012__x0016_Êóðòêà Íåâàäà  Êàøåìèð_x0004__x0002__x0008_P_x0003__x0013__x0004__x0002__x0010_P_x0004__x0013__x0008_3</t>
  </si>
  <si>
    <t xml:space="preserve">250 ð._x0004__x0002__x0008_Q_x0012__x0004__x0002__x0013_Q_x0001__x0012__x000b_[14531/158]_x0004__x0002_1Q_x0002__x0012_)Äæèíñîâàÿ êóðòêà äëÿ ìàëü÷èêîâ 158 ñì NJW_x0004__x0002__x0008_Q_x0003__x0013__x0004__x0002__x000e_Q_x0004__x0013__x0006_350 ð._x0004__x0002__x0008_R_x0012__x0004__x0002__x0015_R_x0001__x0012_</t>
  </si>
  <si>
    <t xml:space="preserve">[56342.75/74]_x0004__x0002__x0018_R_x0002__x0012__x0010_Êóðòêà 74 Chicco_x0004__x0002__x0008_R_x0003__x0013__x0004__x0002__x0010_R_x0004__x0013__x0008_1</t>
  </si>
  <si>
    <t xml:space="preserve">120 ð._x0004__x0002__x0008_S_x0012__x0004__x0002__x0011_S_x0001__x0012_	[1211-01]_x0004__x0002__x0018_S_x0002__x0012__x0010_Êóðòêà Baby Club_x0004__x0002__x0008_S_x0003__x0013__x0004__x0002__x000c_S_x0004__x0013__x0004_0 ð._x0004__x0002__x0008_T_x0012__x0004__x0002__x0011_T_x0001__x0012_	[1211-02]_x0004__x0002_%T_x0002__x0012__x001d_Êóðòêà äëÿ ìàëü÷èêà Baby Club_x0004__x0002__x0008_T_x0003__x0013__x0004__x0002__x000c_T_x0004__x0013__x0004_0 ð._x0004__x0002__x0008_U_x0012__x0004__x0002__x0016_U_x0001__x0012__x000e_[56609.85/128]_x0004__x0002__x0019_U_x0002__x0012__x0011_Chicco Êóðòêà 128_x0004__x0002__x0008_U_x0003__x0013__x0004__x0002__x0010_U_x0004__x0013__x0008_1</t>
  </si>
  <si>
    <t xml:space="preserve">316 ð._x0004__x0002__x0008_V_x0012__x0004__x0002__x0015_V_x0001__x0012_</t>
  </si>
  <si>
    <t xml:space="preserve">[56367.18/86]_x0004__x0002__x0018_V_x0002__x0012__x0010_Chicco Êóðòêà 86_x0004__x0002__x0008_V_x0003__x0013__x0004__x0002__x000e_V_x0004__x0013__x0006_919 ð._x0004__x0002__x0008_W_x0012__x0004__x0002__x0015_W_x0001__x0012_</t>
  </si>
  <si>
    <t xml:space="preserve">[56342.75/98]_x0004__x0002__x0018_W_x0002__x0012__x0010_Chicco Êóðòêà 98_x0004__x0002__x0008_W_x0003__x0013__x0004__x0002__x000e_W_x0004__x0013__x0006_945 ð._x0004__x0002__x0008_X_x0012__x0004__x0002__x0011_X_x0001__x0012_	[1311-02]_x0004__x0002__x001a_X_x0002__x0012__x0012_Âåòðîâêà Baby Club_x0004__x0002__x0008_X_x0003__x0013__x0004__x0002__x000c_X_x0004__x0013__x0004_0 ð._x0004__x0002__x0008_Y_x0012__x0004__x0002__x0015_Y_x0001__x0012_</t>
  </si>
  <si>
    <t xml:space="preserve">[21012BM4303]_x0004__x0002_$Y_x0002__x0012__x001c_Êóðòêà äëÿ ìàëü÷èêà Gulliver_x0004__x0002__x0008_Y_x0003__x0013__x0004__x0002__x000c_Y_x0004__x0013__x0004_0 ð._x0004__x0002__x0008_Z_x0012__x0004__x0002__x0016_Z_x0001__x0012__x000e_[21306BMC4105]_x0004__x0002__x0017_Z_x0002__x0012__x000f_Êóðòêà Gulliver_x0004__x0002__x0008_Z_x0003__x0013__x0004__x0002__x000c_Z_x0004__x0013__x0004_0 ð._x0004__x0002__x0008_[_x0012__x0004__x0002__x0016_[_x0001__x0012__x000e_[21311BKC4104]_x0004__x0002__x0017_[_x0002__x0012__x000f_Êóðòêà Gulliver_x0004__x0002__x0008_[_x0003__x0013__x0004__x0002__x000c_[_x0004__x0013__x0004_0 ð._x0004__x0002__x0008_\_x0012__x0004__x0002__x0016_\_x0001__x0012__x000e_[21312BKC4101]_x0004__x0002__x0017_\_x0002__x0012__x000f_Êóðòêà Gulliver_x0004__x0002__x0008_\_x0003__x0013__x0004__x0002__x000c_\_x0004__x0013__x0004_0 ð._x0004__x0002__x0008_]_x0012__x0004__x0002__x0016_]_x0001__x0012__x000e_[21304BMC4501]_x0004__x0002__x0017_]_x0002__x0012__x000f_Ïàëüòî Gulliver_x0004__x0002__x0008_]_x0003__x0013__x0004__x0002__x000c_]_x0004__x0013__x0004_0 ð._x0004__x0002__x0008_^_x0012__x0004__x0002__x0016_^_x0001__x0012__x000e_[21305BMC4102]_x0004__x0002__x0017_^_x0002__x0012__x000f_Êóðòêà Gulliver_x0004__x0002__x0008_^_x0003__x0013__x0004__x0002__x000c_^_x0004__x0013__x0004_0 ð._x0004__x0002__x0008___x0012__x0004__x0002__x0016___x0001__x0012__x000e_[21302GMC4501]_x0004__x0002__x0017___x0002__x0012__x000f_Ïàëüòî Gulliver_x0004__x0002__x0008___x0003__x0013__x0004__x0002__x000c___x0004__x0013__x0004_0 ð._x0004__x0002__x0008_`_x0012__x0004__x0002__x001a_`_x0001__x0012__x0012_[21312BKC4501/122]_x0004__x0002__x001b_`_x0002__x0012__x0013_Ïàëüòî 122 Gulliver_x0004__x0002__x0008_`_x0003__x0013__x0004__x0002__x0010_`_x0004__x0013__x0008_2</t>
  </si>
  <si>
    <t xml:space="preserve">160 ð._x0004__x0002__x0008_a_x0012__x0004__x0002__x0016_a_x0001__x0012__x000e_[21304BMC4106]_x0004__x0002_$a_x0002__x0012__x001c_Êóðòêà äëÿ ìàëü÷èêà Gulliver_x0004__x0002__x0008_a_x0003__x0013__x0004__x0002__x000c_a_x0004__x0013__x0004_0 ð._x0004__x0002__x0008_b_x0012__x0004__x0002__x001a_b_x0001__x0012__x0012_[21310BKC4502/128]_x0004__x0002_(b_x0002__x0012_ Ïàëüòî äëÿ ìàëü÷èêà Gulliver/128_x0004__x0002__x0008_b_x0003__x0013__x0004__x0002__x0010_b_x0004__x0013__x0008_2</t>
  </si>
  <si>
    <t xml:space="preserve">693 ð._x0004__x0002__x0008_c_x0012__x0004__x0002__x0016_c_x0001__x0012__x000e_[21310BKC4201]_x0004__x0002_&amp;c_x0002__x0012__x001e_Äóáë¸íêà äëÿ ìàëü÷èêà Gulliver_x0004__x0002__x0008_c_x0003__x0013__x0004__x0002__x0010_c_x0004__x0013__x0008_1</t>
  </si>
  <si>
    <t xml:space="preserve">943 ð._x0004__x0002__x0008_d_x0012__x0004__x0002__x0011_d_x0001__x0012_	[1323-01]_x0004__x0002__x0018_d_x0002__x0012__x0010_Êóðòêà Baby Club_x0004__x0002__x0008_d_x0003__x0013__x0004__x0002__x000c_d_x0004__x0013__x0004_0 ð._x0004__x0002__x0008_e_x0012__x0004__x0002__x0011_e_x0001__x0012_	[1311-01]_x0004__x0002__x0018_e_x0002__x0012__x0010_Êóðòêà Baby Club_x0004__x0002__x0008_e_x0003__x0013__x0004__x0002__x000c_e_x0004__x0013__x0004_0 ð._x0004__x0002__x0008_f_x0012__x0004__x0002__x0019_f_x0001__x0012__x0011_[21304BMC4106/98]_x0004__x0002_0f_x0002__x0012_(Ñêèäêà!!!Êóðòêà äëÿ ìàëü÷èêà 98 Gulliver_x0004__x0002__x0008_f_x0003__x0013__x0004__x0002__x000e_f_x0004__x0013__x0006_910 ð._x0004__x0002__x0008_g_x0012__x0004__x0002__x0016_g_x0001__x0012__x000e_[11406BMC4104]_x0004__x0002__x0017_g_x0002__x0012__x000f_Êóðòêà Gulliver_x0004__x0002__x0008_g_x0003__x0013__x0004__x0002__x000c_g_x0004__x0013__x0004_0 ð._x0004__x0002__x0008_h_x0012__x0004__x0002__x0016_h_x0001__x0012__x000e_[11404BMC4101]_x0004__x0002__x0017_h_x0002__x0012__x000f_Êóðòêà Gulliver_x0004__x0002__x0008_h_x0003__x0013__x0004__x0002__x000c_h_x0004__x0013__x0004_0 ð._x0004__x0002__x0008_i_x0012__x0004__x0002__x0016_i_x0001__x0012__x000e_[11404BMC4102]_x0004__x0002__x0017_i_x0002__x0012__x000f_Êóðòêà Gulliver_x0004__x0002__x0008_i_x0003__x0013__x0004__x0002__x000c_i_x0004__x0013__x0004_0 ð._x0004__x0002__x0008_j_x0012__x0004__x0002__x0016_j_x0001__x0012__x000e_[11405BMC4103]_x0004__x0002__x0017_j_x0002__x0012__x000f_Êóðòêà Gulliver_x0004__x0002__x0008_j_x0003__x0013__x0004__x0002__x000c_j_x0004__x0013__x0004_0 ð._x0004__x0002__x0008_k_x0012__x0004__x0002__x0016_k_x0001__x0012__x000e_[11412BKC4101]_x0004__x0002__x0017_k_x0002__x0012__x000f_Êóðòêà Gulliver_x0004__x0002__x0008_k_x0003__x0013__x0004__x0002__x000c_k_x0004__x0013__x0004_0 ð._x0004__x0002__x0008_l_x0012__x0004__x0002__x0016_l_x0001__x0012__x000e_[11410BKC2305]_x0004__x0002__x0017_l_x0002__x0012__x000f_Êóðòêà Gulliver_x0004__x0002__x0008_l_x0003__x0013__x0004__x0002__x000c_l_x0004__x0013__x0004_0 ð._x0004__x0002__x0008_m_x0012__x0004__x0002__x0016_m_x0001__x0012__x000e_[11410BKC4102]_x0004__x0002__x0017_m_x0002__x0012__x000f_Êóðòêà Gulliver_x0004__x0002__x0008_m_x0003__x0013__x0004__x0002__x0010_m_x0004__x0013__x0008_3</t>
  </si>
  <si>
    <t xml:space="preserve">790 ð._x0004__x0002__x0008_n_x0012__x0004__x0002__x0016_n_x0001__x0012__x000e_[11400BBC4101]_x0004__x0002__x0017_n_x0002__x0012__x000f_Êóðòêà Gulliver_x0004__x0002__x0008_n_x0003__x0013__x0004__x0002__x0010_n_x0004__x0013__x0008_2</t>
  </si>
  <si>
    <t xml:space="preserve">590 ð._x0004__x0002__x0008_o_x0012__x0004__x0002__x0016_o_x0001__x0012__x000e_[11400BBC4103]_x0004__x0002__x0017_o_x0002__x0012__x000f_Êóðòêà Gulliver_x0004__x0002__x0008_o_x0003__x0013__x0004__x0002__x0010_o_x0004__x0013__x0008_2</t>
  </si>
  <si>
    <t xml:space="preserve">590 ð._x0004__x0002__x0008_p_x0012__x0004__x0002__x0015_p_x0001__x0012_</t>
  </si>
  <si>
    <t xml:space="preserve">[114BBBC4101]_x0004__x0002__x0017_p_x0002__x0012__x000f_Êóðòêà Gulliver_x0004__x0002__x0008_p_x0003__x0013__x0004__x0002__x0010_p_x0004__x0013__x0008_1</t>
  </si>
  <si>
    <t xml:space="preserve">692 ð._x0004__x0002__x0008_q_x0012__x0004__x0002__x0015_q_x0001__x0012_</t>
  </si>
  <si>
    <t xml:space="preserve">[114BBBC4102]_x0004__x0002__x0017_q_x0002__x0012__x000f_Êóðòêà Gulliver_x0004__x0002__x0008_q_x0003__x0013__x0004__x0002__x000c_q_x0004__x0013__x0004_0 ð._x0004__x0002__x0008_r_x0012__x0004__x0002__x0015_r_x0001__x0012_</t>
  </si>
  <si>
    <t xml:space="preserve">[114BBBC4103]_x0004__x0002__x0017_r_x0002__x0012__x000f_Êóðòêà Gulliver_x0004__x0002__x0008_r_x0003__x0013__x0004__x0002__x0010_r_x0004__x0013__x0008_1</t>
  </si>
  <si>
    <t xml:space="preserve">692 ð._x0004__x0002__x0008_s_x0012__x0004__x0002__x0015_s_x0001__x0012_</t>
  </si>
  <si>
    <t xml:space="preserve">[114BBBC4105]_x0004__x0002__x0017_s_x0002__x0012__x000f_Êóðòêà Gulliver_x0004__x0002__x0008_s_x0003__x0013__x0004__x0002__x0010_s_x0004__x0013__x0008_1</t>
  </si>
  <si>
    <t xml:space="preserve">008 ð._x0004__x0002__x0013_t_x0002__x0011__x000b_Êóðòêè çèìà_x0004__x0002__x0008_t_x0003__x0012__x0004__x0002__x0008_t_x0004__x0012__x0004__x0002__x0008_u_x0012__x0004__x0002__x0012_u_x0001__x0012_</t>
  </si>
  <si>
    <t xml:space="preserve">[17220717]_x0004__x0002__x001e_u_x0002__x0012__x0016_Êóðòêà Àëÿñêà  Âåðáëþä_x0004__x0002__x0008_u_x0003__x0013__x0004__x0002__x0010_u_x0004__x0013__x0008_3</t>
  </si>
  <si>
    <t xml:space="preserve">500 ð._x0004__x0002__x0008_v_x0012__x0004__x0002__x0016_v_x0001__x0012__x000e_[21116BTC4301]_x0004__x0002_$v_x0002__x0012__x001c_Êóðòêà äëÿ ìàëü÷èêà Gulliver_x0004__x0002__x0008_v_x0003__x0013__x0004__x0002__x000c_v_x0004__x0013__x0004_0 ð._x0004__x0002__x0008_w_x0012__x0004__x0002__x0011_w_x0001__x0012_	[1123-02]_x0004__x0002_#w_x0002__x0012__x001b_Êóðòêà íà Isosoft Baby Club_x0004__x0002__x0008_w_x0003__x0013__x0004__x0002__x000c_w_x0004__x0013__x0004_0 ð._x0004__x0002__x0008_x_x0012__x0004__x0002__x0011_x_x0001__x0012_	[1123-04]_x0004__x0002_#x_x0002__x0012__x001b_Êóðòêà íà Isosoft Baby Club_x0004__x0002__x0008_x_x0003__x0013__x0004__x0002__x000c_x_x0004__x0013__x0004_0 ð._x0004__x0002__x0008_y_x0012__x0004__x0002__x0011_y_x0001__x0012_	[1123-05]_x0004__x0002_ y_x0002__x0012__x0018_Êóðòêà ïóõîâàÿ Baby Club_x0004__x0002__x0008_y_x0003__x0013__x0004__x0002__x000c_y_x0004__x0013__x0004_0 ð._x0004__x0002__x0008_z_x0012__x0004__x0002__x0011_z_x0001__x0012_	[1123-06]_x0004__x0002_ z_x0002__x0012__x0018_Êóðòêà ïóõîâàÿ Baby Club_x0004__x0002__x0008_z_x0003__x0013__x0004__x0002__x000c_z_x0004__x0013__x0004_0 ð._x0004__x0002__x0008_{_x0012__x0004__x0002__x0011_{_x0001__x0012_	[1012-04]_x0004__x0002_#{_x0002__x0012__x001b_Êóðòêà íà Isosoft Baby Club_x0004__x0002__x0008_{_x0003__x0013__x0004__x0002__x000c_{_x0004__x0013__x0004_0 ð._x0004__x0002__x0008_|_x0012__x0004__x0002__x0012_|_x0001__x0012_</t>
  </si>
  <si>
    <t xml:space="preserve">[17241917]_x0004__x0002_)|_x0002__x0012_!Êóðòêà Íîðâåãèÿ øåðñòü Magic Wool_x0004__x0002__x0008_|_x0003__x0013__x0004__x0002__x0010_|_x0004__x0013__x0008_3</t>
  </si>
  <si>
    <t xml:space="preserve">030 ð._x0004__x0002__x0008_}_x0012__x0004__x0002__x0015_}_x0001__x0012_</t>
  </si>
  <si>
    <t xml:space="preserve">[56922.78/86]_x0004__x0002__x0018_}_x0002__x0012__x0010_Êóðòêà 86 Chicco_x0004__x0002__x0008_}_x0003__x0013__x0004__x0002__x0010_}_x0004__x0013__x0008_2</t>
  </si>
  <si>
    <t xml:space="preserve">646 ð._x0004__x0002__x0008_~_x0012__x0004__x0002__x0011_~_x0001__x0012_	[1223-01]_x0004__x0002__x0018_~_x0002__x0012__x0010_Êóðòêà Baby Club_x0004__x0002__x0008_~_x0003__x0013__x0004__x0002__x000c_~_x0004__x0013__x0004_0 ð._x0004__x0002__x0008__x0012__x0004__x0002__x0016__x0001__x0012__x000e_[21206BMC4601]_x0004__x0002_(_x0002__x0012_ Ïîëóïàëüòî äëÿ ìàëü÷èêà Gulliver_x0004__x0002__x0008__x0003__x0013__x0004__x0002__x000c__x0004__x0013__x0004_0 ð._x0004__x0002__x0008_€_x0012__x0004__x0002__x0014_€_x0001__x0012__x000c_[1123-06/80]_x0004__x0002_#€_x0002__x0012__x001b_Êóðòêà ä/ì ïóõ 80 Baby Club_x0004__x0002__x0008_€_x0003__x0013__x0004__x0002__x0010_€_x0004__x0013__x0008_1</t>
  </si>
  <si>
    <t xml:space="preserve">850 ð._x0004__x0002__x0008__x0012__x0004__x0002__x0014__x0001__x0012__x000c_[1311-01/98]_x0004__x0002__x001b__x0002__x0012__x0013_Êóðòêà 98 Baby Club_x0004__x0002__x0008__x0003__x0013__x0004__x0002__x000e__x0004__x0013__x0006_980 ð._x0004__x0002__x0008_‚_x0012__x0004__x0002__x001a_‚_x0001__x0012__x0012_[21306BMC4201/116]_x0004__x0002__x001d_‚_x0002__x0012__x0015_Äóáë¸íêà Gulliver/116_x0004__x0002__x0008_‚_x0003__x0013__x0004__x0002__x0010_‚_x0004__x0013__x0008_1</t>
  </si>
  <si>
    <t xml:space="preserve">793 ð._x0004__x0002__x0008_ƒ_x0012__x0004__x0002__x0016_ƒ_x0001__x0012__x000e_[21306BMC4104]_x0004__x0002__x0017_ƒ_x0002__x0012__x000f_Êóðòêà Gulliver_x0004__x0002__x0008_ƒ_x0003__x0013__x0004__x0002__x000c_ƒ_x0004__x0013__x0004_0 ð._x0004__x0002__x0008_„_x0012__x0004__x0002__x001a_„_x0001__x0012__x0012_[21305BMC4103/104]_x0004__x0002__x001b_„_x0002__x0012__x0013_Êóðòêà Gulliver/104_x0004__x0002__x0008_„_x0003__x0013__x0004__x0002__x000c_„_x0004__x0013__x0004_0 ð._x0004__x0002__x0008_…_x0012__x0004__x0002__x001a_…_x0001__x0012__x0012_[21312BKC4601/122]_x0004__x0002__x001f_…_x0002__x0012__x0017_Ïîëóïàëüòî Gulliver/122_x0004__x0002__x0008_…_x0003__x0013__x0004__x0002__x0010_…_x0004__x0013__x0008_2</t>
  </si>
  <si>
    <t xml:space="preserve">290 ð._x0004__x0002__x0008_†_x0012__x0004__x0002__x0016_†_x0001__x0012__x000e_[21301GMC4601]_x0004__x0002__x001b_†_x0002__x0012__x0013_Ïîëóïàëüòî Gulliver_x0004__x0002__x0008_†_x0003__x0013__x0004__x0002__x000c_†_x0004__x0013__x0004_0 ð._x0004__x0002__x0008_‡_x0012__x0004__x0002__x0016_‡_x0001__x0012__x000e_[21311BKC4103]_x0004__x0002__x0017_‡_x0002__x0012__x000f_Êóðòêà Gulliver_x0004__x0002__x0008_‡_x0003__x0013__x0004__x0002__x0010_‡_x0004__x0013__x0008_1</t>
  </si>
  <si>
    <t xml:space="preserve">650 ð._x0004__x0002__x0008_ˆ_x0012__x0004__x0002__x0016_ˆ_x0001__x0012__x000e_[21304BMC4101]_x0004__x0002_$ˆ_x0002__x0012__x001c_Êóðòêà äëÿ ìàëü÷èêà Gulliver_x0004__x0002__x0008_ˆ_x0003__x0013__x0004__x0002__x000c_ˆ_x0004__x0013__x0004_0 ð._x0004__x0002__x0008_‰_x0012__x0004__x0002__x0014_‰_x0001__x0012__x000c_[1123-04/98]_x0004__x0002__x0018_‰_x0002__x0012__x0010_Êóðòêà Baby Club_x0004__x0002__x0008_‰_x0003__x0013__x0004__x0002__x0010_‰_x0004__x0013__x0008_1</t>
  </si>
  <si>
    <t xml:space="preserve">274 ð._x0004__x0002__x0008_Š_x0012__x0004__x0002__x0014_Š_x0001__x0012__x000c_[1323-03/86]_x0004__x0002_#Š_x0002__x0012__x001b_Êóðòêà ïóõîâàÿ 86 Baby Club_x0004__x0002__x0008_Š_x0003__x0013__x0004__x0002__x0010_Š_x0004__x0013__x0008_2</t>
  </si>
  <si>
    <t xml:space="preserve">700 ð._x0004__x0002__x0008_‹_x0012__x0004__x0002__x0011_‹_x0001__x0012_	[1323-03]_x0004__x0002_ ‹_x0002__x0012__x0018_Êóðòêà ïóõîâàÿ Baby Club_x0004__x0002__x0008_‹_x0003__x0013__x0004__x0002__x000c_‹_x0004__x0013__x0004_0 ð._x0004__x0002__x0008_Œ_x0012__x0004__x0002__x0011_Œ_x0001__x0012_	[1323-04]_x0004__x0002_ Œ_x0002__x0012__x0018_Êóðòêà ïóõîâàÿ Baby Club_x0004__x0002__x0008_Œ_x0003__x0013__x0004__x0002__x000c_Œ_x0004__x0013__x0004_0 ð._x0004__x0002__x0008__x0012__x0004__x0002__x0011__x0001__x0012_	[1323-05]_x0004__x0002_ _x0002__x0012__x0018_Êóðòêà ïóõîâàÿ Baby Club_x0004__x0002__x0008__x0003__x0013__x0004__x0002__x000c__x0004__x0013__x0004_0 ð._x0004__x0002__x0008_Ž_x0012__x0004__x0002__x0011_Ž_x0001__x0012_	[1423-01]_x0004__x0002__x0018_Ž_x0002__x0012__x0010_Êóðòêà Baby Club_x0004__x0002__x0008_Ž_x0003__x0013__x0004__x0002__x000c_Ž_x0004__x0013__x0004_0 ð._x0004__x0002__x0008__x0012__x0004__x0002__x0011__x0001__x0012_	[1423-02]_x0004__x0002__x0018__x0002__x0012__x0010_Êóðòêà Baby Club_x0004__x0002__x0008__x0003__x0013__x0004__x0002__x000c__x0004__x0013__x0004_0 ð._x0004__x0002__x0008__x0012__x0004__x0002__x0011__x0001__x0012_	[1423-04]_x0004__x0002__x0018__x0002__x0012__x0010_Êóðòêà Baby Club_x0004__x0002__x0008__x0003__x0013__x0004__x0002__x000c__x0004__x0013__x0004_0 ð._x0004__x0002__x0008_‘_x0012__x0004__x0002__x0011_‘_x0001__x0012_	[1423-05]_x0004__x0002__x0018_‘_x0002__x0012__x0010_Êóðòêà Baby Club_x0004__x0002__x0008_‘_x0003__x0013__x0004__x0002__x000c_‘_x0004__x0013__x0004_0 ð._x0004__x0002__x001e_’_x0002__x0011__x0016_Ïîëóêîìáèíåçîíû</t>
  </si>
  <si>
    <t xml:space="preserve"> áðþêè_x0004__x0002__x0008_’_x0003__x0012__x0004__x0002__x0008_’_x0004__x0012__x0004__x0002__x0008_“_x0012__x0004__x0002__x0011_“_x0001__x0012_	[1104-06]_x0004__x0002_&amp;“_x0002__x0012__x001e_Ïîëóêîìáèíåçîí ñåðûé Baby Club_x0004__x0002__x0008_“_x0003__x0013__x0004__x0002__x000c_“_x0004__x0013__x0004_0 ð._x0004__x0002__x0008_”_x0012__x0004__x0002__x0011_”_x0001__x0012_	[1104-07]_x0004__x0002_ ”_x0002__x0012__x0018_Ïîëóêîìáèíåçîí Baby Club_x0004__x0002__x0008_”_x0003__x0013__x0004__x0002__x000c_”_x0004__x0013__x0004_0 ð._x0004__x0002__x0008_•_x0012__x0004__x0002__x0011_•_x0001__x0012_	[1104-08]_x0004__x0002_ •_x0002__x0012__x0018_Ïîëóêîìáèíåçîí Baby Club_x0004__x0002__x0008_•_x0003__x0013__x0004__x0002__x000c_•_x0004__x0013__x0004_0 ð._x0004__x0002__x0008_–_x0012__x0004__x0002__x0011_–_x0001__x0012_	[1111-03]_x0004__x0002_ –_x0002__x0012__x0018_Ïîëóêîìáèíåçîí Baby Club_x0004__x0002__x0008_–_x0003__x0013__x0004__x0002__x000c_–_x0004__x0013__x0004_0 ð._x0004__x0002__x0008_—_x0012__x0004__x0002__x0016_—_x0001__x0012__x000e_[21116BTC6801]_x0004__x0002_</t>
  </si>
  <si>
    <t xml:space="preserve">—_x0002__x0012_$Ïîëóêîìáèíåçîí äëÿ ìàëü÷èêà Gulliver_x0004__x0002__x0008_—_x0003__x0013__x0004__x0002__x000c_—_x0004__x0013__x0004_0 ð._x0004__x0002__x0008_˜_x0012__x0004__x0002__x0016_˜_x0001__x0012__x000e_[21107BMC6802]_x0004__x0002_</t>
  </si>
  <si>
    <t xml:space="preserve">˜_x0002__x0012_$Ïîëóêîìáèíåçîí äëÿ ìàëü÷èêà Gulliver_x0004__x0002__x0008_˜_x0003__x0013__x0004__x0002__x000c_˜_x0004__x0013__x0004_0 ð._x0004__x0002__x0008_™_x0012__x0004__x0002__x0011_™_x0001__x0012_	[1122-12]_x0004__x0002_+™_x0002__x0012_#Ïîëóêîìáèíåçîí íà ISOSOFT Baby Club_x0004__x0002__x0008_™_x0003__x0013__x0004__x0002__x000c_™_x0004__x0013__x0004_0 ð._x0004__x0002__x0008_š_x0012__x0004__x0002__x0014_š_x0001__x0012__x000c_[1122-14/98]_x0004__x0002_.š_x0002__x0012_&amp;Ïîëóêîìáèíåçîí íà ISOSOFT 98 Baby Club_x0004__x0002__x0008_š_x0003__x0013__x0004__x0002__x000e_š_x0004__x0013__x0006_545 ð._x0004__x0002__x0008_›_x0012__x0004__x0002__x0011_›_x0001__x0012_	[1123-11]_x0004__x0002_+›_x0002__x0012_#Ïîëóêîìáèíåçîí íà ISOSOFT Baby Club_x0004__x0002__x0008_›_x0003__x0013__x0004__x0002__x000c_›_x0004__x0013__x0004_0 ð._x0004__x0002__x0008_œ_x0012__x0004__x0002__x0011_œ_x0001__x0012_	[1123-12]_x0004__x0002_+œ_x0002__x0012_#Ïîëóêîìáèíåçîí íà ISOSOFT Baby Club_x0004__x0002__x0008_œ_x0003__x0013__x0004__x0002__x000c_œ_x0004__x0013__x0004_0 ð._x0004__x0002__x0008__x0012__x0004__x0002__x0015__x0001__x0012_</t>
  </si>
  <si>
    <t xml:space="preserve">[1211-05/104]_x0004__x0002_$_x0002__x0012__x001c_Ïîëóêîìáèíåçîí 104 Baby Club_x0004__x0002__x0008__x0003__x0013__x0004__x0002__x000e__x0004__x0013__x0006_750 ð._x0004__x0002__x0008_ž_x0012__x0004__x0002__x0011_ž_x0001__x0012_	[1222-11]_x0004__x0002_ ž_x0002__x0012__x0018_Ïîëóêîìáèíåçîí Baby Club_x0004__x0002__x0008_ž_x0003__x0013__x0004__x0002__x000c_ž_x0004__x0013__x0004_0 ð._x0004__x0002__x0008_Ÿ_x0012__x0004__x0002__x0011_Ÿ_x0001__x0012_	[1218-09]_x0004__x0002_ Ÿ_x0002__x0012__x0018_Ïîëóêîìáèíåçîí Baby Club_x0004__x0002__x0008_Ÿ_x0003__x0013__x0004__x0002__x000c_Ÿ_x0004__x0013__x0004_0 ð._x0004__x0002__x0008_ _x0012__x0004__x0002__x0014_ _x0001__x0012__x000c_[1223-10/80]_x0004__x0002_# _x0002__x0012__x001b_Ïîëóêîìáèíåçîí 80 Baby Club_x0004__x0002__x0008_ _x0003__x0013__x0004__x0002__x000e_ _x0004__x0013__x0006_880 ð._x0004__x0002__x0008_¡_x0012__x0004__x0002__x0012_¡_x0001__x0012_</t>
  </si>
  <si>
    <t xml:space="preserve">[65353/86]_x0004__x0002__x0019_¡_x0002__x0012__x0011_Ïîëóêîìáèíåçîí 86_x0004__x0002__x0008_¡_x0003__x0013__x0004__x0002__x000e_¡_x0004__x0013__x0006_299 ð._x0004__x0002__x0008_¢_x0012__x0004__x0002__x0014_¢_x0001__x0012__x000c_[1123-11/98]_x0004__x0002_$¢_x0002__x0012__x001c_Ïîëóêîìáèíåçîí  98 Baby Club_x0004__x0002__x0008_¢_x0003__x0013__x0004__x0002__x000e_¢_x0004__x0013__x0006_713 ð._x0004__x0002__x0008_£_x0012__x0004__x0002_</t>
  </si>
  <si>
    <t xml:space="preserve">£_x0001__x0012__x0002_[]_x0004__x0002_#£_x0002__x0012__x001b_Ïîëóêîìáèíåçîí ñèíèé Radeff_x0004__x0002__x0008_£_x0003__x0013__x0004__x0002__x000e_£_x0004__x0013__x0006_650 ð._x0004__x0002__x0008_¤_x0012__x0004__x0002__x0016_¤_x0001__x0012__x000e_[21314BTC6701]_x0004__x0002__x001f_¤_x0002__x0012__x0017_Ïîëóêîìáèíåçîí Gulliver_x0004__x0002__x0008_¤_x0003__x0013__x0004__x0002__x000c_¤_x0004__x0013__x0004_0 ð._x0004__x0002__x0008_¥_x0012__x0004__x0002__x0016_¥_x0001__x0012__x000e_[21305BMC6402]_x0004__x0002__x0016_¥_x0002__x0012__x000e_Áðþêè Gulliver_x0004__x0002__x0008_¥_x0003__x0013__x0004__x0002__x000c_¥_x0004__x0013__x0004_0 ð._x0004__x0002__x0008_¦_x0012__x0004__x0002__x0016_¦_x0001__x0012__x000e_[21305BMC6702]_x0004__x0002__x001f_¦_x0002__x0012__x0017_Ïîëóêîìáèíåçîí Gulliver_x0004__x0002__x0008_¦_x0003__x0013__x0004__x0002__x000c_¦_x0004__x0013__x0004_0 ð._x0004__x0002__x0008_§_x0012__x0004__x0002__x001a_§_x0001__x0012__x0012_[21306BMC6703/110]_x0004__x0002_0§_x0002__x0012_(Ïîëóêîìáèíåçîí äëÿ ìàëü÷èêà Gulliver/110_x0004__x0002__x0008_§_x0003__x0013__x0004__x0002__x0010_§_x0004__x0013__x0008_1</t>
  </si>
  <si>
    <t xml:space="preserve">013 ð._x0004__x0002__x0008_¨_x0012__x0004__x0002__x0016_¨_x0001__x0012__x000e_[21311BKC6701]_x0004__x0002_</t>
  </si>
  <si>
    <t xml:space="preserve">¨_x0002__x0012_$Ïîëóêîìáèíåçîí äëÿ ìàëü÷èêà Gulliver_x0004__x0002__x0008_¨_x0003__x0013__x0004__x0002__x000c_¨_x0004__x0013__x0004_0 ð._x0004__x0002__x0008_©_x0012__x0004__x0002__x0016_©_x0001__x0012__x000e_[21304BMC6701]_x0004__x0002_</t>
  </si>
  <si>
    <t xml:space="preserve">©_x0002__x0012_$Ïîëóêîìáèíåçîí äëÿ ìàëü÷èêà Gulliver_x0004__x0002__x0008_©_x0003__x0013__x0004__x0002__x000c_©_x0004__x0013__x0004_0 ð._x0004__x0002__x0008_ª_x0012__x0004__x0002__x0016_ª_x0001__x0012__x000e_[21311BKC6702]_x0004__x0002_</t>
  </si>
  <si>
    <t xml:space="preserve">ª_x0002__x0012_$Ïîëóêîìáèíåçîí äëÿ ìàëü÷èêà Gulliver_x0004__x0002__x0008_ª_x0003__x0013__x0004__x0002__x000c_ª_x0004__x0013__x0004_0 ð._x0004__x0002__x0008_«_x0012__x0004__x0002__x0011_«_x0001__x0012_	[1223-10]_x0004__x0002_ «_x0002__x0012__x0018_Ïîëóêîìáèíåçîí Baby Club_x0004__x0002__x0008_«_x0003__x0013__x0004__x0002__x000c_«_x0004__x0013__x0004_0 ð._x0004__x0002__x0008_¬_x0012__x0004__x0002__x0011_¬_x0001__x0012_	[1323-10]_x0004__x0002_ ¬_x0002__x0012__x0018_Ïîëóêîìáèíåçîí Baby Club_x0004__x0002__x0008_¬_x0003__x0013__x0004__x0002__x000c_¬_x0004__x0013__x0004_0 ð._x0004__x0002__x0008_­_x0012__x0004__x0002__x0011_­_x0001__x0012_	[1323-11]_x0004__x0002_ ­_x0002__x0012__x0018_Ïîëóêîìáèíåçîí Baby Club_x0004__x0002__x0008_­_x0003__x0013__x0004__x0002__x000c_­_x0004__x0013__x0004_0 ð._x0004__x0002__x0008_®_x0012__x0004__x0002__x0011_®_x0001__x0012_	[1103-05]_x0004__x0002_9®_x0002__x0012_1Ïîëóêîìáèíåçîí êðàñíûé íà õ/á ïîäêëàäêå Baby Club_x0004__x0002__x0008_®_x0003__x0013__x0004__x0002__x000c_®_x0004__x0013__x0004_0 ð._x0004__x0002__x0008_¯_x0012__x0004__x0002__x0011_¯_x0001__x0012_	[1103-05]_x0004__x0002_7¯_x0002__x0012_/Ïîëóêîìáèíåçîí ñåðûé íà õ/á ïîäêëàäêå Baby Club_x0004__x0002__x0008_¯_x0003__x0013__x0004__x0002__x000c_¯_x0004__x0013__x0004_0 ð._x0004__x0002__x0008_°_x0012__x0004__x0002__x0014_°_x0001__x0012__x000c_[1223-10/86]_x0004__x0002_#°_x0002__x0012__x001b_Ïîëóêîìáèíåçîí 86 Baby Club_x0004__x0002__x0008_°_x0003__x0013__x0004__x0002__x0010_°_x0004__x0013__x0008_1</t>
  </si>
  <si>
    <t xml:space="preserve">050 ð._x0004__x0002__x0008_±_x0012__x0004__x0002__x0019_±_x0001__x0012__x0011_[21304BMC6701/98]_x0004__x0002_/±_x0002__x0012_'Ïîëóêîìáèíåçîí äëÿ ìàëü÷èêà 98 Gulliver_x0004__x0002__x0008_±_x0003__x0013__x0004__x0002__x000e_±_x0004__x0013__x0006_825 ð._x0004__x0002__x0008_²_x0012__x0004__x0002__x0011_²_x0001__x0012_	[1423-10]_x0004__x0002_ ²_x0002__x0012__x0018_Ïîëóêîìáèíåçîí Baby Club_x0004__x0002__x0008_²_x0003__x0013__x0004__x0002__x000c_²_x0004__x0013__x0004_0 ð._x0004__x0002__x0008_³_x0012__x0004__x0002__x0011_³_x0001__x0012_	[1423-11]_x0004__x0002_ ³_x0002__x0012__x0018_Ïîëóêîìáèíåçîí Baby Club_x0004__x0002__x0008_³_x0003__x0013__x0004__x0002__x000c_³_x0004__x0013__x0004_0 ð._x0004__x0002__x0017_´_x0002__x0011__x000f_Ïëàùè</t>
  </si>
  <si>
    <t xml:space="preserve"> âåòðîâêè_x0004__x0002__x0008_´_x0003__x0012__x0004__x0002__x0008_´_x0004__x0012__x0004__x0002__x0008_µ_x0012__x0004__x0002__x0012_µ_x0001__x0012_</t>
  </si>
  <si>
    <t xml:space="preserve">[17230517]_x0004__x0002__x001e_µ_x0002__x0012__x0016_Êóðòêà Íåâàäà  Êàøåìèð_x0004__x0002__x0008_µ_x0003__x0013__x0004__x0002__x0010_µ_x0004__x0013__x0008_3</t>
  </si>
  <si>
    <t xml:space="preserve">230 ð._x0004__x0002__x0008_¶_x0012__x0004__x0002__x0011_¶_x0001__x0012_	[1104-03]_x0004__x0002_'¶_x0002__x0012__x001f_Âåòðîâêà äëÿ ìàëü÷èêà Baby Club_x0004__x0002__x0008_¶_x0003__x0013__x0004__x0002__x000c_¶_x0004__x0013__x0004_0 ð._x0004__x0002__x0008_·_x0012__x0004__x0002__x0011_·_x0001__x0012_	[1104-05]_x0004__x0002__x001a_·_x0002__x0012__x0012_Âåòðîâêà Baby Club_x0004__x0002__x0008_·_x0003__x0013__x0004__x0002__x000c_·_x0004__x0013__x0004_0 ð._x0004__x0002__x0008_¸_x0012__x0004__x0002__x0011_¸_x0001__x0012_	[1004-05]_x0004__x0002__x001a_¸_x0002__x0012__x0012_Âåòðîâêà Baby Club_x0004__x0002__x0008_¸_x0003__x0013__x0004__x0002__x000c_¸_x0004__x0013__x0004_0 ð._x0004__x0002__x0008_¹_x0012__x0004__x0002__x0011_¹_x0001__x0012_	[1211-03]_x0004__x0002_'¹_x0002__x0012__x001f_Âåòðîâêà äëÿ ìàëü÷èêà Baby Club_x0004__x0002__x0008_¹_x0003__x0013__x0004__x0002__x000c_¹_x0004__x0013__x0004_0 ð._x0004__x0002__x0008_º_x0012__x0004__x0002__x0011_º_x0001__x0012_	[1411-03]_x0004__x0002_0º_x0002__x0012_(Âåòðîâêà íà ñåò÷àòîé ïîäêëàäêå Baby Club_x0004__x0002__x0008_º_x0003__x0013__x0004__x0002__x000c_º_x0004__x0013__x0004_0 ð._x0004__x0002__x0008_»_x0012__x0004__x0002__x0016_»_x0001__x0012__x000e_[11404BMC4004]_x0004__x0002__x0017_»_x0002__x0012__x000f_Êóðòêà Gulliver_x0004__x0002__x0008_»_x0003__x0013__x0004__x0002__x000c_»_x0004__x0013__x0004_0 ð._x0004__x0002__x0008_¼_x0012__x0004__x0002__x0016_¼_x0001__x0012__x000e_[11405BMC4001]_x0004__x0002__x0019_¼_x0002__x0012__x0011_Âåòðîâêà Gulliver_x0004__x0002__x0008_¼_x0003__x0013__x0004__x0002__x000c_¼_x0004__x0013__x0004_0 ð._x0004__x0002__x0008_½_x0012__x0004__x0002__x0016_½_x0001__x0012__x000e_[11412BKC4001]_x0004__x0002__x0019_½_x0002__x0012__x0011_Âåòðîâêà Gulliver_x0004__x0002__x0008_½_x0003__x0013__x0004__x0002__x000c_½_x0004__x0013__x0004_0 ð._x0004__x0002__x0008_¾_x0012__x0004__x0002__x0016_¾_x0001__x0012__x000e_[11410BKC4003]_x0004__x0002__x0019_¾_x0002__x0012__x0011_Âåòðîâêà Gulliver_x0004__x0002__x0008_¾_x0003__x0013__x0004__x0002__x000c_¾_x0004__x0013__x0004_0 ð._x0004__x0002__x0008_¿_x0012__x0004__x0002__x0016_¿_x0001__x0012__x000e_[11411BKC4002]_x0004__x0002__x0019_¿_x0002__x0012__x0011_Âåòðîâêà Gulliver_x0004__x0002__x0008_¿_x0003__x0013__x0004__x0002__x000c_¿_x0004__x0013__x0004_0 ð._x0004__x0002__x0008_À_x0012__x0004__x0002__x0016_À_x0001__x0012__x000e_[11411BKC4101]_x0004__x0002__x0017_À_x0002__x0012__x000f_Êóðòêà Gulliver_x0004__x0002__x0008_À_x0003__x0013__x0004__x0002__x0010_À_x0004__x0013__x0008_3</t>
  </si>
  <si>
    <t xml:space="preserve">290 ð._x0004__x0002__x0008_Á_x0012__x0004__x0002__x0015_Á_x0001__x0012_</t>
  </si>
  <si>
    <t xml:space="preserve">[114BBBC4001]_x0004__x0002__x0019_Á_x0002__x0012__x0011_Âåòðîâêà Gulliver_x0004__x0002__x0008_Á_x0003__x0013__x0004__x0002__x0010_Á_x0004__x0013__x0008_1</t>
  </si>
  <si>
    <t xml:space="preserve">404 ð._x0004__x0002__x0008_Â_x0012__x0004__x0002__x0015_Â_x0001__x0012_</t>
  </si>
  <si>
    <t xml:space="preserve">[114BBBC4002]_x0004__x0002__x0019_Â_x0002__x0012__x0011_Âåòðîâêà Gulliver_x0004__x0002__x0008_Â_x0003__x0013__x0004__x0002__x0010_Â_x0004__x0013__x0008_1</t>
  </si>
  <si>
    <t xml:space="preserve">404 ð._x0004__x0002__x0008_Ã_x0012__x0004__x0002__x0015_Ã_x0001__x0012_</t>
  </si>
  <si>
    <t xml:space="preserve">[114BBBC4003]_x0004__x0002__x0019_Ã_x0002__x0012__x0011_Âåòðîâêà Gulliver_x0004__x0002__x0008_Ã_x0003__x0013__x0004__x0002__x0010_Ã_x0004__x0013__x0008_1</t>
  </si>
  <si>
    <t xml:space="preserve">404 ð._x0004__x0002_"Ä_x0002__x0011__x001a_Ãîëîâíûå óáîðû</t>
  </si>
  <si>
    <t xml:space="preserve"> àêñåññóàðû_x0004__x0002__x0008_Ä_x0003__x0012__x0004__x0002__x0008_Ä_x0004__x0012__x0004__x0002__x0008_Å_x0012__x0004__x0002__x0015_Å_x0001__x0012_</t>
  </si>
  <si>
    <t xml:space="preserve">[59543.34/38]_x0004__x0002__x0017_Å_x0002__x0012__x000f_Øàïêà 38 Chicco_x0004__x0002__x0008_Å_x0003__x0013__x0004__x0002__x000e_Å_x0004__x0013__x0006_217 ð._x0004__x0002__x0008_Æ_x0012__x0004__x0002__x0015_Æ_x0001__x0012_</t>
  </si>
  <si>
    <t xml:space="preserve">[59499.88/44]_x0004__x0002__x0017_Æ_x0002__x0012__x000f_Øàïêà 44 Chicco_x0004__x0002__x0008_Æ_x0003__x0013__x0004__x0002__x000e_Æ_x0004__x0013__x0006_580 ð._x0004__x0002__x0008_Ç_x0012__x0004__x0002__x0015_Ç_x0001__x0012_</t>
  </si>
  <si>
    <t xml:space="preserve">[59562.71/46]_x0004__x0002__x0017_Ç_x0002__x0012__x000f_Øàïêà 46 Chicco_x0004__x0002__x0008_Ç_x0003__x0013__x0004__x0002__x000e_Ç_x0004__x0013__x0006_504 ð._x0004__x0002__x0008_È_x0012__x0004__x0002__x0016_È_x0001__x0012__x000e_[21106BMC7301]_x0004__x0002_#È_x0002__x0012__x001b_Øàïêà äëÿ ìàëü÷èêà Gulliver_x0004__x0002__x0008_È_x0003__x0013__x0004__x0002__x000c_È_x0004__x0013__x0004_0 ð._x0004__x0002__x0008_É_x0012__x0004__x0002__x0016_É_x0001__x0012__x000e_[21106BMC7503]_x0004__x0002_"É_x0002__x0012__x001a_Øàðô äëÿ ìàëü÷èêà Gulliver_x0004__x0002__x0008_É_x0003__x0013__x0004__x0002__x000c_É_x0004__x0013__x0004_0 ð._x0004__x0002__x0008_Ê_x0012__x0004__x0002__x0016_Ê_x0001__x0012__x000e_[21116BTC7401]_x0004__x0002_#Ê_x0002__x0012__x001b_Øàïêà äëÿ ìàëü÷èêà Gulliver_x0004__x0002__x0008_Ê_x0003__x0013__x0004__x0002__x000c_Ê_x0004__x0013__x0004_0 ð._x0004__x0002__x0008_Ë_x0012__x0004__x0002__x0016_Ë_x0001__x0012__x000e_[21116BTC7501]_x0004__x0002_"Ë_x0002__x0012__x001a_Øàðô äëÿ ìàëü÷èêà Gulliver_x0004__x0002__x0008_Ë_x0003__x0013__x0004__x0002__x000c_Ë_x0004__x0013__x0004_0 ð._x0004__x0002__x0008_Ì_x0012__x0004__x0002__x0016_Ì_x0001__x0012__x000e_[21107BMC7302]_x0004__x0002_#Ì_x0002__x0012__x001b_Øàïêà äëÿ ìàëü÷èêà Gulliver_x0004__x0002__x0008_Ì_x0003__x0013__x0004__x0002__x000c_Ì_x0004__x0013__x0004_0 ð._x0004__x0002__x0008_Í_x0012__x0004__x0002__x0016_Í_x0001__x0012__x000e_[21107BMC7504]_x0004__x0002_"Í_x0002__x0012__x001a_Øàðô äëÿ ìàëü÷èêà Gulliver_x0004__x0002__x0008_Í_x0003__x0013__x0004__x0002__x000c_Í_x0004__x0013__x0004_0 ð._x0004__x0002__x0008_Î_x0012__x0004__x0002__x0016_Î_x0001__x0012__x000e_[21107BMC7505]_x0004__x0002_"Î_x0002__x0012__x001a_Øàðô äëÿ ìàëü÷èêà Gulliver_x0004__x0002__x0008_Î_x0003__x0013__x0004__x0002__x000c_Î_x0004__x0013__x0004_0 ð._x0004__x0002__x0008_Ï_x0012__x0004__x0002__x0016_Ï_x0001__x0012__x000e_[21114BKC7505]_x0004__x0002_"Ï_x0002__x0012__x001a_Øàðô äëÿ ìàëü÷èêà Gulliver_x0004__x0002__x0008_Ï_x0003__x0013__x0004__x0002__x000c_Ï_x0004__x0013__x0004_0 ð._x0004__x0002__x0008_Ð_x0012__x0004__x0002__x0016_Ð_x0001__x0012__x000e_[21114BKC7303]_x0004__x0002_#Ð_x0002__x0012__x001b_Øàïêà äëÿ ìàëü÷èêà Gulliver_x0004__x0002__x0008_Ð_x0003__x0013__x0004__x0002__x000c_Ð_x0004__x0013__x0004_0 ð._x0004__x0002__x0008_Ñ_x0012__x0004__x0002__x0016_Ñ_x0001__x0012__x000e_[21105BMC7501]_x0004__x0002_"Ñ_x0002__x0012__x001a_Øàðô äëÿ ìàëü÷èêà Gulliver_x0004__x0002__x0008_Ñ_x0003__x0013__x0004__x0002__x000e_Ñ_x0004__x0013__x0006_374 ð._x0004__x0002__x0008_Ò_x0012__x0004__x0002__x0016_Ò_x0001__x0012__x000e_[21105BMC7502]_x0004__x0002_"Ò_x0002__x0012__x001a_Øàðô äëÿ ìàëü÷èêà Gulliver_x0004__x0002__x0008_Ò_x0003__x0013__x0004__x0002__x000e_Ò_x0004__x0013__x0006_332 ð._x0004__x0002__x0008_Ó_x0012__x0004__x0002__x0016_Ó_x0001__x0012__x000e_[21105BMC7601]_x0004__x0002_&amp;Ó_x0002__x0012__x001e_Ïåð÷àòêè äëÿ ìàëü÷èêà Gulliver_x0004__x0002__x0008_Ó_x0003__x0013__x0004__x0002__x000c_Ó_x0004__x0013__x0004_0 ð._x0004__x0002__x0008_Ô_x0012__x0004__x0002__x0016_Ô_x0001__x0012__x000e_[11102BMC7302]_x0004__x0002_#Ô_x0002__x0012__x001b_Øàïêà äëÿ ìàëü÷èêà Gulliver_x0004__x0002__x0008_Ô_x0003__x0013__x0004__x0002__x000e_Ô_x0004__x0013__x0006_374 ð._x0004__x0002__x0008_Õ_x0012__x0004__x0002__x0015_Õ_x0001__x0012_</t>
  </si>
  <si>
    <t xml:space="preserve">[21005BK7301]_x0004__x0002_#Õ_x0002__x0012__x001b_Øàïêà äëÿ ìàëü÷èêà Gulliver_x0004__x0002__x0008_Õ_x0003__x0013__x0004__x0002__x000e_Õ_x0004__x0013__x0006_210 ð._x0004__x0002__x0008_Ö_x0012__x0004__x0002__x0015_Ö_x0001__x0012_</t>
  </si>
  <si>
    <t xml:space="preserve">[21005BK7401]_x0004__x0002_#Ö_x0002__x0012__x001b_Øàïêà äëÿ ìàëü÷èêà Gulliver_x0004__x0002__x0008_Ö_x0003__x0013__x0004__x0002__x000e_Ö_x0004__x0013__x0006_756 ð._x0004__x0002__x0008_×_x0012__x0004__x0002__x0015_×_x0001__x0012_</t>
  </si>
  <si>
    <t xml:space="preserve">[21006BK7403]_x0004__x0002_#×_x0002__x0012__x001b_Øàïêà äëÿ ìàëü÷èêà Gulliver_x0004__x0002__x0008_×_x0003__x0013__x0004__x0002__x000e_×_x0004__x0013__x0006_168 ð._x0004__x0002__x0008_Ø_x0012__x0004__x0002__x0015_Ø_x0001__x0012_</t>
  </si>
  <si>
    <t xml:space="preserve">[21012BM7303]_x0004__x0002_#Ø_x0002__x0012__x001b_Øàïêà äëÿ ìàëü÷èêà Gulliver_x0004__x0002__x0008_Ø_x0003__x0013__x0004__x0002__x000e_Ø_x0004__x0013__x0006_403 ð._x0004__x0002__x0008_Ù_x0012__x0004__x0002__x0015_Ù_x0001__x0012_</t>
  </si>
  <si>
    <t xml:space="preserve">[21012BM7402]_x0004__x0002_#Ù_x0002__x0012__x001b_Øàïêà äëÿ ìàëü÷èêà Gulliver_x0004__x0002__x0008_Ù_x0003__x0013__x0004__x0002__x000e_Ù_x0004__x0013__x0006_180 ð._x0004__x0002__x0008_Ú_x0012__x0004__x0002__x0015_Ú_x0001__x0012_</t>
  </si>
  <si>
    <t xml:space="preserve">[21013BM7301]_x0004__x0002_#Ú_x0002__x0012__x001b_Øàïêà äëÿ ìàëü÷èêà Gulliver_x0004__x0002__x0008_Ú_x0003__x0013__x0004__x0002__x000e_Ú_x0004__x0013__x0006_174 ð._x0004__x0002__x0008_Û_x0012__x0004__x0002__x0015_Û_x0001__x0012_</t>
  </si>
  <si>
    <t xml:space="preserve">[21013BM7302]_x0004__x0002_#Û_x0002__x0012__x001b_Øàïêà äëÿ ìàëü÷èêà Gulliver_x0004__x0002__x0008_Û_x0003__x0013__x0004__x0002__x000c_Û_x0004__x0013__x0004_0 ð._x0004__x0002__x0008_Ü_x0012__x0004__x0002__x0015_Ü_x0001__x0012_</t>
  </si>
  <si>
    <t xml:space="preserve">[21013BM7401]_x0004__x0002_#Ü_x0002__x0012__x001b_Øàïêà äëÿ ìàëü÷èêà Gulliver_x0004__x0002__x0008_Ü_x0003__x0013__x0004__x0002__x000c_Ü_x0004__x0013__x0004_0 ð._x0004__x0002__x0008_Ý_x0012__x0004__x0002__x0015_Ý_x0001__x0012_</t>
  </si>
  <si>
    <t xml:space="preserve">[59562.88/38]_x0004__x0002__x0017_Ý_x0002__x0012__x000f_Øàïêà 38 Chicco_x0004__x0002__x0008_Ý_x0003__x0013__x0004__x0002__x000e_Ý_x0004__x0013__x0006_431 ð._x0004__x0002__x0008_Þ_x0012__x0004__x0002__x0012_Þ_x0001__x0012_</t>
  </si>
  <si>
    <t xml:space="preserve">[28340000]_x0004__x0002_*Þ_x0002__x0012_"Âàðåæêè äåòñêèå Âåðáëþä Magic Wool_x0004__x0002__x0008_Þ_x0003__x0013__x0004__x0002__x000e_Þ_x0004__x0013__x0006_720 ð._x0004__x0002__x0008_ß_x0012__x0004__x0002__x0012_ß_x0001__x0012_</t>
  </si>
  <si>
    <t xml:space="preserve">[28330000]_x0004__x0002_*ß_x0002__x0012_"Âàðåæêè äåòñêèå Àññîðòè Magic Wool_x0004__x0002__x0008_ß_x0003__x0013__x0004__x0002__x000e_ß_x0004__x0013__x0006_620 ð._x0004__x0002__x0008_à_x0012__x0004__x0002__x0012_à_x0001__x0012_</t>
  </si>
  <si>
    <t xml:space="preserve">[29340000]_x0004__x0002_'à_x0002__x0012__x001f_Øàðô äåòñêèé Âåðáëþä Magic Wool_x0004__x0002__x0008_à_x0003__x0013__x0004__x0002__x000e_à_x0004__x0013__x0006_720 ð._x0004__x0002__x0008_á_x0012__x0004__x0002__x0012_á_x0001__x0012_</t>
  </si>
  <si>
    <t xml:space="preserve">[29330000]_x0004__x0002_'á_x0002__x0012__x001f_Øàðô äåòñêèé Àññîðòè Magic Wool_x0004__x0002__x0008_á_x0003__x0013__x0004__x0002__x000e_á_x0004__x0013__x0006_610 ð._x0004__x0002__x0008_â_x0012__x0004__x0002__x0016_â_x0001__x0012__x000e_[21105BMC7201]_x0004__x0002_#â_x0002__x0012__x001b_Êåïêà äëÿ ìàëü÷èêà Gulliver_x0004__x0002__x0008_â_x0003__x0013__x0004__x0002__x000e_â_x0004__x0013__x0006_189 ð._x0004__x0002__x0008_ã_x0012__x0004__x0002__x0016_ã_x0001__x0012__x000e_[21105BMC7401]_x0004__x0002_#ã_x0002__x0012__x001b_Øàïêà äëÿ ìàëü÷èêà Gulliver_x0004__x0002__x0008_ã_x0003__x0013__x0004__x0002__x000e_ã_x0004__x0013__x0006_624 ð._x0004__x0002__x0008_ä_x0012__x0004__x0002__x0016_ä_x0001__x0012__x000e_[21106BMC7402]_x0004__x0002_#ä_x0002__x0012__x001b_Øàïêà äëÿ ìàëü÷èêà Gulliver_x0004__x0002__x0008_ä_x0003__x0013__x0004__x0002__x000e_ä_x0004__x0013__x0006_293 ð._x0004__x0002__x0008_å_x0012__x0004__x0002__x0016_å_x0001__x0012__x000e_[21107BMC7403]_x0004__x0002_#å_x0002__x0012__x001b_Øàïêà äëÿ ìàëü÷èêà Gulliver_x0004__x0002__x0008_å_x0003__x0013__x0004__x0002__x000e_å_x0004__x0013__x0006_702 ð._x0004__x0002__x0008_æ_x0012__x0004__x0002__x0016_æ_x0001__x0012__x000e_[21112BKC7401]_x0004__x0002_#æ_x0002__x0012__x001b_Øàïêà äëÿ ìàëü÷èêà Gulliver_x0004__x0002__x0008_æ_x0003__x0013__x0004__x0002__x0010_æ_x0004__x0013__x0008_1</t>
  </si>
  <si>
    <t xml:space="preserve">123 ð._x0004__x0002__x0008_ç_x0012__x0004__x0002__x0016_ç_x0001__x0012__x000e_[21112BKC7501]_x0004__x0002_"ç_x0002__x0012__x001a_Øàðô äëÿ ìàëü÷èêà Gulliver_x0004__x0002__x0008_ç_x0003__x0013__x0004__x0002__x000e_ç_x0004__x0013__x0006_468 ð._x0004__x0002__x0008_è_x0012__x0004__x0002__x0016_è_x0001__x0012__x000e_[21112BKC7502]_x0004__x0002_"è_x0002__x0012__x001a_Øàðô äëÿ ìàëü÷èêà Gulliver_x0004__x0002__x0008_è_x0003__x0013__x0004__x0002__x000e_è_x0004__x0013__x0006_546 ð._x0004__x0002__x0008_é_x0012__x0004__x0002__x0016_é_x0001__x0012__x000e_[21112BKC7601]_x0004__x0002_&amp;é_x0002__x0012__x001e_Ïåð÷àòêè äëÿ ìàëü÷èêà Gulliver_x0004__x0002__x0008_é_x0003__x0013__x0004__x0002__x000e_é_x0004__x0013__x0006_336 ð._x0004__x0002__x0008_ê_x0012__x0004__x0002__x0016_ê_x0001__x0012__x000e_[21113BKC7404]_x0004__x0002_#ê_x0002__x0012__x001b_Øàïêà äëÿ ìàëü÷èêà Gulliver_x0004__x0002__x0008_ê_x0003__x0013__x0004__x0002__x000e_ê_x0004__x0013__x0006_614 ð._x0004__x0002__x0008_ë_x0012__x0004__x0002__x0016_ë_x0001__x0012__x000e_[21113BKC7402]_x0004__x0002_#ë_x0002__x0012__x001b_Øàïêà äëÿ ìàëü÷èêà Gulliver_x0004__x0002__x0008_ë_x0003__x0013__x0004__x0002__x0010_ë_x0004__x0013__x0008_1</t>
  </si>
  <si>
    <t xml:space="preserve">310 ð._x0004__x0002__x0008_ì_x0012__x0004__x0002__x0016_ì_x0001__x0012__x000e_[21113BKC7503]_x0004__x0002_"ì_x0002__x0012__x001a_Øàðô äëÿ ìàëü÷èêà Gulliver_x0004__x0002__x0008_ì_x0003__x0013__x0004__x0002__x000e_ì_x0004__x0013__x0006_491 ð._x0004__x0002__x0008_í_x0012__x0004__x0002__x0016_í_x0001__x0012__x000e_[21113BKC7504]_x0004__x0002_"í_x0002__x0012__x001a_Øàðô äëÿ ìàëü÷èêà Gulliver_x0004__x0002__x0008_í_x0003__x0013__x0004__x0002__x000e_í_x0004__x0013__x0006_585 ð._x0004__x0002__x0008_î_x0012__x0004__x0002__x0016_î_x0001__x0012__x000e_[21114BKC7403]_x0004__x0002_#î_x0002__x0012__x001b_Øàïêà äëÿ ìàëü÷èêà Gulliver_x0004__x0002__x0008_î_x0003__x0013__x0004__x0002__x000e_î_x0004__x0013__x0006_174 ð._x0004__x0002__x0008_ï_x0012__x0004__x0002__x0019_ï_x0001__x0012__x0011_[21206BMC7308/50]_x0004__x0002_&amp;ï_x0002__x0012__x001e_Øàïêà äëÿ ìàëü÷èêà Gulliver/50_x0004__x0002__x0008_ï_x0003__x0013__x0004__x0002__x000e_ï_x0004__x0013__x0006_258 ð._x0004__x0002__x0008_ð_x0012__x0004__x0002__x0016_ð_x0001__x0012__x000e_[21203GMC7309]_x0004__x0002_#ð_x0002__x0012__x001b_Øàïêà äëÿ ìàëü÷èêà Gulliver_x0004__x0002__x0008_ð_x0003__x0013__x0004__x0002__x000e_ð_x0004__x0013__x0006_667 ð._x0004__x0002__x0008_ñ_x0012__x0004__x0002__x0016_ñ_x0001__x0012__x000e_[21205BMC7102]_x0004__x0002_#ñ_x0002__x0012__x001b_Êåïêà äëÿ ìàëü÷èêà Gulliver_x0004__x0002__x0008_ñ_x0003__x0013__x0004__x0002__x000c_ñ_x0004__x0013__x0004_0 ð._x0004__x0002__x0008_ò_x0012__x0004__x0002__x0019_ò_x0001__x0012__x0011_[21212BKC7606/16]_x0004__x0002_)ò_x0002__x0012_!Ïåð÷àòêè äëÿ ìàëü÷èêà Gulliver/16_x0004__x0002__x0008_ò_x0003__x0013__x0004__x0002__x000e_ò_x0004__x0013__x0006_380 ð._x0004__x0002__x0008_ó_x0012__x0004__x0002__x0019_ó_x0001__x0012__x0011_[21105BMC7602/12]_x0004__x0002_ ó_x0002__x0012__x0018_Gulliver âàðåæêè  ä/ì 12_x0004__x0002__x0008_ó_x0003__x0013__x0004__x0002__x000e_ó_x0004__x0013__x0006_191 ð._x0004__x0002__x0008_ô_x0012__x0004__x0002__x000f_ô_x0001__x0012__x0007_[Á3456]_x0004__x0002_#ô_x0002__x0012__x001b_Âàðåæêè äëÿ ìàëåíüêèõ 3-6 ì_x0004__x0002__x0008_ô_x0003__x0013__x0004__x0002_</t>
  </si>
  <si>
    <t xml:space="preserve">ô_x0004__x0013__x0005_55 ð._x0004__x0002__x0008_õ_x0012__x0004__x0002__x0018_õ_x0001__x0012__x0010_[21013BM7401/50]_x0004__x0002__x001d_õ_x0002__x0012__x0015_Øàïêà ä/ì 50 Gulliver_x0004__x0002__x0008_õ_x0003__x0013__x0004__x0002__x000e_õ_x0004__x0013__x0006_264 ð._x0004__x0002__x0008_ö_x0012__x0004__x0002__x0018_ö_x0001__x0012__x0010_[21012BM7402/50]_x0004__x0002__x001d_ö_x0002__x0012__x0015_Øàïêà ä/ì Gulliver/50_x0004__x0002__x0008_ö_x0003__x0013__x0004__x0002__x000e_ö_x0004__x0013__x0006_250 ð._x0004__x0002__x0008_÷_x0012__x0004__x0002__x0015_÷_x0001__x0012_</t>
  </si>
  <si>
    <t xml:space="preserve">[59100.60/44]_x0004__x0002__x0018_÷_x0002__x0012__x0010_Øàïêà 44  Chicco_x0004__x0002__x0008_÷_x0003__x0013__x0004__x0002__x000e_÷_x0004__x0013__x0006_202 ð._x0004__x0002__x0008_ø_x0012__x0004__x0002__x0015_ø_x0001__x0012_</t>
  </si>
  <si>
    <t xml:space="preserve">[59100.60/48]_x0004__x0002__x0017_ø_x0002__x0012__x000f_Øàïêà 48 Chicco_x0004__x0002__x0008_ø_x0003__x0013__x0004__x0002__x000e_ø_x0004__x0013__x0006_289 ð._x0004__x0002__x0008_ù_x0012__x0004__x0002__x0016_ù_x0001__x0012__x000e_[21106BMC7503]_x0004__x0002__x0019_ù_x0002__x0012__x0011_Øàðô ä/ì Gulliver_x0004__x0002__x0008_ù_x0003__x0013__x0004__x0002__x000e_ù_x0004__x0013__x0006_273 ð._x0004__x0002__x0008_ú_x0012__x0004__x0002__x0019_ú_x0001__x0012__x0011_[21203GMC7309/52]_x0004__x0002__x0019_ú_x0002__x0012__x0011_Øàïêà 52 Gulliver_x0004__x0002__x0008_ú_x0003__x0013__x0004__x0002__x000e_ú_x0004__x0013__x0006_587 ð._x0004__x0002__x0008_û_x0012__x0004__x0002__x0019_û_x0001__x0012__x0011_[21203GMC7309/52]_x0004__x0002_&amp;û_x0002__x0012__x001e_Øàïêà äëÿ ìàëü÷èêà Gulliver/52_x0004__x0002__x0008_û_x0003__x0013__x0004__x0002__x000e_û_x0004__x0013__x0006_590 ð._x0004__x0002__x0008_ü_x0012__x0004__x0002__x0016_ü_x0001__x0012__x000e_[21213BKC7101]_x0004__x0002__x0016_ü_x0002__x0012__x000e_Êåïêà Gulliver_x0004__x0002__x0008_ü_x0003__x0013__x0004__x0002__x000c_ü_x0004__x0013__x0004_0 ð._x0004__x0002__x0008_ý_x0012__x0004__x0002__x0016_ý_x0001__x0012__x000e_[21314BTC7302]_x0004__x0002__x0015_ý_x0002__x0012_</t>
  </si>
  <si>
    <t xml:space="preserve">Øëåì Gulliver_x0004__x0002__x0008_ý_x0003__x0013__x0004__x0002__x000c_ý_x0004__x0013__x0004_0 ð._x0004__x0002__x0008_þ_x0012__x0004__x0002__x0016_þ_x0001__x0012__x000e_[21314BTC7301]_x0004__x0002__x0016_þ_x0002__x0012__x000e_Øàïêà Gulliver_x0004__x0002__x0008_þ_x0003__x0013__x0004__x0002__x000c_þ_x0004__x0013__x0004_0 ð._x0004__x0002__x0008_ÿ_x0012__x0004__x0002__x0016_ÿ_x0001__x0012__x000e_[21312BKC7501]_x0004__x0002__x0015_ÿ_x0002__x0012_</t>
  </si>
  <si>
    <t xml:space="preserve">Øàðô Gulliver_x0004__x0002__x0008_ÿ_x0003__x0013__x0004__x0002__x000c_ÿ_x0004__x0013__x0004_0 ð._x0004__x0002__x0008__x0001__x0012__x0004__x0002__x0016__x0001__x0001__x0012__x000e_[21310BKC7306]_x0004__x0002__x0016__x0001__x0002__x0012__x000e_Øàïêà Gulliver_x0004__x0002__x0008__x0001__x0003__x0013__x0004__x0002__x000e__x0001__x0004__x0013__x0006_308 ð._x0004__x0002__x0008__x0001__x0001__x0012__x0004__x0002__x0016__x0001__x0001__x0001__x0012__x000e_[21304BMC7301]_x0004__x0002__x0016__x0001__x0001__x0002__x0012__x000e_Øàïêà Gulliver_x0004__x0002__x0008__x0001__x0001__x0003__x0013__x0004__x0002__x000e__x0001__x0001__x0004__x0013__x0006_263 ð._x0004__x0002__x0008__x0002__x0001__x0012__x0004__x0002__x0016__x0002__x0001__x0001__x0012__x000e_[21304BMC7303]_x0004__x0002__x0016__x0002__x0001__x0002__x0012__x000e_Øàïêà Gulliver_x0004__x0002__x0008__x0002__x0001__x0003__x0013__x0004__x0002__x000e__x0002__x0001__x0004__x0013__x0006_743 ð._x0004__x0002__x0008__x0003__x0001__x0012__x0004__x0002__x0016__x0003__x0001__x0001__x0012__x000e_[21305BMC7304]_x0004__x0002__x0016__x0003__x0001__x0002__x0012__x000e_Øàïêà Gulliver_x0004__x0002__x0008__x0003__x0001__x0003__x0013__x0004__x0002__x000e__x0003__x0001__x0004__x0013__x0006_756 ð._x0004__x0002__x0008__x0004__x0001__x0012__x0004__x0002__x0016__x0004__x0001__x0001__x0012__x000e_[21305BMC7306]_x0004__x0002__x0016__x0004__x0001__x0002__x0012__x000e_Øàïêà Gulliver_x0004__x0002__x0008__x0004__x0001__x0003__x0013__x0004__x0002__x0010__x0004__x0001__x0004__x0013__x0008_1</t>
  </si>
  <si>
    <t xml:space="preserve">782 ð._x0004__x0002__x0008__x0005__x0001__x0012__x0004__x0002__x0014__x0005__x0001__x0001__x0012__x000c_[306BMC7308]_x0004__x0002__x0016__x0005__x0001__x0002__x0012__x000e_Øàïêà Gulliver_x0004__x0002__x0008__x0005__x0001__x0003__x0013__x0004__x0002__x000c__x0005__x0001__x0004__x0013__x0004_0 ð._x0004__x0002__x0008__x0006__x0001__x0012__x0004__x0002__x0016__x0006__x0001__x0001__x0012__x000e_[21306BMC7309]_x0004__x0002__x0016__x0006__x0001__x0002__x0012__x000e_Øàïêà Gulliver_x0004__x0002__x0008__x0006__x0001__x0003__x0013__x0004__x0002__x000c__x0006__x0001__x0004__x0013__x0004_0 ð._x0004__x0002__x0008__x0007__x0001__x0012__x0004__x0002__x0016__x0007__x0001__x0001__x0012__x000e_[21306BMC7310]_x0004__x0002__x0016__x0007__x0001__x0002__x0012__x000e_Øàïêà Gulliver_x0004__x0002__x0008__x0007__x0001__x0003__x0013__x0004__x0002__x000c__x0007__x0001__x0004__x0013__x0004_0 ð._x0004__x0002__x0008__x0008__x0001__x0012__x0004__x0002__x0016__x0008__x0001__x0001__x0012__x000e_[21310BKC7307]_x0004__x0002__x0016__x0008__x0001__x0002__x0012__x000e_Øàïêà Gulliver_x0004__x0002__x0008__x0008__x0001__x0003__x0013__x0004__x0002__x000c__x0008__x0001__x0004__x0013__x0004_0 ð._x0004__x0002__x0008_	_x0001__x0012__x0004__x0002__x0016_	_x0001__x0001__x0012__x000e_[21310BKC7308]_x0004__x0002__x0016_	_x0001__x0002__x0012__x000e_Øàïêà Gulliver_x0004__x0002__x0008_	_x0001__x0003__x0013__x0004__x0002__x000c_	_x0001__x0004__x0013__x0004_0 ð._x0004__x0002__x0008_</t>
  </si>
  <si>
    <t xml:space="preserve">_x0001__x0012__x0004__x0002__x0019_</t>
  </si>
  <si>
    <t xml:space="preserve">_x0001__x0001__x0012__x0011_[21311BKC7303/52]_x0004__x0002__x0019_</t>
  </si>
  <si>
    <t xml:space="preserve">_x0001__x0002__x0012__x0011_Øàïêà Gulliver/52_x0004__x0002__x0008_</t>
  </si>
  <si>
    <t xml:space="preserve">_x0001__x0003__x0013__x0004__x0002__x000e_</t>
  </si>
  <si>
    <t xml:space="preserve">_x0001__x0004__x0013__x0006_264 ð._x0004__x0002__x0008__x000b__x0001__x0012__x0004__x0002__x0016__x000b__x0001__x0001__x0012__x000e_[21311BKC7304]_x0004__x0002__x0016__x000b__x0001__x0002__x0012__x000e_Øàïêà Gulliver_x0004__x0002__x0008__x000b__x0001__x0003__x0013__x0004__x0002__x000c__x000b__x0001__x0004__x0013__x0004_0 ð._x0004__x0002__x0008__x000c__x0001__x0012__x0004__x0002__x0016__x000c__x0001__x0001__x0012__x000e_[21311BKC7305]_x0004__x0002__x0016__x000c__x0001__x0002__x0012__x000e_Øàïêà Gulliver_x0004__x0002__x0008__x000c__x0001__x0003__x0013__x0004__x0002__x0010__x000c__x0001__x0004__x0013__x0008_1</t>
  </si>
  <si>
    <t xml:space="preserve">782 ð._x0004__x0002__x0008_</t>
  </si>
  <si>
    <t xml:space="preserve">_x0001__x0012__x0004__x0002__x0016_</t>
  </si>
  <si>
    <t xml:space="preserve">_x0001__x0001__x0012__x000e_[21312BKC7301]_x0004__x0002__x0016_</t>
  </si>
  <si>
    <t xml:space="preserve">_x0001__x0002__x0012__x000e_Øàïêà Gulliver_x0004__x0002__x0008_</t>
  </si>
  <si>
    <t xml:space="preserve">_x0001__x0003__x0013__x0004__x0002__x000c_</t>
  </si>
  <si>
    <t xml:space="preserve">_x0001__x0004__x0013__x0004_0 ð._x0004__x0002__x0008__x000e__x0001__x0012__x0004__x0002__x0016__x000e__x0001__x0001__x0012__x000e_[21312BKC7302]_x0004__x0002__x0016__x000e__x0001__x0002__x0012__x000e_Øàïêà Gulliver_x0004__x0002__x0008__x000e__x0001__x0003__x0013__x0004__x0002__x000c__x000e__x0001__x0004__x0013__x0004_0 ð._x0004__x0002__x0008__x000f__x0001__x0012__x0004__x0002__x0016__x000f__x0001__x0001__x0012__x000e_[21304BMC7302]_x0004__x0002__x0015__x000f__x0001__x0002__x0012_</t>
  </si>
  <si>
    <t xml:space="preserve">Øëåì Gulliver_x0004__x0002__x0008__x000f__x0001__x0003__x0013__x0004__x0002__x000c__x000f__x0001__x0004__x0013__x0004_0 ð._x0004__x0002__x0008__x0010__x0001__x0012__x0004__x0002__x0016__x0010__x0001__x0001__x0012__x000e_[21305BMC7305]_x0004__x0002__x0015__x0010__x0001__x0002__x0012_</t>
  </si>
  <si>
    <t xml:space="preserve">Øëåì Gulliver_x0004__x0002__x0008__x0010__x0001__x0003__x0013__x0004__x0002__x000e__x0010__x0001__x0004__x0013__x0006_480 ð._x0004__x0002__x0008__x0011__x0001__x0012__x0004__x0002__x0016__x0011__x0001__x0001__x0012__x000e_[21313GTC7302]_x0004__x0002__x0015__x0011__x0001__x0002__x0012_</t>
  </si>
  <si>
    <t xml:space="preserve">Øëåì Gulliver_x0004__x0002__x0008__x0011__x0001__x0003__x0013__x0004__x0002__x000c__x0011__x0001__x0004__x0013__x0004_0 ð._x0004__x0002__x0008__x0012__x0001__x0012__x0004__x0002__x0016__x0012__x0001__x0001__x0012__x000e_[21300UBC7601]_x0004__x0002_&amp;_x0012__x0001__x0002__x0012__x001e_Ïåð÷àòêè äëÿ ìàëü÷èêà Gulliver_x0004__x0002__x0008__x0012__x0001__x0003__x0013__x0004__x0002__x000e__x0012__x0001__x0004__x0013__x0006_135 ð._x0004__x0002__x0008__x0013__x0001__x0012__x0004__x0002__x0016__x0013__x0001__x0001__x0012__x000e_[21300UBC7602]_x0004__x0002_&amp;_x0013__x0001__x0002__x0012__x001e_Ïåð÷àòêè äëÿ ìàëü÷èêà Gulliver_x0004__x0002__x0008__x0013__x0001__x0003__x0013__x0004__x0002__x000c__x0013__x0001__x0004__x0013__x0004_0 ð._x0004__x0002__x0008__x0014__x0001__x0012__x0004__x0002__x0016__x0014__x0001__x0001__x0012__x000e_[21300UBC7604]_x0004__x0002_&amp;_x0014__x0001__x0002__x0012__x001e_Ïåð÷àòêè äëÿ ìàëü÷èêà Gulliver_x0004__x0002__x0008__x0014__x0001__x0003__x0013__x0004__x0002__x000e__x0014__x0001__x0004__x0013__x0006_137 ð._x0004__x0002__x0008__x0015__x0001__x0012__x0004__x0002__x0016__x0015__x0001__x0001__x0012__x000e_[21300UBC7605]_x0004__x0002_&amp;_x0015__x0001__x0002__x0012__x001e_Ïåð÷àòêè äëÿ ìàëü÷èêà Gulliver_x0004__x0002__x0008__x0015__x0001__x0003__x0013__x0004__x0002__x000c__x0015__x0001__x0004__x0013__x0004_0 ð._x0004__x0002__x0008__x0016__x0001__x0012__x0004__x0002__x0016__x0016__x0001__x0001__x0012__x000e_[21306BMC7605]_x0004__x0002_&amp;_x0016__x0001__x0002__x0012__x001e_Ïåð÷àòêè äëÿ ìàëü÷èêà Gulliver_x0004__x0002__x0008__x0016__x0001__x0003__x0013__x0004__x0002__x000e__x0016__x0001__x0004__x0013__x0006_864 ð._x0004__x0002__x0008__x0017__x0001__x0012__x0004__x0002__x0016__x0017__x0001__x0001__x0012__x000e_[21310BKC7604]_x0004__x0002_&amp;_x0017__x0001__x0002__x0012__x001e_Ïåð÷àòêè äëÿ ìàëü÷èêà Gulliver_x0004__x0002__x0008__x0017__x0001__x0003__x0013__x0004__x0002__x000e__x0017__x0001__x0004__x0013__x0006_810 ð._x0004__x0002__x0008__x0018__x0001__x0012__x0004__x0002__x0016__x0018__x0001__x0001__x0012__x000e_[21310BKC7605]_x0004__x0002_&amp;_x0018__x0001__x0002__x0012__x001e_Ïåð÷àòêè äëÿ ìàëü÷èêà Gulliver_x0004__x0002__x0008__x0018__x0001__x0003__x0013__x0004__x0002__x000e__x0018__x0001__x0004__x0013__x0006_882 ð._x0004__x0002__x0008__x0019__x0001__x0012__x0004__x0002__x0016__x0019__x0001__x0001__x0012__x000e_[21311BKC7602]_x0004__x0002_&amp;_x0019__x0001__x0002__x0012__x001e_Ïåð÷àòêè äëÿ ìàëü÷èêà Gulliver_x0004__x0002__x0008__x0019__x0001__x0003__x0013__x0004__x0002__x000c__x0019__x0001__x0004__x0013__x0004_0 ð._x0004__x0002__x0008__x001a__x0001__x0012__x0004__x0002__x0016__x001a__x0001__x0001__x0012__x000e_[21311BKC7603]_x0004__x0002__x001d__x001a__x0001__x0002__x0012__x0015_Ïåð÷àòêè äëÿ ìàëü÷èêà_x0004__x0002__x0008__x001a__x0001__x0003__x0013__x0004__x0002__x000e__x001a__x0001__x0004__x0013__x0006_368 ð._x0004__x0002__x0008__x001b__x0001__x0012__x0004__x0002__x0016__x001b__x0001__x0001__x0012__x000e_[21312BKC7601]_x0004__x0002__x001d__x001b__x0001__x0002__x0012__x0015_Ïåð÷àòêè äëÿ ìàëü÷èêà_x0004__x0002__x0008__x001b__x0001__x0003__x0013__x0004__x0002__x000c__x001b__x0001__x0004__x0013__x0004_0 ð._x0004__x0002__x0008__x001c__x0001__x0012__x0004__x0002__x0016__x001c__x0001__x0001__x0012__x000e_[21304BMC7602]_x0004__x0002_%_x001c__x0001__x0002__x0012__x001d_Âàðåæêè äëÿ ìàëü÷èêà Gulliver_x0004__x0002__x0008__x001c__x0001__x0003__x0013__x0004__x0002__x000e__x001c__x0001__x0004__x0013__x0006_756 ð._x0004__x0002__x0008__x001d__x0001__x0012__x0004__x0002__x0016__x001d__x0001__x0001__x0012__x000e_[21306BMC7606]_x0004__x0002_%_x001d__x0001__x0002__x0012__x001d_Âàðåæêè äëÿ ìàëü÷èêà Gulliver_x0004__x0002__x0008__x001d__x0001__x0003__x0013__x0004__x0002__x000c__x001d__x0001__x0004__x0013__x0004_0 ð._x0004__x0002__x0008__x001e__x0001__x0012__x0004__x0002__x0016__x001e__x0001__x0001__x0012__x000e_[21300UBC7603]_x0004__x0002_&amp;_x001e__x0001__x0002__x0012__x001e_Ïåð÷àòêè äëÿ ìàëü÷èêà Gulliver_x0004__x0002__x0008__x001e__x0001__x0003__x0013__x0004__x0002__x000e__x001e__x0001__x0004__x0013__x0006_135 ð._x0004__x0002__x0008__x001f__x0001__x0012__x0004__x0002__x0016__x001f__x0001__x0001__x0012__x000e_[11400BBC7101]_x0004__x0002__x001a__x001f__x0001__x0002__x0012__x0012_Áåéñáîëêà Gulliver_x0004__x0002__x0008__x001f__x0001__x0003__x0013__x0004__x0002__x000c__x001f__x0001__x0004__x0013__x0004_0 ð._x0004__x0002__x0008_ _x0001__x0012__x0004__x0002__x0016_ _x0001__x0001__x0012__x000e_[11400BBC7103]_x0004__x0002__x001a_ _x0001__x0002__x0012__x0012_Áåéñáîëêà Gulliver_x0004__x0002__x0008_ _x0001__x0003__x0013__x0004__x0002__x000c_ _x0001__x0004__x0013__x0004_0 ð._x0004__x0002__x0008_!_x0001__x0012__x0004__x0002__x0016_!_x0001__x0001__x0012__x000e_[11401GMC7101]_x0004__x0002__x001a_!_x0001__x0002__x0012__x0012_Áåéñáîëêà Gulliver_x0004__x0002__x0008_!_x0001__x0003__x0013__x0004__x0002__x000c_!_x0001__x0004__x0013__x0004_0 ð._x0004__x0002__x0008_"_x0001__x0012__x0004__x0002__x0016_"_x0001__x0001__x0012__x000e_[11401GMC7301]_x0004__x0002__x0016_"_x0001__x0002__x0012__x000e_Øàïêà Gulliver_x0004__x0002__x0008_"_x0001__x0003__x0013__x0004__x0002__x000c_"_x0001__x0004__x0013__x0004_0 ð._x0004__x0002__x0008_#_x0001__x0012__x0004__x0002__x0016_#_x0001__x0001__x0012__x000e_[11401GMC7302]_x0004__x0002__x0016_#_x0001__x0002__x0012__x000e_Øàïêà Gulliver_x0004__x0002__x0008_#_x0001__x0003__x0013__x0004__x0002__x000e_#_x0001__x0004__x0013__x0006_590 ð._x0004__x0002__x0008_$_x0001__x0012__x0004__x0002__x0016_$_x0001__x0001__x0012__x000e_[11401GMC7501]_x0004__x0002__x0015_$_x0001__x0002__x0012_</t>
  </si>
  <si>
    <t xml:space="preserve">Øàðô Gulliver_x0004__x0002__x0008_$_x0001__x0003__x0013__x0004__x0002__x000e_$_x0001__x0004__x0013__x0006_790 ð._x0004__x0002__x0008_%_x0001__x0012__x0004__x0002__x0016_%_x0001__x0001__x0012__x000e_[11401GMC8901]_x0004__x0002__x0016_%_x0001__x0002__x0012__x000e_Áðîøü Gulliver_x0004__x0002__x0008_%_x0001__x0003__x0013__x0004__x0002__x000c_%_x0001__x0004__x0013__x0004_0 ð._x0004__x0002__x0008_&amp;_x0001__x0012__x0004__x0002__x0016_&amp;_x0001__x0001__x0012__x000e_[11402GMC7002]_x0004__x0002__x0016_&amp;_x0001__x0002__x0012__x000e_Øàïêà Gulliver_x0004__x0002__x0008_&amp;_x0001__x0003__x0013__x0004__x0002__x000c_&amp;_x0001__x0004__x0013__x0004_0 ð._x0004__x0002__x0008_'_x0001__x0012__x0004__x0002__x0019_'_x0001__x0001__x0012__x0011_[11309GKC7305/54]_x0004__x0002_%'_x0001__x0002__x0012__x001d_Áåðåò äëÿ äåâî÷êè Gulliver/54_x0004__x0002__x0008_'_x0001__x0003__x0013__x0004__x0002__x000e_'_x0001__x0004__x0013__x0006_357 ð._x0004__x0002__x0008_(_x0001__x0012__x0004__x0002__x0019_(_x0001__x0001__x0012__x0011_[11304BMC7302/50]_x0004__x0002_&amp;(_x0001__x0002__x0012__x001e_Øàïêà äëÿ ìàëü÷èêà Gulliver/50_x0004__x0002__x0008_(_x0001__x0003__x0013__x0004__x0002__x000e_(_x0001__x0004__x0013__x0006_228 ð._x0004__x0002__x001a_)_x0001__x0002__x0011__x0012_Êóðòêè îñåíü-âåñíà_x0004__x0002__x0008_)_x0001__x0003__x0012__x0004__x0002__x0008_)_x0001__x0004__x0012__x0004__x0002__x0008_*_x0001__x0012__x0004__x0002__x000f_*_x0001__x0001__x0012__x0007_[14142]_x0004__x0002_$*_x0001__x0002__x0012__x001c_Äæèíñîâàÿ êóðòêà äëÿ äåâî÷êè_x0004__x0002__x0008_*_x0001__x0003__x0013__x0004__x0002__x000e_*_x0001__x0004__x0013__x0006_536 ð._x0004__x0002__x0008_+_x0001__x0012__x0004__x0002__x001a_+_x0001__x0001__x0012__x0012_[JKW100101/7-8ëåò]_x0004__x0002__x001b_+_x0001__x0002__x0012__x0013_Êóðòêà Winx 7-8ëåò _x0004__x0002__x0008_+_x0001__x0003__x0013__x0004__x0002__x0010_+_x0001__x0004__x0013__x0008_2</t>
  </si>
  <si>
    <t xml:space="preserve">075 ð._x0004__x0002__x0008_</t>
  </si>
  <si>
    <t xml:space="preserve">_x0001__x0012__x0004__x0002__x0015_</t>
  </si>
  <si>
    <t xml:space="preserve">_x0001__x0001__x0012_</t>
  </si>
  <si>
    <t xml:space="preserve">[56651.15/86]_x0004__x0002__x0018_</t>
  </si>
  <si>
    <t xml:space="preserve">_x0001__x0002__x0012__x0010_Êóðòêà 86 Chicco_x0004__x0002__x0008_</t>
  </si>
  <si>
    <t xml:space="preserve">_x0001__x0003__x0013__x0004__x0002__x0010_</t>
  </si>
  <si>
    <t xml:space="preserve">_x0001__x0004__x0013__x0008_1</t>
  </si>
  <si>
    <t xml:space="preserve">857 ð._x0004__x0002__x0008_-_x0001__x0012__x0004__x0002__x0011_-_x0001__x0001__x0012_	[1103-07]_x0004__x0002_+-_x0001__x0002__x0012_#Êóðòêà äëÿ äåâî÷êè áèðþçà Baby Club_x0004__x0002__x0008_-_x0001__x0003__x0013__x0004__x0002__x000c_-_x0001__x0004__x0013__x0004_0 ð._x0004__x0002__x0008_._x0001__x0012__x0004__x0002__x0011_._x0001__x0001__x0012_	[1214-01]_x0004__x0002__x001f_._x0001__x0002__x0012__x0017_Êîñòþì êóðòêà Baby Club_x0004__x0002__x0008_._x0001__x0003__x0013__x0004__x0002__x000c_._x0001__x0004__x0013__x0004_0 ð._x0004__x0002__x0008_/_x0001__x0012__x0004__x0002__x0011_/_x0001__x0001__x0012_	[1215-01]_x0004__x0002__x0018_/_x0001__x0002__x0012__x0010_Êóðòêà Baby Club_x0004__x0002__x0008_/_x0001__x0003__x0013__x0004__x0002__x000c_/_x0001__x0004__x0013__x0004_0 ð._x0004__x0002__x0008_0_x0001__x0012__x0004__x0002__x001a_0_x0001__x0001__x0012__x0012_[21214GKC4606/146]_x0004__x0002_30_x0001__x0002__x0012_+Ñêèäêà! Ïîëóïàëüòî äëÿ äåâî÷êè Gulliver/146_x0004__x0002__x0008_0_x0001__x0003__x0013__x0004__x0002__x0010_0_x0001__x0004__x0013__x0008_1</t>
  </si>
  <si>
    <t xml:space="preserve">826 ð._x0004__x0002__x0008_1_x0001__x0012__x0004__x0002__x0016_1_x0001__x0001__x0012__x000e_[21208GKC4102]_x0004__x0002_#1_x0001__x0002__x0012__x001b_Êóðòêà äëÿ äåâî÷êè Gulliver_x0004__x0002__x0008_1_x0001__x0003__x0013__x0004__x0002__x000c_1_x0001__x0004__x0013__x0004_0 ð._x0004__x0002__x0008_2_x0001__x0012__x0004__x0002__x0016_2_x0001__x0001__x0012__x000e_[21204GMC4104]_x0004__x0002_#2_x0001__x0002__x0012__x001b_Êóðòêà äëÿ äåâî÷êè Gulliver_x0004__x0002__x0008_2_x0001__x0003__x0013__x0004__x0002__x0010_2_x0001__x0004__x0013__x0008_2</t>
  </si>
  <si>
    <t xml:space="preserve">148 ð._x0004__x0002__x0008_3_x0001__x0012__x0004__x0002__x0016_3_x0001__x0001__x0012__x000e_[21204GMC4105]_x0004__x0002_#3_x0001__x0002__x0012__x001b_Êóðòêà äëÿ äåâî÷êè Gulliver_x0004__x0002__x0008_3_x0001__x0003__x0013__x0004__x0002__x0010_3_x0001__x0004__x0013__x0008_2</t>
  </si>
  <si>
    <t xml:space="preserve">148 ð._x0004__x0002__x0008_4_x0001__x0012__x0004__x0002__x0011_4_x0001__x0001__x0012_	[2017/98]_x0004__x0002__x0015_4_x0001__x0002__x0012_</t>
  </si>
  <si>
    <t xml:space="preserve">Êóðòêà ä/ä 98_x0004__x0002__x0008_4_x0001__x0003__x0013__x0004__x0002__x000e_4_x0001__x0004__x0013__x0006_425 ð._x0004__x0002__x0008_5_x0001__x0012__x0004__x0002__x001a_5_x0001__x0001__x0012__x0012_[21104GMC4503/110]_x0004__x0002_ 5_x0001__x0002__x0012__x0018_Gulliver ïàëüòî  ä/ä 110_x0004__x0002__x0008_5_x0001__x0003__x0013__x0004__x0002__x0010_5_x0001__x0004__x0013__x0008_1</t>
  </si>
  <si>
    <t xml:space="preserve">267 ð._x0004__x0002__x0008_6_x0001__x0012__x0004__x0002__x0011_6_x0001__x0001__x0012_	[1313-01]_x0004__x0002__x0018_6_x0001__x0002__x0012__x0010_Êóðòêà Baby Club_x0004__x0002__x0008_6_x0001__x0003__x0013__x0004__x0002__x000c_6_x0001__x0004__x0013__x0004_0 ð._x0004__x0002__x0008_7_x0001__x0012__x0004__x0002__x0011_7_x0001__x0001__x0012_	[1313-02]_x0004__x0002__x0018_7_x0001__x0002__x0012__x0010_Êóðòêà Baby Club_x0004__x0002__x0008_7_x0001__x0003__x0013__x0004__x0002__x000c_7_x0001__x0004__x0013__x0004_0 ð._x0004__x0002__x0008_8_x0001__x0012__x0004__x0002__x0015_8_x0001__x0001__x0012_</t>
  </si>
  <si>
    <t xml:space="preserve">[21001GK4601]_x0004__x0002_#8_x0001__x0002__x0012__x001b_Ïàëüòî äëÿ äåâî÷êè Gulliver_x0004__x0002__x0008_8_x0001__x0003__x0013__x0004__x0002__x000c_8_x0001__x0004__x0013__x0004_0 ð._x0004__x0002__x0008_9_x0001__x0012__x0004__x0002__x0016_9_x0001__x0001__x0012__x000e_[21214GKC4606]_x0004__x0002__x001b_9_x0001__x0002__x0012__x0013_Ïîëóïàëüòî Gulliver_x0004__x0002__x0008_9_x0001__x0003__x0013__x0004__x0002__x000c_9_x0001__x0004__x0013__x0004_0 ð._x0004__x0002__x0008_:_x0001__x0012__x0004__x0002__x0016_:_x0001__x0001__x0012__x000e_[21301GMC4101]_x0004__x0002__x0017_:_x0001__x0002__x0012__x000f_Êóðòêà Gulliver_x0004__x0002__x0008_:_x0001__x0003__x0013__x0004__x0002__x0010_:_x0001__x0004__x0013__x0008_3</t>
  </si>
  <si>
    <t xml:space="preserve">528 ð._x0004__x0002__x0008_;_x0001__x0012__x0004__x0002__x0016_;_x0001__x0001__x0012__x000e_[21307GKC4105]_x0004__x0002__x0017_;_x0001__x0002__x0012__x000f_Êóðòêà Gulliver_x0004__x0002__x0008_;_x0001__x0003__x0013__x0004__x0002__x000c_;_x0001__x0004__x0013__x0004_0 ð._x0004__x0002__x0008_&lt;_x0001__x0012__x0004__x0002__x0016_&lt;_x0001__x0001__x0012__x000e_[21308GKC4103]_x0004__x0002__x0017_&lt;_x0001__x0002__x0012__x000f_Êóðòêà Gulliver_x0004__x0002__x0008_&lt;_x0001__x0003__x0013__x0004__x0002__x000c_&lt;_x0001__x0004__x0013__x0004_0 ð._x0004__x0002__x0008_=_x0001__x0012__x0004__x0002__x0016_=_x0001__x0001__x0012__x000e_[21309GKC4101]_x0004__x0002__x0017_=_x0001__x0002__x0012__x000f_Êóðòêà Gulliver_x0004__x0002__x0008_=_x0001__x0003__x0013__x0004__x0002__x000c_=_x0001__x0004__x0013__x0004_0 ð._x0004__x0002__x0008_&gt;_x0001__x0012__x0004__x0002__x0016_&gt;_x0001__x0001__x0012__x000e_[21301GMC4102]_x0004__x0002__x0017_&gt;_x0001__x0002__x0012__x000f_Êóðòêà Gulliver_x0004__x0002__x0008_&gt;_x0001__x0003__x0013__x0004__x0002__x000c_&gt;_x0001__x0004__x0013__x0004_0 ð._x0004__x0002__x0008_?_x0001__x0012__x0004__x0002__x0016_?_x0001__x0001__x0012__x000e_[21301GMC4108]_x0004__x0002__x0017_?_x0001__x0002__x0012__x000f_Êóðòêà Gulliver_x0004__x0002__x0008_?_x0001__x0003__x0013__x0004__x0002__x000c_?_x0001__x0004__x0013__x0004_0 ð._x0004__x0002__x0008_@_x0001__x0012__x0004__x0002__x0016_@_x0001__x0001__x0012__x000e_[21302GMC4107]_x0004__x0002__x0017_@_x0001__x0002__x0012__x000f_Êóðòêà Gulliver_x0004__x0002__x0008_@_x0001__x0003__x0013__x0004__x0002__x000c_@_x0001__x0004__x0013__x0004_0 ð._x0004__x0002__x0008_A_x0001__x0012__x0004__x0002__x0016_A_x0001__x0001__x0012__x000e_[21303GMC4106]_x0004__x0002__x0017_A_x0001__x0002__x0012__x000f_Êóðòêà Gulliver_x0004__x0002__x0008_A_x0001__x0003__x0013__x0004__x0002__x000c_A_x0001__x0004__x0013__x0004_0 ð._x0004__x0002__x0008_B_x0001__x0012__x0004__x0002__x0016_B_x0001__x0001__x0012__x000e_[21303GMC4502]_x0004__x0002__x0017_B_x0001__x0002__x0012__x000f_Ïàëüòî Gulliver_x0004__x0002__x0008_B_x0001__x0003__x0013__x0004__x0002__x000c_B_x0001__x0004__x0013__x0004_0 ð._x0004__x0002__x0008_C_x0001__x0012__x0004__x0002__x001a_C_x0001__x0001__x0012__x0012_[21301GMC4603/116]_x0004__x0002__x001f_C_x0001__x0002__x0012__x0017_Ïîëóïàëüòî 116 Gulliver_x0004__x0002__x0008_C_x0001__x0003__x0013__x0004__x0002__x0010_C_x0001__x0004__x0013__x0008_1</t>
  </si>
  <si>
    <t xml:space="preserve">418 ð._x0004__x0002__x0008_D_x0001__x0012__x0004__x0002__x0016_D_x0001__x0001__x0012__x000e_[21307GKC4602]_x0004__x0002__x001b_D_x0001__x0002__x0012__x0013_Ïîëóïàëüòî Gulliver_x0004__x0002__x0008_D_x0001__x0003__x0013__x0004__x0002__x000c_D_x0001__x0004__x0013__x0004_0 ð._x0004__x0002__x0008_E_x0001__x0012__x0004__x0002__x0016_E_x0001__x0001__x0012__x000e_[21309GKC4601]_x0004__x0002__x001b_E_x0001__x0002__x0012__x0013_Ïîëóïàëüòî Gulliver_x0004__x0002__x0008_E_x0001__x0003__x0013__x0004__x0002__x000c_E_x0001__x0004__x0013__x0004_0 ð._x0004__x0002__x0008_F_x0001__x0012__x0004__x0002__x0016_F_x0001__x0001__x0012__x000e_[21307GKC4106]_x0004__x0002_#F_x0001__x0002__x0012__x001b_Êóðòêà äëÿ äåâî÷êè Gulliver_x0004__x0002__x0008_F_x0001__x0003__x0013__x0004__x0002__x000c_F_x0001__x0004__x0013__x0004_0 ð._x0004__x0002__x0008_G_x0001__x0012__x0004__x0002__x0016_G_x0001__x0001__x0012__x000e_[21310BKC4106]_x0004__x0002_#G_x0001__x0002__x0012__x001b_Êóðòêà äëÿ äåâî÷êè Gulliver_x0004__x0002__x0008_G_x0001__x0003__x0013__x0004__x0002__x0010_G_x0001__x0004__x0013__x0008_4</t>
  </si>
  <si>
    <t xml:space="preserve">284 ð._x0004__x0002__x0008_H_x0001__x0012__x0004__x0002__x001a_H_x0001__x0001__x0012__x0012_[21210GKC4101/140]_x0004__x0002_"H_x0001__x0002__x0012__x001a_Ñêèäêà.Êóðòêà Gulliver/140_x0004__x0002__x0008_H_x0001__x0003__x0013__x0004__x0002__x0010_H_x0001__x0004__x0013__x0008_1</t>
  </si>
  <si>
    <t xml:space="preserve">105 ð._x0004__x0002__x0008_I_x0001__x0012__x0004__x0002__x0011_I_x0001__x0001__x0012_	[1103-08]_x0004__x0002_8I_x0001__x0002__x0012_0Ïëàù êîðàëëîâûé íà õëîïêîâîé ïîäêëàäêå Baby Club_x0004__x0002__x0008_I_x0001__x0003__x0013__x0004__x0002__x000c_I_x0001__x0004__x0013__x0004_0 ð._x0004__x0002__x0008_J_x0001__x0012__x0004__x0002__x0011_J_x0001__x0001__x0012_	[1413-01]_x0004__x0002__x0018_J_x0001__x0002__x0012__x0010_Êóðòêà Baby Club_x0004__x0002__x0008_J_x0001__x0003__x0013__x0004__x0002__x000c_J_x0001__x0004__x0013__x0004_0 ð._x0004__x0002__x0008_K_x0001__x0012__x0004__x0002__x0016_K_x0001__x0001__x0012__x000e_[11401GMC4102]_x0004__x0002__x0017_K_x0001__x0002__x0012__x000f_Êóðòêà Gulliver_x0004__x0002__x0008_K_x0001__x0003__x0013__x0004__x0002__x000c_K_x0001__x0004__x0013__x0004_0 ð._x0004__x0002__x0008_L_x0001__x0012__x0004__x0002__x0016_L_x0001__x0001__x0012__x000e_[11403GMC4104]_x0004__x0002__x0017_L_x0001__x0002__x0012__x000f_Êóðòêà Gulliver_x0004__x0002__x0008_L_x0001__x0003__x0013__x0004__x0002__x000c_L_x0001__x0004__x0013__x0004_0 ð._x0004__x0002__x0008_M_x0001__x0012__x0004__x0002__x0016_M_x0001__x0001__x0012__x000e_[11409GKC4401]_x0004__x0002__x0015_M_x0001__x0002__x0012_</t>
  </si>
  <si>
    <t xml:space="preserve">Ïëàù Gulliver_x0004__x0002__x0008_M_x0001__x0003__x0013__x0004__x0002__x000c_M_x0001__x0004__x0013__x0004_0 ð._x0004__x0002__x0008_N_x0001__x0012__x0004__x0002__x0016_N_x0001__x0001__x0012__x000e_[11409GKC4501]_x0004__x0002__x0017_N_x0001__x0002__x0012__x000f_Ïàëüòî Gulliver_x0004__x0002__x0008_N_x0001__x0003__x0013__x0004__x0002__x0010_N_x0001__x0004__x0013__x0008_3</t>
  </si>
  <si>
    <t xml:space="preserve">450 ð._x0004__x0002__x0008_O_x0001__x0012__x0004__x0002__x0016_O_x0001__x0001__x0012__x000e_[11407GKC4104]_x0004__x0002__x0017_O_x0001__x0002__x0012__x000f_Êóðòêà Gulliver_x0004__x0002__x0008_O_x0001__x0003__x0013__x0004__x0002__x0010_O_x0001__x0004__x0013__x0008_2</t>
  </si>
  <si>
    <t xml:space="preserve">190 ð._x0004__x0002__x0008_P_x0001__x0012__x0004__x0002__x0016_P_x0001__x0001__x0012__x000e_[11407GKC4106]_x0004__x0002__x0017_P_x0001__x0002__x0012__x000f_Êóðòêà Gulliver_x0004__x0002__x0008_P_x0001__x0003__x0013__x0004__x0002__x000c_P_x0001__x0004__x0013__x0004_0 ð._x0004__x0002__x0008_Q_x0001__x0012__x0004__x0002__x0016_Q_x0001__x0001__x0012__x000e_[11407GKC4107]_x0004__x0002__x0017_Q_x0001__x0002__x0012__x000f_Êóðòêà Gulliver_x0004__x0002__x0008_Q_x0001__x0003__x0013__x0004__x0002__x000c_Q_x0001__x0004__x0013__x0004_0 ð._x0004__x0002__x0008_R_x0001__x0012__x0004__x0002__x0016_R_x0001__x0001__x0012__x000e_[11408GKC4105]_x0004__x0002__x0017_R_x0001__x0002__x0012__x000f_Êóðòêà Gulliver_x0004__x0002__x0008_R_x0001__x0003__x0013__x0004__x0002__x000c_R_x0001__x0004__x0013__x0004_0 ð._x0004__x0002__x0008_S_x0001__x0012__x0004__x0002__x0016_S_x0001__x0001__x0012__x000e_[11400GBC4102]_x0004__x0002__x0017_S_x0001__x0002__x0012__x000f_Êóðòêà Gulliver_x0004__x0002__x0008_S_x0001__x0003__x0013__x0004__x0002__x000c_S_x0001__x0004__x0013__x0004_0 ð._x0004__x0002__x0008_T_x0001__x0012__x0004__x0002__x0015_T_x0001__x0001__x0012_</t>
  </si>
  <si>
    <t xml:space="preserve">[114GBGC3501]_x0004__x0002__x0017_T_x0001__x0002__x0012__x000f_Ïàëüòî Gulliver_x0004__x0002__x0008_T_x0001__x0003__x0013__x0004__x0002__x000c_T_x0001__x0004__x0013__x0004_0 ð._x0004__x0002__x0008_U_x0001__x0012__x0004__x0002__x0015_U_x0001__x0001__x0012_</t>
  </si>
  <si>
    <t xml:space="preserve">[114GBGC4101]_x0004__x0002__x0017_U_x0001__x0002__x0012__x000f_Êóðòêà Gulliver_x0004__x0002__x0008_U_x0001__x0003__x0013__x0004__x0002__x000c_U_x0001__x0004__x0013__x0004_0 ð._x0004__x0002__x0013_V_x0001__x0002__x0011__x000b_Êóðòêè çèìà_x0004__x0002__x0008_V_x0001__x0003__x0012__x0004__x0002__x0008_V_x0001__x0004__x0012__x0004__x0002__x0008_W_x0001__x0012__x0004__x0002__x000f_W_x0001__x0001__x0012__x0007_[Á1229]_x0004__x0002__x0013_W_x0001__x0002__x0012__x000b_Êóðòêà Êèðà_x0004__x0002__x0008_W_x0001__x0003__x0013__x0004__x0002__x0010_W_x0001__x0004__x0013__x0008_2</t>
  </si>
  <si>
    <t xml:space="preserve">478 ð._x0004__x0002__x0008_X_x0001__x0012__x0004__x0002__x0016_X_x0001__x0001__x0012__x000e_[21104GMC4202]_x0004__x0002_#X_x0001__x0002__x0012__x001b_Êóðòêà äëÿ äåâî÷êè Gulliver_x0004__x0002__x0008_X_x0001__x0003__x0013__x0004__x0002__x000c_X_x0001__x0004__x0013__x0004_0 ð._x0004__x0002__x0008_Y_x0001__x0012__x0004__x0002__x0011_Y_x0001__x0001__x0012_	[1122-04]_x0004__x0002_#Y_x0001__x0002__x0012__x001b_Êóðòêà íà ISOSOFT Baby Club_x0004__x0002__x0008_Y_x0001__x0003__x0013__x0004__x0002__x000c_Y_x0001__x0004__x0013__x0004_0 ð._x0004__x0002__x0008_Z_x0001__x0012__x0004__x0002__x0014_Z_x0001__x0001__x0012__x000c_[1122-05/80]_x0004__x0002_%Z_x0001__x0002__x0012__x001d_Êóðòêà ïóõîâàÿ 80ñì Baby Club_x0004__x0002__x0008_Z_x0001__x0003__x0013__x0004__x0002__x0010_Z_x0001__x0004__x0013__x0008_1</t>
  </si>
  <si>
    <t xml:space="preserve">632 ð._x0004__x0002__x0008_[_x0001__x0012__x0004__x0002__x0011_[_x0001__x0001__x0012_	[1123-03]_x0004__x0002_#[_x0001__x0002__x0012__x001b_Êóðòêà íà ISOSOFT Baby Club_x0004__x0002__x0008_[_x0001__x0003__x0013__x0004__x0002__x000c_[_x0001__x0004__x0013__x0004_0 ð._x0004__x0002__x0008_\_x0001__x0012__x0004__x0002__x0011_\_x0001__x0001__x0012_	[1012-01]_x0004__x0002_#\_x0001__x0002__x0012__x001b_Êóðòêà íà ISOSOFT Baby Club_x0004__x0002__x0008_\_x0001__x0003__x0013__x0004__x0002__x000c_\_x0001__x0004__x0013__x0004_0 ð._x0004__x0002__x0008_]_x0001__x0012__x0004__x0002__x0015_]_x0001__x0001__x0012_</t>
  </si>
  <si>
    <t xml:space="preserve">[56863.30/74]_x0004__x0002_']_x0001__x0002__x0012__x001f_Êóðòêà óòåïëèòåëü ïóõ 74 Chicco_x0004__x0002__x0008_]_x0001__x0003__x0013__x0004__x0002__x0010_]_x0001__x0004__x0013__x0008_3</t>
  </si>
  <si>
    <t xml:space="preserve">276 ð._x0004__x0002__x0008_^_x0001__x0012__x0004__x0002__x001a_^_x0001__x0001__x0012__x0012_[21103GMC4502/116]_x0004__x0002_'^_x0001__x0002__x0012__x001f_Ïàëüòî äëÿ äåâî÷êè 116 Gulliver_x0004__x0002__x0008_^_x0001__x0003__x0013__x0004__x0002__x0010_^_x0001__x0004__x0013__x0008_1</t>
  </si>
  <si>
    <t xml:space="preserve">258 ð._x0004__x0002__x0008___x0001__x0012__x0004__x0002__x0011___x0001__x0001__x0012_	[1122-15]_x0004__x0002_#__x0001__x0002__x0012__x001b_Ïàëüòî íà Isosoft Baby Club_x0004__x0002__x0008___x0001__x0003__x0013__x0004__x0002__x000c___x0001__x0004__x0013__x0004_0 ð._x0004__x0002__x0008_`_x0001__x0012__x0004__x0002__x0011_`_x0001__x0001__x0012_	[1122-16]_x0004__x0002_ `_x0001__x0002__x0012__x0018_Ïàëüòî ïóõîâîå Baby Club_x0004__x0002__x0008_`_x0001__x0003__x0013__x0004__x0002__x000c_`_x0001__x0004__x0013__x0004_0 ð._x0004__x0002__x0008_a_x0001__x0012__x0004__x0002__x0019_a_x0001__x0001__x0012__x0011_[21101GMC4504/98]_x0004__x0002_&amp;a_x0001__x0002__x0012__x001e_Ïàëüòî äëÿ äåâî÷êè Gulliver/98_x0004__x0002__x0008_a_x0001__x0003__x0013__x0004__x0002__x0010_a_x0001__x0004__x0013__x0008_1</t>
  </si>
  <si>
    <t xml:space="preserve">674 ð._x0004__x0002__x0008_b_x0001__x0012__x0004__x0002__x0011_b_x0001__x0001__x0012_	[1222-02]_x0004__x0002__x0018_b_x0001__x0002__x0012__x0010_Êóðòêà Baby Club_x0004__x0002__x0008_b_x0001__x0003__x0013__x0004__x0002__x000c_b_x0001__x0004__x0013__x0004_0 ð._x0004__x0002__x0008_c_x0001__x0012__x0004__x0002__x0011_c_x0001__x0001__x0012_	[1222-03]_x0004__x0002__x0018_c_x0001__x0002__x0012__x0010_Êóðòêà Baby Club_x0004__x0002__x0008_c_x0001__x0003__x0013__x0004__x0002__x000c_c_x0001__x0004__x0013__x0004_0 ð._x0004__x0002__x0008_d_x0001__x0012__x0004__x0002__x0011_d_x0001__x0001__x0012_	[1222-04]_x0004__x0002__x0018_d_x0001__x0002__x0012__x0010_Êóðòêà Baby Club_x0004__x0002__x0008_d_x0001__x0003__x0013__x0004__x0002__x000c_d_x0001__x0004__x0013__x0004_0 ð._x0004__x0002__x0008_e_x0001__x0012__x0004__x0002__x0011_e_x0001__x0001__x0012_	[1222-05]_x0004__x0002__x0018_e_x0001__x0002__x0012__x0010_Êóðòêà Baby Club_x0004__x0002__x0008_e_x0001__x0003__x0013__x0004__x0002__x000c_e_x0001__x0004__x0013__x0004_0 ð._x0004__x0002__x0008_f_x0001__x0012__x0004__x0002__x0014_f_x0001__x0001__x0012__x000c_[1222-06/92]_x0004__x0002__x001b_f_x0001__x0002__x0012__x0013_Êóðòêà 92 Baby Club_x0004__x0002__x0008_f_x0001__x0003__x0013__x0004__x0002__x0010_f_x0001__x0004__x0013__x0008_2</t>
  </si>
  <si>
    <t xml:space="preserve">300 ð._x0004__x0002__x0008_g_x0001__x0012__x0004__x0002__x0016_g_x0001__x0001__x0012__x000e_[21210GKC4601]_x0004__x0002_'g_x0001__x0002__x0012__x001f_Ïîëóïàëüòî äëÿ äåâî÷êè Gulliver_x0004__x0002__x0008_g_x0001__x0003__x0013__x0004__x0002__x0010_g_x0001__x0004__x0013__x0008_1</t>
  </si>
  <si>
    <t xml:space="preserve">434 ð._x0004__x0002__x0008_h_x0001__x0012__x0004__x0002__x0016_h_x0001__x0001__x0012__x000e_[21210GKC4603]_x0004__x0002_'h_x0001__x0002__x0012__x001f_Ïîëóïàëüòî äëÿ äåâî÷êè Gulliver_x0004__x0002__x0008_h_x0001__x0003__x0013__x0004__x0002__x0010_h_x0001__x0004__x0013__x0008_1</t>
  </si>
  <si>
    <t xml:space="preserve">956 ð._x0004__x0002__x0008_i_x0001__x0012__x0004__x0002__x0016_i_x0001__x0001__x0012__x000e_[21203GMC4603]_x0004__x0002_'i_x0001__x0002__x0012__x001f_Ïîëóïàëüòî äëÿ äåâî÷êè Gulliver_x0004__x0002__x0008_i_x0001__x0003__x0013__x0004__x0002__x0010_i_x0001__x0004__x0013__x0008_1</t>
  </si>
  <si>
    <t xml:space="preserve">943 ð._x0004__x0002__x0008_j_x0001__x0012__x0004__x0002__x0016_j_x0001__x0001__x0012__x000e_[21203GMC4606]_x0004__x0002_'j_x0001__x0002__x0012__x001f_Ïîëóïàëüòî äëÿ äåâî÷êè Gulliver_x0004__x0002__x0008_j_x0001__x0003__x0013__x0004__x0002__x0010_j_x0001__x0004__x0013__x0008_2</t>
  </si>
  <si>
    <t xml:space="preserve">694 ð._x0004__x0002__x0008_k_x0001__x0012__x0004__x0002__x0016_k_x0001__x0001__x0012__x000e_[21201GMC4601]_x0004__x0002_'k_x0001__x0002__x0012__x001f_Ïîëóïàëüòî äëÿ äåâî÷êè Gulliver_x0004__x0002__x0008_k_x0001__x0003__x0013__x0004__x0002__x000c_k_x0001__x0004__x0013__x0004_0 ð._x0004__x0002__x0008_l_x0001__x0012__x0004__x0002__x0016_l_x0001__x0001__x0012__x000e_[21202GMC4604]_x0004__x0002_'l_x0001__x0002__x0012__x001f_Ïîëóïàëüòî äëÿ äåâî÷êè Gulliver_x0004__x0002__x0008_l_x0001__x0003__x0013__x0004__x0002__x0010_l_x0001__x0004__x0013__x0008_1</t>
  </si>
  <si>
    <t xml:space="preserve">554 ð._x0004__x0002__x0008_m_x0001__x0012__x0004__x0002__x0016_m_x0001__x0001__x0012__x000e_[21202GMC4607]_x0004__x0002_'m_x0001__x0002__x0012__x001f_Ïîëóïàëüòî äëÿ äåâî÷êè Gulliver_x0004__x0002__x0008_m_x0001__x0003__x0013__x0004__x0002__x000c_m_x0001__x0004__x0013__x0004_0 ð._x0004__x0002__x0008_n_x0001__x0012__x0004__x0002__x0016_n_x0001__x0001__x0012__x000e_[21208GKC4605]_x0004__x0002_'n_x0001__x0002__x0012__x001f_Ïîëóïàëüòî äëÿ äåâî÷êè Gulliver_x0004__x0002__x0008_n_x0001__x0003__x0013__x0004__x0002__x0010_n_x0001__x0004__x0013__x0008_2</t>
  </si>
  <si>
    <t xml:space="preserve">634 ð._x0004__x0002__x0008_o_x0001__x0012__x0004__x0002__x0016_o_x0001__x0001__x0012__x000e_[21203GMC4602]_x0004__x0002_'o_x0001__x0002__x0012__x001f_Ïîëóïàëüòî äëÿ äåâî÷êè Gulliver_x0004__x0002__x0008_o_x0001__x0003__x0013__x0004__x0002__x0010_o_x0001__x0004__x0013__x0008_1</t>
  </si>
  <si>
    <t xml:space="preserve">554 ð._x0004__x0002__x0008_p_x0001__x0012__x0004__x0002__x0016_p_x0001__x0001__x0012__x000e_[21209GKC4103]_x0004__x0002_#p_x0001__x0002__x0012__x001b_Êóðòêà äëÿ äåâî÷êè Gulliver_x0004__x0002__x0008_p_x0001__x0003__x0013__x0004__x0002__x0010_p_x0001__x0004__x0013__x0008_2</t>
  </si>
  <si>
    <t xml:space="preserve">394 ð._x0004__x0002__x0008_q_x0001__x0012__x0004__x0002__x0016_q_x0001__x0001__x0012__x000e_[21204GMC4504]_x0004__x0002_#q_x0001__x0002__x0012__x001b_Ïàëüòî äëÿ äåâî÷êè Gulliver_x0004__x0002__x0008_q_x0001__x0003__x0013__x0004__x0002__x000c_q_x0001__x0004__x0013__x0004_0 ð._x0004__x0002__x0008_r_x0001__x0012__x0004__x0002__x0018_r_x0001__x0001__x0012__x0010_[21015GM4201/92]_x0004__x0002_'r_x0001__x0002__x0012__x001f_Gulliver Êóðòêà ä/ä  ïóõîâàÿ 92_x0004__x0002__x0008_r_x0001__x0003__x0013__x0004__x0002__x0010_r_x0001__x0004__x0013__x0008_1</t>
  </si>
  <si>
    <t xml:space="preserve">683 ð._x0004__x0002__x0008_s_x0001__x0012__x0004__x0002__x0017_s_x0001__x0001__x0012__x000f_[Á1216/110-116]_x0004__x0002__x001c_s_x0001__x0002__x0012__x0014_Êóðòêà Ôîáîñ 110-116_x0004__x0002__x0008_s_x0001__x0003__x0013__x0004__x0002__x0010_s_x0001__x0004__x0013__x0008_1</t>
  </si>
  <si>
    <t xml:space="preserve">525 ð._x0004__x0002__x0008_t_x0001__x0012__x0004__x0002__x001a_t_x0001__x0001__x0012__x0012_[21101GMC4201/104]_x0004__x0002__x001f_t_x0001__x0002__x0012__x0017_Gulliver êóðòêà ä/ä 104_x0004__x0002__x0008_t_x0001__x0003__x0013__x0004__x0002__x0010_t_x0001__x0004__x0013__x0008_1</t>
  </si>
  <si>
    <t xml:space="preserve">292 ð._x0004__x0002__x0008_u_x0001__x0012__x0004__x0002__x0015_u_x0001__x0001__x0012_</t>
  </si>
  <si>
    <t xml:space="preserve">[56863.30/80]_x0004__x0002__x001c_u_x0001__x0002__x0012__x0014_Chicco Êóðòêà ä/ä 80_x0004__x0002__x0008_u_x0001__x0003__x0013__x0004__x0002__x0010_u_x0001__x0004__x0013__x0008_3</t>
  </si>
  <si>
    <t xml:space="preserve">510 ð._x0004__x0002__x0008_v_x0001__x0012__x0004__x0002__x0012_v_x0001__x0001__x0012_</t>
  </si>
  <si>
    <t xml:space="preserve">[2242/104]_x0004__x0002__x001b_v_x0001__x0002__x0012__x0013_Orby ïàëüòî ä/ä 104_x0004__x0002__x0008_v_x0001__x0003__x0013__x0004__x0002__x0010_v_x0001__x0004__x0013__x0008_1</t>
  </si>
  <si>
    <t xml:space="preserve">415 ð._x0004__x0002__x0008_w_x0001__x0012__x0004__x0002__x0012_w_x0001__x0001__x0012_</t>
  </si>
  <si>
    <t xml:space="preserve">[2242/116]_x0004__x0002__x001c_w_x0001__x0002__x0012__x0014_Orby ïàëüòî ä/ä  116_x0004__x0002__x0008_w_x0001__x0003__x0013__x0004__x0002__x0010_w_x0001__x0004__x0013__x0008_1</t>
  </si>
  <si>
    <t xml:space="preserve">415 ð._x0004__x0002__x0008_x_x0001__x0012__x0004__x0002__x0012_x_x0001__x0001__x0012_</t>
  </si>
  <si>
    <t xml:space="preserve">[2242/122]_x0004__x0002__x001b_x_x0001__x0002__x0012__x0013_Orby ïàëüòî ä/ä 122_x0004__x0002__x0008_x_x0001__x0003__x0013__x0004__x0002__x0010_x_x0001__x0004__x0013__x0008_1</t>
  </si>
  <si>
    <t xml:space="preserve">415 ð._x0004__x0002__x0008_y_x0001__x0012__x0004__x0002__x0011_y_x0001__x0001__x0012_	[2242/98]_x0004__x0002__x001a_y_x0001__x0002__x0012__x0012_Orby ïàëüòî ä/ä 98_x0004__x0002__x0008_y_x0001__x0003__x0013__x0004__x0002__x0010_y_x0001__x0004__x0013__x0008_1</t>
  </si>
  <si>
    <t xml:space="preserve">415 ð._x0004__x0002__x0008_z_x0001__x0012__x0004__x0002__x0015_z_x0001__x0001__x0012_</t>
  </si>
  <si>
    <t xml:space="preserve">[1122-16/104]_x0004__x0002_%z_x0001__x0002__x0012__x001d_Êóðòêà ä/ä ïóõ 104  Baby Club_x0004__x0002__x0008_z_x0001__x0003__x0013__x0004__x0002__x0010_z_x0001__x0004__x0013__x0008_1</t>
  </si>
  <si>
    <t xml:space="preserve">450 ð._x0004__x0002__x0008_{_x0001__x0012__x0004__x0002__x0014_{_x0001__x0001__x0012__x000c_[1012-01/92]_x0004__x0002_ {_x0001__x0002__x0012__x0018_Êóðòêà ä/ä  92 Baby Club_x0004__x0002__x0008_{_x0001__x0003__x0013__x0004__x0002__x000e_{_x0001__x0004__x0013__x0006_842 ð._x0004__x0002__x0008_|_x0001__x0012__x0004__x0002__x0016_|_x0001__x0001__x0012__x000e_[21101GMC4504]_x0004__x0002_#|_x0001__x0002__x0012__x001b_Ïàëüòî äëÿ äåâî÷êè Gulliver_x0004__x0002__x0008_|_x0001__x0003__x0013__x0004__x0002__x000c_|_x0001__x0004__x0013__x0004_0 ð._x0004__x0002__x0008_}_x0001__x0012__x0004__x0002__x0016_}_x0001__x0001__x0012__x000e_[21108GKC4201]_x0004__x0002_#}_x0001__x0002__x0012__x001b_Êóðòêà äëÿ äåâî÷êè Gulliver_x0004__x0002__x0008_}_x0001__x0003__x0013__x0004__x0002__x000c_}_x0001__x0004__x0013__x0004_0 ð._x0004__x0002__x0008_~_x0001__x0012__x0004__x0002__x0016_~_x0001__x0001__x0012__x000e_[21313GTC4101]_x0004__x0002__x0017_~_x0001__x0002__x0012__x000f_Êóðòêà Gulliver_x0004__x0002__x0008_~_x0001__x0003__x0013__x0004__x0002__x000c_~_x0001__x0004__x0013__x0004_0 ð._x0004__x0002__x0008__x0001__x0012__x0004__x0002__x0016__x0001__x0001__x0012__x000e_[21307GKC4102]_x0004__x0002__x0017__x0001__x0002__x0012__x000f_Êóðòêà Gulliver_x0004__x0002__x0008__x0001__x0003__x0013__x0004__x0002__x000c__x0001__x0004__x0013__x0004_0 ð._x0004__x0002__x0008_€_x0001__x0012__x0004__x0002__x001a_€_x0001__x0001__x0012__x0012_[21303GMC4104/110]_x0004__x0002__x001b_€_x0001__x0002__x0012__x0013_Êóðòêà Gulliver/110_x0004__x0002__x0008_€_x0001__x0003__x0013__x0004__x0002__x0010_€_x0001__x0004__x0013__x0008_1</t>
  </si>
  <si>
    <t xml:space="preserve">650 ð._x0004__x0002__x0008__x0001__x0012__x0004__x0002__x0016__x0001__x0001__x0012__x000e_[21307GKC4603]_x0004__x0002__x0017__x0001__x0002__x0012__x000f_Ïàëüòî Gulliver_x0004__x0002__x0008__x0001__x0003__x0013__x0004__x0002__x000c__x0001__x0004__x0013__x0004_0 ð._x0004__x0002__x0008_‚_x0001__x0012__x0004__x0002__x0016_‚_x0001__x0001__x0012__x000e_[21309GKC4501]_x0004__x0002__x0017_‚_x0001__x0002__x0012__x000f_Ïàëüòî Gulliver_x0004__x0002__x0008_‚_x0001__x0003__x0013__x0004__x0002__x000c_‚_x0001__x0004__x0013__x0004_0 ð._x0004__x0002__x0008_ƒ_x0001__x0012__x0004__x0002__x001a_ƒ_x0001__x0001__x0012__x0012_[21303GMC4602/104]_x0004__x0002__x001f_ƒ_x0001__x0002__x0012__x0017_Ïîëóïàëüòî 104 Gulliver_x0004__x0002__x0008_ƒ_x0001__x0003__x0013__x0004__x0002__x0010_ƒ_x0001__x0004__x0013__x0008_1</t>
  </si>
  <si>
    <t xml:space="preserve">980 ð._x0004__x0002__x0008_„_x0001__x0012__x0004__x0002__x0016_„_x0001__x0001__x0012__x000e_[21303GMC4503]_x0004__x0002_#„_x0001__x0002__x0012__x001b_Ïàëüòî äëÿ äåâî÷êè Gulliver_x0004__x0002__x0008_„_x0001__x0003__x0013__x0004__x0002__x0010_„_x0001__x0004__x0013__x0008_3</t>
  </si>
  <si>
    <t xml:space="preserve">150 ð._x0004__x0002__x0008_…_x0001__x0012__x0004__x0002_</t>
  </si>
  <si>
    <t xml:space="preserve">…_x0001__x0001__x0012__x0002_[]_x0004__x0002__x001b_…_x0001__x0002__x0012__x0013_Êóðòêà 92 Baby Club_x0004__x0002__x0008_…_x0001__x0003__x0013__x0004__x0002__x0010_…_x0001__x0004__x0013__x0008_3</t>
  </si>
  <si>
    <t xml:space="preserve">100 ð._x0004__x0002__x0008_†_x0001__x0012__x0004__x0002__x0014_†_x0001__x0001__x0012__x000c_[1122-16/98]_x0004__x0002_%†_x0001__x0002__x0012__x001d_Êóðòêà  ä/ä ïóõ 98  Baby Club_x0004__x0002__x0008_†_x0001__x0003__x0013__x0004__x0002__x0010_†_x0001__x0004__x0013__x0008_1</t>
  </si>
  <si>
    <t xml:space="preserve">538 ð._x0004__x0002__x0008_‡_x0001__x0012__x0004__x0002__x0014_‡_x0001__x0001__x0012__x000c_[1222-02/92]_x0004__x0002_"‡_x0001__x0002__x0012__x001a_Êóðòêà ôóêñèÿ 92 Baby Club_x0004__x0002__x0008_‡_x0001__x0003__x0013__x0004__x0002__x0010_‡_x0001__x0004__x0013__x0008_1</t>
  </si>
  <si>
    <t xml:space="preserve">880 ð._x0004__x0002__x0008_ˆ_x0001__x0012__x0004__x0002__x001a_ˆ_x0001__x0001__x0012__x0012_[21307GKC4502/134]_x0004__x0002__x001b_ˆ_x0001__x0002__x0012__x0013_Ïàëüòî 134 Gulliver_x0004__x0002__x0008_ˆ_x0001__x0003__x0013__x0004__x0002__x0010_ˆ_x0001__x0004__x0013__x0008_3</t>
  </si>
  <si>
    <t xml:space="preserve">150 ð._x0004__x0002__x0008_‰_x0001__x0012__x0004__x0002__x0019_‰_x0001__x0001__x0012__x0011_[21010GM4301/122]_x0004__x0002_'‰_x0001__x0002__x0012__x001f_Êóðòêà äëÿ äåâî÷êè 122 Gulliver_x0004__x0002__x0008_‰_x0001__x0003__x0013__x0004__x0002__x0010_‰_x0001__x0004__x0013__x0008_1</t>
  </si>
  <si>
    <t xml:space="preserve">200 ð._x0004__x0002__x0008_Š_x0001__x0012__x0004__x0002__x0011_Š_x0001__x0001__x0012_	[1322-08]_x0004__x0002__x0018_Š_x0001__x0002__x0012__x0010_Êóðòêà Baby Club_x0004__x0002__x0008_Š_x0001__x0003__x0013__x0004__x0002__x000c_Š_x0001__x0004__x0013__x0004_0 ð._x0004__x0002__x0008_‹_x0001__x0012__x0004__x0002__x0011_‹_x0001__x0001__x0012_	[1222-06]_x0004__x0002_ ‹_x0001__x0002__x0012__x0018_Êóðòêà ïóõîâàÿ Baby Club_x0004__x0002__x0008_‹_x0001__x0003__x0013__x0004__x0002__x000c_‹_x0001__x0004__x0013__x0004_0 ð._x0004__x0002__x0008_Œ_x0001__x0012__x0004__x0002__x0011_Œ_x0001__x0001__x0012_	[1422-01]_x0004__x0002__x0018_Œ_x0001__x0002__x0012__x0010_Êóðòêà Baby Club_x0004__x0002__x0008_Œ_x0001__x0003__x0013__x0004__x0002__x000c_Œ_x0001__x0004__x0013__x0004_0 ð._x0004__x0002__x0008__x0001__x0012__x0004__x0002__x0011__x0001__x0001__x0012_	[1422-02]_x0004__x0002__x0018__x0001__x0002__x0012__x0010_Êóðòêà Baby Club_x0004__x0002__x0008__x0001__x0003__x0013__x0004__x0002__x000c__x0001__x0004__x0013__x0004_0 ð._x0004__x0002__x0008_Ž_x0001__x0012__x0004__x0002__x0011_Ž_x0001__x0001__x0012_	[1422-03]_x0004__x0002__x0018_Ž_x0001__x0002__x0012__x0010_Êóðòêà Baby Club_x0004__x0002__x0008_Ž_x0001__x0003__x0013__x0004__x0002__x000c_Ž_x0001__x0004__x0013__x0004_0 ð._x0004__x0002__x0008__x0001__x0012__x0004__x0002__x0011__x0001__x0001__x0012_	[1422-04]_x0004__x0002__x0018__x0001__x0002__x0012__x0010_Êóðòêà Baby Club_x0004__x0002__x0008__x0001__x0003__x0013__x0004__x0002__x000c__x0001__x0004__x0013__x0004_0 ð._x0004__x0002__x0008__x0001__x0012__x0004__x0002__x0011__x0001__x0001__x0012_	[1422-05]_x0004__x0002__x0018__x0001__x0002__x0012__x0010_Êóðòêà Baby Club_x0004__x0002__x0008__x0001__x0003__x0013__x0004__x0002__x000c__x0001__x0004__x0013__x0004_0 ð._x0004__x0002__x0008_‘_x0001__x0012__x0004__x0002__x0011_‘_x0001__x0001__x0012_	[1422-06]_x0004__x0002__x0018_‘_x0001__x0002__x0012__x0010_Êóðòêà Baby Club_x0004__x0002__x0008_‘_x0001__x0003__x0013__x0004__x0002__x000c_‘_x0001__x0004__x0013__x0004_0 ð._x0004__x0002__x0008_’_x0001__x0012__x0004__x0002__x0011_’_x0001__x0001__x0012_	[1422-09]_x0004__x0002__x0018_’_x0001__x0002__x0012__x0010_Êóðòêà Baby Club_x0004__x0002__x0008_’_x0001__x0003__x0013__x0004__x0002__x000c_’_x0001__x0004__x0013__x0004_0 ð._x0004__x0002__x0008_“_x0001__x0012__x0004__x0002__x001a_“_x0001__x0001__x0012__x0012_[21307GKC4502/140]_x0004__x0002__x001b_“_x0001__x0002__x0012__x0013_Ïàëüòî 140 Gulliver_x0004__x0002__x0008_“_x0001__x0003__x0013__x0004__x0002__x0010_“_x0001__x0004__x0013__x0008_3</t>
  </si>
  <si>
    <t xml:space="preserve">150 ð._x0004__x0002__x0008_”_x0001__x0012__x0004__x0002__x001a_”_x0001__x0001__x0012__x0012_[21303GMC4602/116]_x0004__x0002__x001f_”_x0001__x0002__x0012__x0017_Ïîëóïàëüòî 116 Gulliver_x0004__x0002__x0008_”_x0001__x0003__x0013__x0004__x0002__x0010_”_x0001__x0004__x0013__x0008_1</t>
  </si>
  <si>
    <t xml:space="preserve">980 ð._x0004__x0002__x0008_•_x0001__x0012__x0004__x0002__x001a_•_x0001__x0001__x0012__x0012_[21303GMC4602/122]_x0004__x0002__x001f_•_x0001__x0002__x0012__x0017_Ïîëóïàëüòî 122 Gulliver_x0004__x0002__x0008_•_x0001__x0003__x0013__x0004__x0002__x0010_•_x0001__x0004__x0013__x0008_1</t>
  </si>
  <si>
    <t xml:space="preserve">980 ð._x0004__x0002__x001f_–_x0001__x0002__x0011__x0017_Êîìáèíåçîíû îñåíü-âåñíà_x0004__x0002__x0008_–_x0001__x0003__x0012__x0004__x0002__x0008_–_x0001__x0004__x0012__x0004__x0002__x0008_—_x0001__x0012__x0004__x0002__x0011_—_x0001__x0001__x0012_	[1106-07]_x0004__x0002_(—_x0001__x0002__x0012_ Êîìáèíåçîí äëÿ äåâî÷êè Baby Club_x0004__x0002__x0008_—_x0001__x0003__x0013__x0004__x0002__x000c_—_x0001__x0004__x0013__x0004_0 ð._x0004__x0002__x0008_˜_x0001__x0012__x0004__x0002__x0017_˜_x0001__x0001__x0012__x000f_[1005-05/56-62]_x0004__x0002_.˜_x0001__x0002__x0012_&amp;Êîìáèíåçîí òðàíñôîðìåð 56-62 Baby Club_x0004__x0002__x0008_˜_x0001__x0003__x0013__x0004__x0002__x000e_˜_x0001__x0004__x0013__x0006_999 ð._x0004__x0002__x0008_™_x0001__x0012__x0004__x0002__x0011_™_x0001__x0001__x0012_	[1005-06]_x0004__x0002_(™_x0001__x0002__x0012_ Êîìáèíåçîí òðàíñôîðìåð Baby Club_x0004__x0002__x0008_™_x0001__x0003__x0013__x0004__x0002__x000c_™_x0001__x0004__x0013__x0004_0 ð._x0004__x0002__x0008_š_x0001__x0012__x0004__x0002__x0011_š_x0001__x0001__x0012_	[1106-01]_x0004__x0002_(š_x0001__x0002__x0012_ Êîìáèíåçîí òðàíñôîðìåð Baby Club_x0004__x0002__x0008_š_x0001__x0003__x0013__x0004__x0002__x000c_š_x0001__x0004__x0013__x0004_0 ð._x0004__x0002__x0008_›_x0001__x0012__x0004__x0002__x0011_›_x0001__x0001__x0012_	[1106-03]_x0004__x0002_/›_x0001__x0002__x0012_'Êîìáèíåçîí òðàíñôîðìåð æåëòûé Baby Club_x0004__x0002__x0008_›_x0001__x0003__x0013__x0004__x0002__x000c_›_x0001__x0004__x0013__x0004_0 ð._x0004__x0002__x0008_œ_x0001__x0012__x0004__x0002__x0011_œ_x0001__x0001__x0012_	[1106-03]_x0004__x0002_3œ_x0001__x0002__x0012_+Êîìáèíåçîí òðàíñôîðìåð ôèîëåòîâûé Baby Club_x0004__x0002__x0008_œ_x0001__x0003__x0013__x0004__x0002__x000c_œ_x0001__x0004__x0013__x0004_0 ð._x0004__x0002__x0008__x0001__x0012__x0004__x0002__x0011__x0001__x0001__x0012_	[1106-09]_x0004__x0002_$_x0001__x0002__x0012__x001c_Êîìáèíåçîí Baby Club 1106-09_x0004__x0002__x0008__x0001__x0003__x0013__x0004__x0002__x000c__x0001__x0004__x0013__x0004_0 ð._x0004__x0002__x0008_ž_x0001__x0012__x0004__x0002__x0011_ž_x0001__x0001__x0012_	[1216-03]_x0004__x0002__x001d_ž_x0001__x0002__x0012__x0015_Òðàíñôîðìåð Baby Club_x0004__x0002__x0008_ž_x0001__x0003__x0013__x0004__x0002__x000c_ž_x0001__x0004__x0013__x0004_0 ð._x0004__x0002__x0008_Ÿ_x0001__x0012__x0004__x0002__x0011_Ÿ_x0001__x0001__x0012_	[1216-04]_x0004__x0002__x001d_Ÿ_x0001__x0002__x0012__x0015_Òðàíñôîðìåð Baby Club_x0004__x0002__x0008_Ÿ_x0001__x0003__x0013__x0004__x0002__x000c_Ÿ_x0001__x0004__x0013__x0004_0 ð._x0004__x0002__x0008_ _x0001__x0012__x0004__x0002__x0011_ _x0001__x0001__x0012_	[1216-05]_x0004__x0002__x001d_ _x0001__x0002__x0012__x0015_Òðàíñôîðìåð Baby Club_x0004__x0002__x0008_ _x0001__x0003__x0013__x0004__x0002__x000c_ _x0001__x0004__x0013__x0004_0 ð._x0004__x0002__x0008_¡_x0001__x0012__x0004__x0002__x0011_¡_x0001__x0001__x0012_	[1216-06]_x0004__x0002__x001d_¡_x0001__x0002__x0012__x0015_Òðàíñôîðìåð Baby Club_x0004__x0002__x0008_¡_x0001__x0003__x0013__x0004__x0002__x000c_¡_x0001__x0004__x0013__x0004_0 ð._x0004__x0002__x0008_¢_x0001__x0012__x0004__x0002__x0014_¢_x0001__x0001__x0012__x000c_[1216-08/74]_x0004__x0002__x001f_¢_x0001__x0002__x0012__x0017_Êîìáèíåçîí 74 Baby Club_x0004__x0002__x0008_¢_x0001__x0003__x0013__x0004__x0002__x0010_¢_x0001__x0004__x0013__x0008_1</t>
  </si>
  <si>
    <t xml:space="preserve">680 ð._x0004__x0002__x0008_£_x0001__x0012__x0004__x0002__x0011_£_x0001__x0001__x0012_	[1201-09]_x0004__x0002__x001c_£_x0001__x0002__x0012__x0014_Êîìáèíåçîí Baby Club_x0004__x0002__x0008_£_x0001__x0003__x0013__x0004__x0002__x000c_£_x0001__x0004__x0013__x0004_0 ð._x0004__x0002__x0008_¤_x0001__x0012__x0004__x0002__x0011_¤_x0001__x0001__x0012_	[2153/74]_x0004__x0002_ ¤_x0001__x0002__x0012__x0018_Êîìáèíåçîí  ä/ä 74  Orby_x0004__x0002__x0008_¤_x0001__x0003__x0013__x0004__x0002__x000e_¤_x0001__x0004__x0013__x0006_608 ð._x0004__x0002__x0008_¥_x0001__x0012__x0004__x0002__x0011_¥_x0001__x0001__x0012_	[1303-09]_x0004__x0002__x001c_¥_x0001__x0002__x0012__x0014_Êîìáèíåçîí Baby Club_x0004__x0002__x0008_¥_x0001__x0003__x0013__x0004__x0002__x000c_¥_x0001__x0004__x0013__x0004_0 ð._x0004__x0002__x0008_¦_x0001__x0012__x0004__x0002__x0011_¦_x0001__x0001__x0012_	[1305-09]_x0004__x0002__x001c_¦_x0001__x0002__x0012__x0014_Êîìáèíåçîí Baby Club_x0004__x0002__x0008_¦_x0001__x0003__x0013__x0004__x0002__x000c_¦_x0001__x0004__x0013__x0004_0 ð._x0004__x0002__x0008_§_x0001__x0012__x0004__x0002__x0011_§_x0001__x0001__x0012_	[1413-05]_x0004__x0002_(§_x0001__x0002__x0012_ Êîìáèíåçîí-òðàíñôîðìåð Baby Club_x0004__x0002__x0008_§_x0001__x0003__x0013__x0004__x0002__x000c_§_x0001__x0004__x0013__x0004_0 ð._x0004__x0002__x0008_¨_x0001__x0012__x0004__x0002__x0011_¨_x0001__x0001__x0012_	[1413-06]_x0004__x0002_2¨_x0001__x0002__x0012_*Êîìáèíåçîí íà ôëèñîâîé ïîäêëàäêå Baby Club_x0004__x0002__x0008_¨_x0001__x0003__x0013__x0004__x0002__x000c_¨_x0001__x0004__x0013__x0004_0 ð._x0004__x0002__x0018_©_x0001__x0002__x0011__x0010_Êîìáèíåçîíû çèìà_x0004__x0002__x0008_©_x0001__x0003__x0012__x0004__x0002__x0008_©_x0001__x0004__x0012__x0004__x0002__x0008_ª_x0001__x0012__x0004__x0002__x000f_ª_x0001__x0001__x0012__x0007_[Á1223]_x0004__x0002__x0016_ª_x0001__x0002__x0012__x000e_Êîìïëåêò Æàííà_x0004__x0002__x0008_ª_x0001__x0003__x0013__x0004__x0002__x0010_ª_x0001__x0004__x0013__x0008_2</t>
  </si>
  <si>
    <t xml:space="preserve">090 ð._x0004__x0002__x0008_«_x0001__x0012__x0004__x0002__x000f_«_x0001__x0001__x0012__x0007_[Á1215]_x0004__x0002_"«_x0001__x0002__x0012__x001a_Êîìïëåêò äëÿ äåâî÷êè Ôîáîñ_x0004__x0002__x0008_«_x0001__x0003__x0013__x0004__x0002__x0010_«_x0001__x0004__x0013__x0008_1</t>
  </si>
  <si>
    <t xml:space="preserve">831 ð._x0004__x0002__x0008_¬_x0001__x0012__x0004__x0002__x0013_¬_x0001__x0001__x0012__x000b_[Á1227/104]_x0004__x0002__x001f_¬_x0001__x0002__x0012__x0017_Êîìïëåêò 104ñì Øàðëîòòà_x0004__x0002__x0008_¬_x0001__x0003__x0013__x0004__x0002__x0010_¬_x0001__x0004__x0013__x0008_1</t>
  </si>
  <si>
    <t xml:space="preserve">860 ð._x0004__x0002__x0008_­_x0001__x0012__x0004__x0002__x0017_­_x0001__x0001__x0012__x000f_[1120-07/68-74]_x0004__x0002_.­_x0001__x0002__x0012_&amp;Êîìáèíåçîí òðàíñôîðìåð 68-74 Baby Club_x0004__x0002__x0008_­_x0001__x0003__x0013__x0004__x0002__x0010_­_x0001__x0004__x0013__x0008_1</t>
  </si>
  <si>
    <t xml:space="preserve">955 ð._x0004__x0002__x0008_®_x0001__x0012__x0004__x0002__x0011_®_x0001__x0001__x0012_	[1120-02]_x0004__x0002_0®_x0001__x0002__x0012_(Êîìáèíåçîí òðàíñôîðìåð ðîçîâûé Baby Club_x0004__x0002__x0008_®_x0001__x0003__x0013__x0004__x0002__x000c_®_x0001__x0004__x0013__x0004_0 ð._x0004__x0002__x0008_¯_x0001__x0012__x0004__x0002__x0011_¯_x0001__x0001__x0012_	[1120-01]_x0004__x0002_0¯_x0001__x0002__x0012_(Êîìáèíåçîí òðàíñôîðìåð ðîçîâûé Baby Club_x0004__x0002__x0008_¯_x0001__x0003__x0013__x0004__x0002__x000c_¯_x0001__x0004__x0013__x0004_0 ð._x0004__x0002__x0008_°_x0001__x0012__x0004__x0002__x0011_°_x0001__x0001__x0012_	[1120-01]_x0004__x0002_.°_x0001__x0002__x0012_&amp;Êîìáèíåçîí òðàíñôîðìåð áåëûé Baby Club_x0004__x0002__x0008_°_x0001__x0003__x0013__x0004__x0002__x000c_°_x0001__x0004__x0013__x0004_0 ð._x0004__x0002__x0008_±_x0001__x0012__x0004__x0002__x001a_±_x0001__x0001__x0012__x0012_[21102GMC6601/104]_x0004__x0002_3±_x0001__x0002__x0012_+Ñêèäêà! Êîìáèíåçîí 104 äëÿ äåâî÷êè Gulliver_x0004__x0002__x0008_±_x0001__x0003__x0013__x0004__x0002__x000c_±_x0001__x0004__x0013__x0004_0 ð._x0004__x0002__x0008_²_x0001__x0012__x0004__x0002__x0011_²_x0001__x0001__x0012_	[1008-11]_x0004__x0002_'²_x0001__x0002__x0012__x001f_Êîìáèíåçîí íà ISOSOFT Baby Club_x0004__x0002__x0008_²_x0001__x0003__x0013__x0004__x0002__x000c_²_x0001__x0004__x0013__x0004_0 ð._x0004__x0002__x0008_³_x0001__x0012__x0004__x0002_</t>
  </si>
  <si>
    <t xml:space="preserve">³_x0001__x0001__x0012__x0002_[]_x0004__x0002_A³_x0001__x0002__x0012_9Êîìáèíåçîí-òðàíñôîðìåð Ïðèíò</t>
  </si>
  <si>
    <t xml:space="preserve">  ðîñò 110 öâåò ñèíèé</t>
  </si>
  <si>
    <t xml:space="preserve">122 ñì_x0004__x0002__x0008_³_x0001__x0003__x0013__x0004__x0002__x0010_³_x0001__x0004__x0013__x0008_1</t>
  </si>
  <si>
    <t xml:space="preserve">770 ð._x0004__x0002__x0008_´_x0001__x0012__x0004__x0002__x000f_´_x0001__x0001__x0012__x0007_[Á1220]_x0004__x0002__x001d_´_x0001__x0002__x0012__x0015_Êîìïëåêò Äèàíà Radeff_x0004__x0002__x0008_´_x0001__x0003__x0013__x0004__x0002__x0010_´_x0001__x0004__x0013__x0008_2</t>
  </si>
  <si>
    <t xml:space="preserve">580 ð._x0004__x0002__x0008_µ_x0001__x0012__x0004__x0002_</t>
  </si>
  <si>
    <t xml:space="preserve">µ_x0001__x0001__x0012__x0002_[]_x0004__x0002_.µ_x0001__x0002__x0012_&amp;Êîìáèíåçîí-òðàíñôîðìåð Òèãðåíîê Radeff_x0004__x0002__x0008_µ_x0001__x0003__x0013__x0004__x0002__x0010_µ_x0001__x0004__x0013__x0008_1</t>
  </si>
  <si>
    <t xml:space="preserve">780 ð._x0004__x0002__x0008_¶_x0001__x0012__x0004__x0002_</t>
  </si>
  <si>
    <t xml:space="preserve">¶_x0001__x0001__x0012__x0002_[]_x0004__x0002__x001d_¶_x0001__x0002__x0012__x0015_Êîìïëåêò Àëèñà Radeff_x0004__x0002__x0008_¶_x0001__x0003__x0013__x0004__x0002__x0010_¶_x0001__x0004__x0013__x0008_2</t>
  </si>
  <si>
    <t xml:space="preserve">580 ð._x0004__x0002__x0008_·_x0001__x0012__x0004__x0002_</t>
  </si>
  <si>
    <t xml:space="preserve">·_x0001__x0001__x0012__x0002_[]_x0004__x0002_0·_x0001__x0002__x0012_(Êîìáèíåçîí-òðàíñôîðìåð Äàëìàòèíåö Radeff_x0004__x0002__x0008_·_x0001__x0003__x0013__x0004__x0002__x0010_·_x0001__x0004__x0013__x0008_1</t>
  </si>
  <si>
    <t xml:space="preserve">940 ð._x0004__x0002__x0008_¸_x0001__x0012__x0004__x0002_</t>
  </si>
  <si>
    <t xml:space="preserve">¸_x0001__x0001__x0012__x0002_[]_x0004__x0002_9¸_x0001__x0002__x0012_1Ñêèäêà! Êîìáèíåçîí-òðàíñôîðìåð Òðè ìåäâåäÿ Radeff_x0004__x0002__x0008_¸_x0001__x0003__x0013__x0004__x0002__x0010_¸_x0001__x0004__x0013__x0008_1</t>
  </si>
  <si>
    <t xml:space="preserve">319 ð._x0004__x0002__x0008_¹_x0001__x0012__x0004__x0002_</t>
  </si>
  <si>
    <t xml:space="preserve">¹_x0001__x0001__x0012__x0002_[]_x0004__x0002_.¹_x0001__x0002__x0012_&amp;Êîìáèíåçîí-òðàíñôîðìåð Ñíåæèíêà Radeff_x0004__x0002__x0008_¹_x0001__x0003__x0013__x0004__x0002__x0010_¹_x0001__x0004__x0013__x0008_2</t>
  </si>
  <si>
    <t xml:space="preserve">430 ð._x0004__x0002__x0008_º_x0001__x0012__x0004__x0002__x000f_º_x0001__x0001__x0012__x0007_[Á1232]_x0004__x0002_</t>
  </si>
  <si>
    <t xml:space="preserve">º_x0001__x0002__x0012_$Êîìáèíåçîí ñîâìåñòíûé Ñíåæàíà Radeff_x0004__x0002__x0008_º_x0001__x0003__x0013__x0004__x0002__x0010_º_x0001__x0004__x0013__x0008_1</t>
  </si>
  <si>
    <t xml:space="preserve">725 ð._x0004__x0002__x0008_»_x0001__x0012__x0004__x0002_</t>
  </si>
  <si>
    <t xml:space="preserve">»_x0001__x0001__x0012__x0002_[]_x0004__x0002_2»_x0001__x0002__x0012_*Êîìáèíåçîí-òðàíñôîðìåð Òðè Ïèíãâèíà Radeff_x0004__x0002__x0008_»_x0001__x0003__x0013__x0004__x0002__x0010_»_x0001__x0004__x0013__x0008_1</t>
  </si>
  <si>
    <t xml:space="preserve">940 ð._x0004__x0002__x0008_¼_x0001__x0012__x0004__x0002_</t>
  </si>
  <si>
    <t xml:space="preserve">¼_x0001__x0001__x0012__x0002_[]_x0004__x0002_4¼_x0001__x0002__x0012_</t>
  </si>
  <si>
    <t xml:space="preserve">Ñêèäêà! Êîìáèíåçîí-òðàíñôîðìåð Äðóçüÿ Radeff_x0004__x0002__x0008_¼_x0001__x0003__x0013__x0004__x0002__x0010_¼_x0001__x0004__x0013__x0008_1</t>
  </si>
  <si>
    <t xml:space="preserve">479 ð._x0004__x0002__x0008_½_x0001__x0012__x0004__x0002__x0011_½_x0001__x0001__x0012_	[1220-02]_x0004__x0002_(½_x0001__x0002__x0012_ Êîìáèíåçîí òðàíñôîðìåð Baby Club_x0004__x0002__x0008_½_x0001__x0003__x0013__x0004__x0002__x000c_½_x0001__x0004__x0013__x0004_0 ð._x0004__x0002__x0008_¾_x0001__x0012__x0004__x0002__x0011_¾_x0001__x0001__x0012_	[1220-05]_x0004__x0002_(¾_x0001__x0002__x0012_ Êîìáèíåçîí òðàíñôîðìåð Baby Club_x0004__x0002__x0008_¾_x0001__x0003__x0013__x0004__x0002__x000c_¾_x0001__x0004__x0013__x0004_0 ð._x0004__x0002__x0008_¿_x0001__x0012__x0004__x0002__x0011_¿_x0001__x0001__x0012_	[1220-06]_x0004__x0002_(¿_x0001__x0002__x0012_ Êîìáèíåçîí òðàíñôîðìåð Baby Club_x0004__x0002__x0008_¿_x0001__x0003__x0013__x0004__x0002__x000c_¿_x0001__x0004__x0013__x0004_0 ð._x0004__x0002__x0008_À_x0001__x0012__x0004__x0002__x0011_À_x0001__x0001__x0012_	[1220-07]_x0004__x0002_(À_x0001__x0002__x0012_ Êîìáèíåçîí òðàíñôîðìåð Baby Club_x0004__x0002__x0008_À_x0001__x0003__x0013__x0004__x0002__x000c_À_x0001__x0004__x0013__x0004_0 ð._x0004__x0002__x0008_Á_x0001__x0012__x0004__x0002__x0011_Á_x0001__x0001__x0012_	[1220-08]_x0004__x0002_(Á_x0001__x0002__x0012_ Êîìáèíåçîí òðàíñôîðìåð Baby Club_x0004__x0002__x0008_Á_x0001__x0003__x0013__x0004__x0002__x000c_Á_x0001__x0004__x0013__x0004_0 ð._x0004__x0002__x0008_Â_x0001__x0012__x0004__x0002__x0011_Â_x0001__x0001__x0012_	[1220-09]_x0004__x0002__x001c_Â_x0001__x0002__x0012__x0014_Êîìáèíåçîí Baby Club_x0004__x0002__x0008_Â_x0001__x0003__x0013__x0004__x0002__x000c_Â_x0001__x0004__x0013__x0004_0 ð._x0004__x0002__x0008_Ã_x0001__x0012__x0004__x0002__x0011_Ã_x0001__x0001__x0012_	[1220-10]_x0004__x0002__x001c_Ã_x0001__x0002__x0012__x0014_Êîìáèíåçîí Baby Club_x0004__x0002__x0008_Ã_x0001__x0003__x0013__x0004__x0002__x000c_Ã_x0001__x0004__x0013__x0004_0 ð._x0004__x0002__x0008_Ä_x0001__x0012__x0004__x0002__x0015_Ä_x0001__x0001__x0012_</t>
  </si>
  <si>
    <t xml:space="preserve">[29224.30/74]_x0004__x0002_ Ä_x0001__x0002__x0012__x0018_Chicco Êîìáèíåçîí ä/ä 74_x0004__x0002__x0008_Ä_x0001__x0003__x0013__x0004__x0002__x0010_Ä_x0001__x0004__x0013__x0008_3</t>
  </si>
  <si>
    <t xml:space="preserve">847 ð._x0004__x0002__x0008_Å_x0001__x0012__x0004__x0002__x000f_Å_x0001__x0001__x0012__x0007_[Á2345]_x0004__x0002__x001c_Å_x0001__x0002__x0012__x0014_Êîìáèíåçîí Êñåíèÿ 92_x0004__x0002__x0008_Å_x0001__x0003__x0013__x0004__x0002__x0010_Å_x0001__x0004__x0013__x0008_2</t>
  </si>
  <si>
    <t xml:space="preserve">156 ð._x0004__x0002__x0008_Æ_x0001__x0012__x0004__x0002__x0012_Æ_x0001__x0001__x0012_</t>
  </si>
  <si>
    <t xml:space="preserve">[Á1220/80]_x0004__x0002_ Æ_x0001__x0002__x0012__x0018_Radeff êîìïëåêò Äèàíà 80_x0004__x0002__x0008_Æ_x0001__x0003__x0013__x0004__x0002__x0010_Æ_x0001__x0004__x0013__x0008_1</t>
  </si>
  <si>
    <t xml:space="preserve">950 ð._x0004__x0002__x0008_Ç_x0001__x0012__x0004__x0002__x0012_Ç_x0001__x0001__x0012_</t>
  </si>
  <si>
    <t xml:space="preserve">[Á1221/92]_x0004__x0002_ Ç_x0001__x0002__x0012__x0018_Radeff êîìïëåêò Äèàíà 92_x0004__x0002__x0008_Ç_x0001__x0003__x0013__x0004__x0002__x0010_Ç_x0001__x0004__x0013__x0008_1</t>
  </si>
  <si>
    <t xml:space="preserve">890 ð._x0004__x0002__x0008_È_x0001__x0012__x0004__x0002__x0012_È_x0001__x0001__x0012_</t>
  </si>
  <si>
    <t xml:space="preserve">[Á1222/98]_x0004__x0002_!È_x0001__x0002__x0012__x0019_Radeff êîìïëåêò Äèàíà  98_x0004__x0002__x0008_È_x0001__x0003__x0013__x0004__x0002__x0010_È_x0001__x0004__x0013__x0008_2</t>
  </si>
  <si>
    <t xml:space="preserve">190 ð._x0004__x0002__x0008_É_x0001__x0012__x0004__x0002__x0013_É_x0001__x0001__x0012__x000b_[Á1223/104]_x0004__x0002__x001a_É_x0001__x0002__x0012__x0012_Êîìïëåêò Æàííà 104_x0004__x0002__x0008_É_x0001__x0003__x0013__x0004__x0002__x0010_É_x0001__x0004__x0013__x0008_1</t>
  </si>
  <si>
    <t xml:space="preserve">985 ð._x0004__x0002__x0008_Ê_x0001__x0012__x0004__x0002__x0013_Ê_x0001__x0001__x0012__x000b_[Á1227/110]_x0004__x0002_%Ê_x0001__x0002__x0012__x001d_Radeff  êîìïëåêò Øàðëîòòà 110_x0004__x0002__x0008_Ê_x0001__x0003__x0013__x0004__x0002__x0010_Ê_x0001__x0004__x0013__x0008_1</t>
  </si>
  <si>
    <t xml:space="preserve">727 ð._x0004__x0002__x0008_Ë_x0001__x0012__x0004__x0002__x0011_Ë_x0001__x0001__x0012_	[2243/80]_x0004__x0002__x001a_Ë_x0001__x0002__x0012__x0012_Orbi êîñòþì ä/ä 80_x0004__x0002__x0008_Ë_x0001__x0003__x0013__x0004__x0002__x000e_Ë_x0001__x0004__x0013__x0006_965 ð._x0004__x0002__x0008_Ì_x0001__x0012__x0004__x0002__x0011_Ì_x0001__x0001__x0012_	[2347/80]_x0004__x0002__x001f_Ì_x0001__x0002__x0012__x0017_Orby êîñòþì ä/ä Íþøà 80_x0004__x0002__x0008_Ì_x0001__x0003__x0013__x0004__x0002__x0010_Ì_x0001__x0004__x0013__x0008_1</t>
  </si>
  <si>
    <t xml:space="preserve">504 ð._x0004__x0002__x0008_Í_x0001__x0012__x0004__x0002__x0012_Í_x0001__x0001__x0012_</t>
  </si>
  <si>
    <t xml:space="preserve">[Á1232/26]_x0004__x0002__x0019_Í_x0001__x0002__x0012__x0011_Radeff Ñíåæàíà 26_x0004__x0002__x0008_Í_x0001__x0003__x0013__x0004__x0002__x0010_Í_x0001__x0004__x0013__x0008_1</t>
  </si>
  <si>
    <t xml:space="preserve">490 ð._x0004__x0002__x0008_Î_x0001__x0012__x0004__x0002__x0011_Î_x0001__x0001__x0012_	[1220-01]_x0004__x0002_(Î_x0001__x0002__x0012_ Êîìáèíåçîí òðàíñôîðìåð Baby Club_x0004__x0002__x0008_Î_x0001__x0003__x0013__x0004__x0002__x000c_Î_x0001__x0004__x0013__x0004_0 ð._x0004__x0002__x0008_Ï_x0001__x0012__x0004__x0002__x0017_Ï_x0001__x0001__x0012__x000f_[1320-05/68-74]_x0004__x0002_6Ï_x0001__x0002__x0012_.Êîìáèíåçîí-òðàíñôîðìåð ïóõîâîé 68-74 Baby Club_x0004__x0002__x0008_Ï_x0001__x0003__x0013__x0004__x0002__x0010_Ï_x0001__x0004__x0013__x0008_2</t>
  </si>
  <si>
    <t xml:space="preserve">650 ð._x0004__x0002__x0008_Ð_x0001__x0012__x0004__x0002_</t>
  </si>
  <si>
    <t xml:space="preserve">Ð_x0001__x0001__x0012__x0002_[]_x0004__x0002_*Ð_x0001__x0002__x0012_"Êîìáèíåçîí òðàíñôîðìåð Love Radeff_x0004__x0002__x0008_Ð_x0001__x0003__x0013__x0004__x0002__x0010_Ð_x0001__x0004__x0013__x0008_2</t>
  </si>
  <si>
    <t xml:space="preserve">090 ð._x0004__x0002__x0008_Ñ_x0001__x0012__x0004__x0002_</t>
  </si>
  <si>
    <t xml:space="preserve">Ñ_x0001__x0001__x0012__x0002_[]_x0004__x0002_</t>
  </si>
  <si>
    <t xml:space="preserve">Ñ_x0001__x0002__x0012_$Êîìáèíåçîí òðàíñôîðìåð Äðóæîê Radeff_x0004__x0002__x0008_Ñ_x0001__x0003__x0013__x0004__x0002__x0010_Ñ_x0001__x0004__x0013__x0008_1</t>
  </si>
  <si>
    <t xml:space="preserve">940 ð._x0004__x0002__x0008_Ò_x0001__x0012__x0004__x0002_</t>
  </si>
  <si>
    <t xml:space="preserve">Ò_x0001__x0001__x0012__x0002_[]_x0004__x0002_+Ò_x0001__x0002__x0012_#Êîìáèíåçîí òðàíñôîðìåð Æèðàô Radeff_x0004__x0002__x0008_Ò_x0001__x0003__x0013__x0004__x0002__x0010_Ò_x0001__x0004__x0013__x0008_1</t>
  </si>
  <si>
    <t xml:space="preserve">940 ð._x0004__x0002__x0008_Ó_x0001__x0012__x0004__x0002_</t>
  </si>
  <si>
    <t xml:space="preserve">Ó_x0001__x0001__x0012__x0002_[]_x0004__x0002_</t>
  </si>
  <si>
    <t xml:space="preserve">Ó_x0001__x0002__x0012_$Êîìáèíåçîí òðàíñôîðìåð Ëûæíèê Radeff_x0004__x0002__x0008_Ó_x0001__x0003__x0013__x0004__x0002__x0010_Ó_x0001__x0004__x0013__x0008_1</t>
  </si>
  <si>
    <t xml:space="preserve">940 ð._x0004__x0002__x0008_Ô_x0001__x0012__x0004__x0002_</t>
  </si>
  <si>
    <t xml:space="preserve">Ô_x0001__x0001__x0012__x0002_[]_x0004__x0002_+Ô_x0001__x0002__x0012_#Êîìáèíåçîí òðàíñôîðìåð Ùåíîê Radeff_x0004__x0002__x0008_Ô_x0001__x0003__x0013__x0004__x0002__x0010_Ô_x0001__x0004__x0013__x0008_1</t>
  </si>
  <si>
    <t xml:space="preserve">940 ð._x0004__x0002__x0008_Õ_x0001__x0012__x0004__x0002_</t>
  </si>
  <si>
    <t xml:space="preserve">Õ_x0001__x0001__x0012__x0002_[]_x0004__x0002_-Õ_x0001__x0002__x0012_%Êîìáèíåçîí òðàíñôîðìåð Ìÿó-Ìÿó Radeff_x0004__x0002__x0008_Õ_x0001__x0003__x0013__x0004__x0002__x0010_Õ_x0001__x0004__x0013__x0008_1</t>
  </si>
  <si>
    <t xml:space="preserve">940 ð._x0004__x0002__x0008_Ö_x0001__x0012__x0004__x0002_</t>
  </si>
  <si>
    <t xml:space="preserve">Ö_x0001__x0001__x0012__x0002_[]_x0004__x0002_0Ö_x0001__x0002__x0012_(Êîìáèíåçîí òðàíñôîðìåð Ìåäâåæîíîê Radeff_x0004__x0002__x0008_Ö_x0001__x0003__x0013__x0004__x0002__x0010_Ö_x0001__x0004__x0013__x0008_1</t>
  </si>
  <si>
    <t xml:space="preserve">940 ð._x0004__x0002__x0008_×_x0001__x0012__x0004__x0002_</t>
  </si>
  <si>
    <t xml:space="preserve">×_x0001__x0001__x0012__x0002_[]_x0004__x0002_*×_x0001__x0002__x0012_"Êîìáèíåçîí òðàíñôîðìåð Çàÿö Radeff_x0004__x0002__x0008_×_x0001__x0003__x0013__x0004__x0002__x0010_×_x0001__x0004__x0013__x0008_1</t>
  </si>
  <si>
    <t xml:space="preserve">940 ð._x0004__x0002__x0008_Ø_x0001__x0012__x0004__x0002_</t>
  </si>
  <si>
    <t xml:space="preserve">Ø_x0001__x0001__x0012__x0002_[]_x0004__x0002_-Ø_x0001__x0002__x0012_%Êîìáèíåçîí-òðàíñôîðìåð Ëèñ¸íîê Radeff_x0004__x0002__x0008_Ø_x0001__x0003__x0013__x0004__x0002__x0010_Ø_x0001__x0004__x0013__x0008_1</t>
  </si>
  <si>
    <t xml:space="preserve">940 ð._x0004__x0002__x0008_Ù_x0001__x0012__x0004__x0002_</t>
  </si>
  <si>
    <t xml:space="preserve">Ù_x0001__x0001__x0012__x0002_[]_x0004__x0002_</t>
  </si>
  <si>
    <t xml:space="preserve">Ù_x0001__x0002__x0012_$Êîìáèíåçîí òðàíñôîðìåð 2 Êîòà Radeff_x0004__x0002__x0008_Ù_x0001__x0003__x0013__x0004__x0002__x0010_Ù_x0001__x0004__x0013__x0008_1</t>
  </si>
  <si>
    <t xml:space="preserve">940 ð._x0004__x0002__x0008_Ú_x0001__x0012__x0004__x0002_</t>
  </si>
  <si>
    <t xml:space="preserve">Ú_x0001__x0001__x0012__x0002_[]_x0004__x0002__x001e_Ú_x0001__x0002__x0012__x0016_Êîìïëåêò Ãðåòòà Radeff_x0004__x0002__x0008_Ú_x0001__x0003__x0013__x0004__x0002__x0010_Ú_x0001__x0004__x0013__x0008_2</t>
  </si>
  <si>
    <t xml:space="preserve">690 ð._x0004__x0002__x0008_Û_x0001__x0012__x0004__x0002_</t>
  </si>
  <si>
    <t xml:space="preserve">Û_x0001__x0001__x0012__x0002_[]_x0004__x0002__x001c_Û_x0001__x0002__x0012__x0014_Êîìïëåêò Ëîðà Radeff_x0004__x0002__x0008_Û_x0001__x0003__x0013__x0004__x0002__x0010_Û_x0001__x0004__x0013__x0008_2</t>
  </si>
  <si>
    <t xml:space="preserve">840 ð._x0004__x0002__x0008_Ü_x0001__x0012__x0004__x0002_</t>
  </si>
  <si>
    <t xml:space="preserve">Ü_x0001__x0001__x0012__x0002_[]_x0004__x0002__x001d_Ü_x0001__x0002__x0012__x0015_Êîìïëåêò Ëàóðà Radeff_x0004__x0002__x0008_Ü_x0001__x0003__x0013__x0004__x0002__x0010_Ü_x0001__x0004__x0013__x0008_2</t>
  </si>
  <si>
    <t xml:space="preserve">610 ð._x0004__x0002__x0008_Ý_x0001__x0012__x0004__x0002_</t>
  </si>
  <si>
    <t xml:space="preserve">Ý_x0001__x0001__x0012__x0002_[]_x0004__x0002_ Ý_x0001__x0002__x0012__x0018_Êîìïëåêò Äàøåíüêà Radeff_x0004__x0002__x0008_Ý_x0001__x0003__x0013__x0004__x0002__x0010_Ý_x0001__x0004__x0013__x0008_2</t>
  </si>
  <si>
    <t xml:space="preserve">610 ð._x0004__x0002__x0008_Þ_x0001__x0012__x0004__x0002_</t>
  </si>
  <si>
    <t xml:space="preserve">Þ_x0001__x0001__x0012__x0002_[]_x0004__x0002__x001c_Þ_x0001__x0002__x0012__x0014_Êîìïëåêò Èíãà Radeff_x0004__x0002__x0008_Þ_x0001__x0003__x0013__x0004__x0002__x0010_Þ_x0001__x0004__x0013__x0008_2</t>
  </si>
  <si>
    <t xml:space="preserve">610 ð._x0004__x0002__x0008_ß_x0001__x0012__x0004__x0002_</t>
  </si>
  <si>
    <t xml:space="preserve">ß_x0001__x0001__x0012__x0002_[]_x0004__x0002__x001c_ß_x0001__x0002__x0012__x0014_Êîìïëåêò Íèêà Radeff_x0004__x0002__x0008_ß_x0001__x0003__x0013__x0004__x0002__x0010_ß_x0001__x0004__x0013__x0008_2</t>
  </si>
  <si>
    <t xml:space="preserve">610 ð._x0004__x0002__x0008_à_x0001__x0012__x0004__x0002_</t>
  </si>
  <si>
    <t xml:space="preserve">à_x0001__x0001__x0012__x0002_[]_x0004__x0002__x001f_à_x0001__x0002__x0012__x0017_Êîìïëåêò Ñàáðèíà Radeff_x0004__x0002__x0008_à_x0001__x0003__x0013__x0004__x0002__x0010_à_x0001__x0004__x0013__x0008_2</t>
  </si>
  <si>
    <t xml:space="preserve">610 ð._x0004__x0002__x0008_á_x0001__x0012__x0004__x0002_</t>
  </si>
  <si>
    <t xml:space="preserve">á_x0001__x0001__x0012__x0002_[]_x0004__x0002__x001d_á_x0001__x0002__x0012__x0015_Êîìïëåêò Ëèëèÿ Radeff_x0004__x0002__x0008_á_x0001__x0003__x0013__x0004__x0002__x0010_á_x0001__x0004__x0013__x0008_2</t>
  </si>
  <si>
    <t xml:space="preserve">610 ð._x0004__x0002__x0008_â_x0001__x0012__x0004__x0002_</t>
  </si>
  <si>
    <t xml:space="preserve">â_x0001__x0001__x0012__x0002_[]_x0004__x0002__x001d_â_x0001__x0002__x0012__x0015_Êîìïëåêò Èðèíà Radeff_x0004__x0002__x0008_â_x0001__x0003__x0013__x0004__x0002__x0010_â_x0001__x0004__x0013__x0008_2</t>
  </si>
  <si>
    <t xml:space="preserve">610 ð._x0004__x0002__x0008_ã_x0001__x0012__x0004__x0002_</t>
  </si>
  <si>
    <t xml:space="preserve">ã_x0001__x0001__x0012__x0002_[]_x0004__x0002__x001b_ã_x0001__x0002__x0012__x0013_Êîìïëåêò ßíà Radeff_x0004__x0002__x0008_ã_x0001__x0003__x0013__x0004__x0002__x0010_ã_x0001__x0004__x0013__x0008_2</t>
  </si>
  <si>
    <t xml:space="preserve">610 ð._x0004__x0002__x0008_ä_x0001__x0012__x0004__x0002_</t>
  </si>
  <si>
    <t xml:space="preserve">ä_x0001__x0001__x0012__x0002_[]_x0004__x0002__x001c_ä_x0001__x0002__x0012__x0014_Êîìïëåêò Àëëà Radeff_x0004__x0002__x0008_ä_x0001__x0003__x0013__x0004__x0002__x0010_ä_x0001__x0004__x0013__x0008_2</t>
  </si>
  <si>
    <t xml:space="preserve">240 ð._x0004__x0002__x0008_å_x0001__x0012__x0004__x0002_</t>
  </si>
  <si>
    <t xml:space="preserve">å_x0001__x0001__x0012__x0002_[]_x0004__x0002__x001e_å_x0001__x0002__x0012__x0016_Êîìïëåêò Ãëîðèÿ Radeff_x0004__x0002__x0008_å_x0001__x0003__x0013__x0004__x0002__x0010_å_x0001__x0004__x0013__x0008_2</t>
  </si>
  <si>
    <t xml:space="preserve">240 ð._x0004__x0002__x0008_æ_x0001__x0012__x0004__x0002_</t>
  </si>
  <si>
    <t xml:space="preserve">æ_x0001__x0001__x0012__x0002_[]_x0004__x0002__x001d_æ_x0001__x0002__x0012__x0015_Êîìïëåêò Ìàðèÿ Radeff_x0004__x0002__x0008_æ_x0001__x0003__x0013__x0004__x0002__x0010_æ_x0001__x0004__x0013__x0008_2</t>
  </si>
  <si>
    <t xml:space="preserve">240 ð._x0004__x0002__x0008_ç_x0001__x0012__x0004__x0002_</t>
  </si>
  <si>
    <t xml:space="preserve">ç_x0001__x0001__x0012__x0002_[]_x0004__x0002__x001d_ç_x0001__x0002__x0012__x0015_Êîìïëåêò Æàííà Radeff_x0004__x0002__x0008_ç_x0001__x0003__x0013__x0004__x0002__x0010_ç_x0001__x0004__x0013__x0008_2</t>
  </si>
  <si>
    <t xml:space="preserve">085 ð._x0004__x0002__x0008_è_x0001__x0012__x0004__x0002_</t>
  </si>
  <si>
    <t xml:space="preserve">è_x0001__x0001__x0012__x0002_[]_x0004__x0002__x001d_è_x0001__x0002__x0012__x0015_Êîìïëåêò Äèàíà Radeff_x0004__x0002__x0008_è_x0001__x0003__x0013__x0004__x0002__x0010_è_x0001__x0004__x0013__x0008_2</t>
  </si>
  <si>
    <t xml:space="preserve">240 ð._x0004__x0002__x0008_é_x0001__x0012__x0004__x0002__x001a_é_x0001__x0001__x0012__x0012_[21102GMC6601/104]_x0004__x0002_+é_x0001__x0002__x0012_#Êîìáèíåçîí äëÿ äåâî÷êè Gulliver/104_x0004__x0002__x0008_é_x0001__x0003__x0013__x0004__x0002__x0010_é_x0001__x0004__x0013__x0008_2</t>
  </si>
  <si>
    <t xml:space="preserve">066 ð._x0004__x0002__x0008_ê_x0001__x0012__x0004__x0002__x0016_ê_x0001__x0001__x0012__x000e_[21303GMC6502]_x0004__x0002_'ê_x0001__x0002__x0012__x001f_Êîìáèíåçîí äëÿ äåâî÷êè Gulliver_x0004__x0002__x0008_ê_x0001__x0003__x0013__x0004__x0002__x000c_ê_x0001__x0004__x0013__x0004_0 ð._x0004__x0002__x0008_ë_x0001__x0012__x0004__x0002__x0016_ë_x0001__x0001__x0012__x000e_[21313GTC6501]_x0004__x0002_'ë_x0001__x0002__x0012__x001f_Êîìáèíåçîí äëÿ äåâî÷êè Gulliver_x0004__x0002__x0008_ë_x0001__x0003__x0013__x0004__x0002__x000c_ë_x0001__x0004__x0013__x0004_0 ð._x0004__x0002__x0008_ì_x0001__x0012__x0004__x0002__x0017_ì_x0001__x0001__x0012__x000f_[1120-01/68-74]_x0004__x0002_.ì_x0001__x0002__x0012_&amp;Êîìáèíåçîí òðàíñôîðìåð 68-74 Baby Club_x0004__x0002__x0008_ì_x0001__x0003__x0013__x0004__x0002__x0010_ì_x0001__x0004__x0013__x0008_1</t>
  </si>
  <si>
    <t xml:space="preserve">147 ð._x0004__x0002__x0008_í_x0001__x0012__x0004__x0002__x0014_í_x0001__x0001__x0012__x000c_[1220-09/92]_x0004__x0002__x001f_í_x0001__x0002__x0012__x0017_Êîìáèíåçîí 92 Baby Club_x0004__x0002__x0008_í_x0001__x0003__x0013__x0004__x0002__x0010_í_x0001__x0004__x0013__x0008_1</t>
  </si>
  <si>
    <t xml:space="preserve">750 ð._x0004__x0002__x0008_î_x0001__x0012__x0004__x0002__x0014_î_x0001__x0001__x0012__x000c_[1220-10/86]_x0004__x0002__x001f_î_x0001__x0002__x0012__x0017_Êîìáèíåçîí 86 Baby Club_x0004__x0002__x0008_î_x0001__x0003__x0013__x0004__x0002__x0010_î_x0001__x0004__x0013__x0008_1</t>
  </si>
  <si>
    <t xml:space="preserve">750 ð._x0004__x0002__x0008_ï_x0001__x0012__x0004__x0002__x0011_ï_x0001__x0001__x0012_	[1420-03]_x0004__x0002__x001d_ï_x0001__x0002__x0012__x0015_Òðàíñôîðìåð Baby Club_x0004__x0002__x0008_ï_x0001__x0003__x0013__x0004__x0002__x000c_ï_x0001__x0004__x0013__x0004_0 ð._x0004__x0002__x0008_ð_x0001__x0012__x0004__x0002__x0011_ð_x0001__x0001__x0012_	[1420-03]_x0004__x0002__x001d_ð_x0001__x0002__x0012__x0015_Òðàíñôîðìåð Baby Club_x0004__x0002__x0008_ð_x0001__x0003__x0013__x0004__x0002__x000c_ð_x0001__x0004__x0013__x0004_0 ð._x0004__x0002__x0008_ñ_x0001__x0012__x0004__x0002__x0011_ñ_x0001__x0001__x0012_	[1420-05]_x0004__x0002__x001d_ñ_x0001__x0002__x0012__x0015_Òðàíñôîðìåð Baby Club_x0004__x0002__x0008_ñ_x0001__x0003__x0013__x0004__x0002__x000c_ñ_x0001__x0004__x0013__x0004_0 ð._x0004__x0002__x0008_ò_x0001__x0012__x0004__x0002__x0011_ò_x0001__x0001__x0012_	[1420-06]_x0004__x0002__x001d_ò_x0001__x0002__x0012__x0015_Òðàíñôîðìåð Baby Club_x0004__x0002__x0008_ò_x0001__x0003__x0013__x0004__x0002__x000c_ò_x0001__x0004__x0013__x0004_0 ð._x0004__x0002__x0008_ó_x0001__x0012__x0004__x0002__x0011_ó_x0001__x0001__x0012_	[1407-06]_x0004__x0002_3ó_x0001__x0002__x0012_+Êîìáèíåçîí èç èñêóññòâåííîãî ìåõà Baby Club_x0004__x0002__x0008_ó_x0001__x0003__x0013__x0004__x0002__x000c_ó_x0001__x0004__x0013__x0004_0 ð._x0004__x0002__x0008_ô_x0001__x0012__x0004__x0002__x0011_ô_x0001__x0001__x0012_	[1408-06]_x0004__x0002_3ô_x0001__x0002__x0012_+Êîìáèíåçîí èç èñêóññòâåííîãî ìåõà Baby Club_x0004__x0002__x0008_ô_x0001__x0003__x0013__x0004__x0002__x000c_ô_x0001__x0004__x0013__x0004_0 ð._x0004__x0002__x0008_õ_x0001__x0012__x0004__x0002__x0011_õ_x0001__x0001__x0012_	[1420-10]_x0004__x0002__x001c_õ_x0001__x0002__x0012__x0014_Êîìáèíåçîí Baby Club_x0004__x0002__x0008_õ_x0001__x0003__x0013__x0004__x0002__x000c_õ_x0001__x0004__x0013__x0004_0 ð._x0004__x0002__x0008_ö_x0001__x0012__x0004__x0002__x0011_ö_x0001__x0001__x0012_	[1422-10]_x0004__x0002__x001c_ö_x0001__x0002__x0012__x0014_Êîìáèíåçîí Baby Club_x0004__x0002__x0008_ö_x0001__x0003__x0013__x0004__x0002__x000c_ö_x0001__x0004__x0013__x0004_0 ð._x0004__x0002__x0008_÷_x0001__x0012__x0004__x0002__x0012_÷_x0001__x0001__x0012_</t>
  </si>
  <si>
    <t xml:space="preserve">[Á1220/92]_x0004__x0002_0÷_x0001__x0002__x0012_(Êîìïëåêò Äèàíà ðîçîâî-áîðäîâûé 92 Radeff_x0004__x0002__x0008_÷_x0001__x0003__x0013__x0004__x0002__x0010_÷_x0001__x0004__x0013__x0008_1</t>
  </si>
  <si>
    <t xml:space="preserve">890 ð._x0004__x0002__x0008_ø_x0001__x0012__x0004__x0002_</t>
  </si>
  <si>
    <t xml:space="preserve">ø_x0001__x0001__x0012__x0002_[]_x0004__x0002__x001a_ø_x0001__x0002__x0012__x0012_Êîìïëåêò Êñåíèÿ/92_x0004__x0002__x0008_ø_x0001__x0003__x0013__x0004__x0002__x0010_ø_x0001__x0004__x0013__x0008_2</t>
  </si>
  <si>
    <t xml:space="preserve">150 ð._x0004__x0002__x0008_ù_x0001__x0012__x0004__x0002_</t>
  </si>
  <si>
    <t xml:space="preserve">ù_x0001__x0001__x0012__x0002_[]_x0004__x0002_"ù_x0001__x0002__x0012__x001a_Êîìïëåêò Ñíåæàíà Radeff 26_x0004__x0002__x0008_ù_x0001__x0003__x0013__x0004__x0002__x0010_ù_x0001__x0004__x0013__x0008_1</t>
  </si>
  <si>
    <t xml:space="preserve">620 ð._x0004__x0002__x0008_ú_x0001__x0012__x0004__x0002__x0017_ú_x0001__x0001__x0012__x000f_[1320-05/56-62]_x0004__x0002_6ú_x0001__x0002__x0012_.Êîìáèíåçîí-òðàíñôîðìåð ïóõîâîé 56-62 Baby Club_x0004__x0002__x0008_ú_x0001__x0003__x0013__x0004__x0002__x0010_ú_x0001__x0004__x0013__x0008_2</t>
  </si>
  <si>
    <t xml:space="preserve">650 ð._x0004__x0002__x0008_û_x0001__x0012__x0004__x0002__x0015_û_x0001__x0001__x0012_</t>
  </si>
  <si>
    <t xml:space="preserve">[ÓÒ000020620]_x0004__x0002_=û_x0001__x0002__x0012_5Êîìáèíåçîí-òðàíñôîðìåð Êàðóñåëü áåæåâûé Ñîííûé ãíîìèê_x0004__x0002__x0008_û_x0001__x0003__x0013__x0004__x0002__x0010_û_x0001__x0004__x0013__x0008_3</t>
  </si>
  <si>
    <t xml:space="preserve">578 ð._x0004__x0002__x0008_ü_x0001__x0012__x0004__x0002__x0015_ü_x0001__x0001__x0012_</t>
  </si>
  <si>
    <t xml:space="preserve">[ÓÒ000020400]_x0004__x0002_Aü_x0001__x0002__x0012_9Êîìáèíåçîí-òðàíñôîðìåð Çèìóøêà ïðèíò áåæåâûé Çîëîòîé Ãóñü_x0004__x0002__x0008_ü_x0001__x0003__x0013__x0004__x0002__x0010_ü_x0001__x0004__x0013__x0008_2</t>
  </si>
  <si>
    <t xml:space="preserve">903 ð._x0004__x0002__x0008_ý_x0001__x0012__x0004__x0002__x0015_ý_x0001__x0001__x0012_</t>
  </si>
  <si>
    <t xml:space="preserve">[ÓÒ000020399]_x0004__x0002_Aý_x0001__x0002__x0012_9Êîìáèíåçîí-òðàíñôîðìåð Çèìóøêà ïðèíò ãîëóáîé Çîëîòîé Ãóñü_x0004__x0002__x0008_ý_x0001__x0003__x0013__x0004__x0002__x0010_ý_x0001__x0004__x0013__x0008_2</t>
  </si>
  <si>
    <t xml:space="preserve">903 ð._x0004__x0002__x0008_þ_x0001__x0012__x0004__x0002__x0015_þ_x0001__x0001__x0012_</t>
  </si>
  <si>
    <t xml:space="preserve">[ÓÒ000020411]_x0004__x0002_Aþ_x0001__x0002__x0012_9Êîìáèíåçîí-òðàíñôîðìåð Çèìóøêà ïðèíò ðîçîâûé Çîëîòîé Ãóñü_x0004__x0002__x0008_þ_x0001__x0003__x0013__x0004__x0002__x0010_þ_x0001__x0004__x0013__x0008_2</t>
  </si>
  <si>
    <t xml:space="preserve">903 ð._x0004__x0002__x0008_ÿ_x0001__x0012__x0004__x0002__x0015_ÿ_x0001__x0001__x0012_</t>
  </si>
  <si>
    <t xml:space="preserve">[ÓÒ000020557]_x0004__x0002_5ÿ_x0001__x0002__x0012_-Êîíâåðò ìåõîâîé Ìåòåëèöà Áåæåâûé Çîëîòîé ãóñü_x0004__x0002__x0008_ÿ_x0001__x0003__x0013__x0004__x0002__x0010_ÿ_x0001__x0004__x0013__x0008_1</t>
  </si>
  <si>
    <t xml:space="preserve">607 ð._x0004__x0002__x0008__x0002__x0012__x0004__x0002__x0015__x0002__x0001__x0012_</t>
  </si>
  <si>
    <t xml:space="preserve">[ÓÒ000020558]_x0004__x0002_5_x0002__x0002__x0012_-Êîíâåðò ìåõîâîé Ìåòåëèöà ãîëóáîé Çîëîòîé ãóñü_x0004__x0002__x0008__x0002__x0003__x0013__x0004__x0002__x0010__x0002__x0004__x0013__x0008_1</t>
  </si>
  <si>
    <t xml:space="preserve">607 ð._x0004__x0002__x0008__x0001__x0002__x0012__x0004__x0002__x0015__x0001__x0002__x0001__x0012_</t>
  </si>
  <si>
    <t xml:space="preserve">[ÓÒ000020559]_x0004__x0002_5_x0001__x0002__x0002__x0012_-Êîíâåðò ìåõîâîé Ìåòåëèöà çåëåíûé Çîëîòîé ãóñü_x0004__x0002__x0008__x0001__x0002__x0003__x0013__x0004__x0002__x0010__x0001__x0002__x0004__x0013__x0008_1</t>
  </si>
  <si>
    <t xml:space="preserve">607 ð._x0004__x0002__x0008__x0002__x0002__x0012__x0004__x0002__x0015__x0002__x0002__x0001__x0012_</t>
  </si>
  <si>
    <t xml:space="preserve">[ÓÒ000020560]_x0004__x0002_@_x0002__x0002__x0002__x0012_8Êîíâåðò ìåõîâîé Ìåòåëèöà ðîçîâûé Çîëîòîé ãóñüÈÖÀ Ðîçîâûé_x0004__x0002__x0008__x0002__x0002__x0003__x0013__x0004__x0002__x0010__x0002__x0002__x0004__x0013__x0008_1</t>
  </si>
  <si>
    <t xml:space="preserve">607 ð._x0004__x0002__x001e__x0003__x0002__x0002__x0011__x0016_Ïîëóêîìáèíåçîíû</t>
  </si>
  <si>
    <t xml:space="preserve"> áðþêè_x0004__x0002__x0008__x0003__x0002__x0003__x0012__x0004__x0002__x0008__x0003__x0002__x0004__x0012__x0004__x0002__x0008__x0004__x0002__x0012__x0004__x0002__x0014__x0004__x0002__x0001__x0012__x000c_[1103-05/98]_x0004__x0002_)_x0004__x0002__x0002__x0012_!Ïîëóêîìáèíåçîí ñåðûé 98 Baby Club_x0004__x0002__x0008__x0004__x0002__x0003__x0013__x0004__x0002__x000e__x0004__x0002__x0004__x0013__x0006_450 ð._x0004__x0002__x0008__x0005__x0002__x0012__x0004__x0002__x0011__x0005__x0002__x0001__x0012_	[1111-02]_x0004__x0002_ _x0005__x0002__x0002__x0012__x0018_Ïîëóêîìáèíåçîí Baby Club_x0004__x0002__x0008__x0005__x0002__x0003__x0013__x0004__x0002__x000c__x0005__x0002__x0004__x0013__x0004_0 ð._x0004__x0002__x0008__x0006__x0002__x0012__x0004__x0002__x0016__x0006__x0002__x0001__x0012__x000e_[21108GKC6407]_x0004__x0002_"_x0006__x0002__x0002__x0012__x001a_Áðþêè äëÿ äåâî÷êè Gulliver_x0004__x0002__x0008__x0006__x0002__x0003__x0013__x0004__x0002__x000c__x0006__x0002__x0004__x0013__x0004_0 ð._x0004__x0002__x0008__x0007__x0002__x0012__x0004__x0002__x0014__x0007__x0002__x0001__x0012__x000c_[1122-14/98]_x0004__x0002_._x0007__x0002__x0002__x0012_&amp;Ïîëóêîìáèíåçîí íà ISOSOFT 98 Baby Club_x0004__x0002__x0008__x0007__x0002__x0003__x0013__x0004__x0002__x000e__x0007__x0002__x0004__x0013__x0006_545 ð._x0004__x0002__x0008__x0008__x0002__x0012__x0004__x0002__x0011__x0008__x0002__x0001__x0012_	[1010-04]_x0004__x0002_+_x0008__x0002__x0002__x0012_#Ïîëóêîìáèíåçîí íà ISOSOFT Baby Club_x0004__x0002__x0008__x0008__x0002__x0003__x0013__x0004__x0002__x000e__x0008__x0002__x0004__x0013__x0006_638 ð._x0004__x0002__x0008_	_x0002__x0012__x0004__x0002__x0015_	_x0002__x0001__x0012_</t>
  </si>
  <si>
    <t xml:space="preserve">[1211-05/104]_x0004__x0002_$	_x0002__x0002__x0012__x001c_Ïîëóêîìáèíåçîí 104 Baby Club_x0004__x0002__x0008_	_x0002__x0003__x0013__x0004__x0002__x000e_	_x0002__x0004__x0013__x0006_750 ð._x0004__x0002__x0008_</t>
  </si>
  <si>
    <t xml:space="preserve">_x0002__x0012__x0004__x0002__x0011_</t>
  </si>
  <si>
    <t xml:space="preserve">_x0002__x0001__x0012_	[1215-05]_x0004__x0002_ </t>
  </si>
  <si>
    <t xml:space="preserve">_x0002__x0002__x0012__x0018_Ïîëóêîìáèíåçîí Baby Club_x0004__x0002__x0008_</t>
  </si>
  <si>
    <t xml:space="preserve">_x0002__x0003__x0013__x0004__x0002__x000c_</t>
  </si>
  <si>
    <t xml:space="preserve">_x0002__x0004__x0013__x0004_0 ð._x0004__x0002__x0008__x000b__x0002__x0012__x0004__x0002__x0011__x000b__x0002__x0001__x0012_	[1222-08]_x0004__x0002_ _x000b__x0002__x0002__x0012__x0018_Ïîëóêîìáèíåçîí Baby Club_x0004__x0002__x0008__x000b__x0002__x0003__x0013__x0004__x0002__x000c__x000b__x0002__x0004__x0013__x0004_0 ð._x0004__x0002__x0008__x000c__x0002__x0012__x0004__x0002__x0014__x000c__x0002__x0001__x0012__x000c_[1222-09/92]_x0004__x0002_#_x000c__x0002__x0002__x0012__x001b_Ïîëóêîìáèíåçîí 92 Baby Club_x0004__x0002__x0008__x000c__x0002__x0003__x0013__x0004__x0002__x0010__x000c__x0002__x0004__x0013__x0008_1</t>
  </si>
  <si>
    <t xml:space="preserve">050 ð._x0004__x0002__x0008_</t>
  </si>
  <si>
    <t xml:space="preserve">_x0002__x0001__x0012_	[1222-10]_x0004__x0002_ </t>
  </si>
  <si>
    <t xml:space="preserve">_x0002__x0004__x0013__x0004_0 ð._x0004__x0002__x0008__x000e__x0002__x0012__x0004__x0002__x0011__x000e__x0002__x0001__x0012_	[1222-12]_x0004__x0002_ _x000e__x0002__x0002__x0012__x0018_Ïîëóêîìáèíåçîí Baby Club_x0004__x0002__x0008__x000e__x0002__x0003__x0013__x0004__x0002__x000c__x000e__x0002__x0004__x0013__x0004_0 ð._x0004__x0002__x0008__x000f__x0002__x0012__x0004__x0002__x0011__x000f__x0002__x0001__x0012_	[1223-11]_x0004__x0002_ _x000f__x0002__x0002__x0012__x0018_Ïîëóêîìáèíåçîí Baby Club_x0004__x0002__x0008__x000f__x0002__x0003__x0013__x0004__x0002__x000c__x000f__x0002__x0004__x0013__x0004_0 ð._x0004__x0002__x0008__x0010__x0002__x0012__x0004__x0002__x0011__x0010__x0002__x0001__x0012_	[1223-12]_x0004__x0002_ _x0010__x0002__x0002__x0012__x0018_Ïîëóêîìáèíåçîí Baby Club_x0004__x0002__x0008__x0010__x0002__x0003__x0013__x0004__x0002__x000c__x0010__x0002__x0004__x0013__x0004_0 ð._x0004__x0002__x0008__x0011__x0002__x0012__x0004__x0002__x001a__x0011__x0002__x0001__x0012__x0012_[21105ÂÌÑ6801/116]_x0004__x0002_'_x0011__x0002__x0002__x0012__x001f_Gulliver ïîëóêîìáèíåçîí ä/ä 116_x0004__x0002__x0008__x0011__x0002__x0003__x0013__x0004__x0002__x000e__x0011__x0002__x0004__x0013__x0006_808 ð._x0004__x0002__x0008__x0012__x0002__x0012__x0004__x0002__x0015__x0012__x0002__x0001__x0012_</t>
  </si>
  <si>
    <t xml:space="preserve">[95223.88/74]_x0004__x0002_ _x0012__x0002__x0002__x0012__x0018_Chicco ïîëóêîìáèíåçîí 74_x0004__x0002__x0008__x0012__x0002__x0003__x0013__x0004__x0002__x0010__x0012__x0002__x0004__x0013__x0008_1</t>
  </si>
  <si>
    <t xml:space="preserve">548 ð._x0004__x0002__x0008__x0013__x0002__x0012__x0004__x0002__x0014__x0013__x0002__x0001__x0012__x000c_[1122-12/80]_x0004__x0002_(_x0013__x0002__x0002__x0012_ Ïîëóêîìáèíåçîí ä/ä  80 Baby Club_x0004__x0002__x0008__x0013__x0002__x0003__x0013__x0004__x0002__x000e__x0013__x0002__x0004__x0013__x0006_505 ð._x0004__x0002__x0008__x0014__x0002__x0012__x0004__x0002__x0011__x0014__x0002__x0001__x0012_	[1311-06]_x0004__x0002_!_x0014__x0002__x0002__x0012__x0019_Ïîëóêîìáèíåçîí  Baby Club_x0004__x0002__x0008__x0014__x0002__x0003__x0013__x0004__x0002__x000c__x0014__x0002__x0004__x0013__x0004_0 ð._x0004__x0002__x0008__x0015__x0002__x0012__x0004__x0002_</t>
  </si>
  <si>
    <t xml:space="preserve">_x0015__x0002__x0001__x0012__x0002_[]_x0004__x0002_#_x0015__x0002__x0002__x0012__x001b_Ïîëóêîìáèíåçîí áîðäî Radeff_x0004__x0002__x0008__x0015__x0002__x0003__x0013__x0004__x0002__x000e__x0015__x0002__x0004__x0013__x0006_650 ð._x0004__x0002__x0008__x0016__x0002__x0012__x0004__x0002__x0016__x0016__x0002__x0001__x0012__x000e_[21308GKC6701]_x0004__x0002_+_x0016__x0002__x0002__x0012_#Ïîëóêîìáèíåçîí äëÿ äåâî÷êè Gulliver_x0004__x0002__x0008__x0016__x0002__x0003__x0013__x0004__x0002__x000c__x0016__x0002__x0004__x0013__x0004_0 ð._x0004__x0002__x0008__x0017__x0002__x0012__x0004__x0002__x0016__x0017__x0002__x0001__x0012__x000e_[21313GTC6701]_x0004__x0002_+_x0017__x0002__x0002__x0012_#Ïîëóêîìáèíåçîí äëÿ äåâî÷êè Gulliver_x0004__x0002__x0008__x0017__x0002__x0003__x0013__x0004__x0002__x000c__x0017__x0002__x0004__x0013__x0004_0 ð._x0004__x0002__x0008__x0018__x0002__x0012__x0004__x0002__x0016__x0018__x0002__x0001__x0012__x000e_[21302GMC6702]_x0004__x0002_+_x0018__x0002__x0002__x0012_#Ïîëóêîìáèíåçîí äëÿ äåâî÷êè Gulliver_x0004__x0002__x0008__x0018__x0002__x0003__x0013__x0004__x0002__x000c__x0018__x0002__x0004__x0013__x0004_0 ð._x0004__x0002__x0008__x0019__x0002__x0012__x0004__x0002__x0016__x0019__x0002__x0001__x0012__x000e_[21302GMC6704]_x0004__x0002_+_x0019__x0002__x0002__x0012_#Ïîëóêîìáèíåçîí äëÿ äåâî÷êè Gulliver_x0004__x0002__x0008__x0019__x0002__x0003__x0013__x0004__x0002__x000c__x0019__x0002__x0004__x0013__x0004_0 ð._x0004__x0002__x0008__x001a__x0002__x0012__x0004__x0002__x0016__x001a__x0002__x0001__x0012__x000e_[21303GMC6703]_x0004__x0002_+_x001a__x0002__x0002__x0012_#Ïîëóêîìáèíåçîí äëÿ äåâî÷êè Gulliver_x0004__x0002__x0008__x001a__x0002__x0003__x0013__x0004__x0002__x000c__x001a__x0002__x0004__x0013__x0004_0 ð._x0004__x0002__x0008__x001b__x0002__x0012__x0004__x0002__x0016__x001b__x0002__x0001__x0012__x000e_[21303GMC6705]_x0004__x0002_+_x001b__x0002__x0002__x0012_#Ïîëóêîìáèíåçîí äëÿ äåâî÷êè Gulliver_x0004__x0002__x0008__x001b__x0002__x0003__x0013__x0004__x0002__x000c__x001b__x0002__x0004__x0013__x0004_0 ð._x0004__x0002__x0008__x001c__x0002__x0012__x0004__x0002__x0019__x001c__x0002__x0001__x0012__x0011_[21301GMC6701/98]_x0004__x0002_5_x001c__x0002__x0002__x0012_-Ñêèäêà!Ïîëóêîìáèíåçîí äëÿ äåâî÷êè Gulliver/98_x0004__x0002__x0008__x001c__x0002__x0003__x0013__x0004__x0002__x0010__x001c__x0002__x0004__x0013__x0008_1</t>
  </si>
  <si>
    <t xml:space="preserve">264 ð._x0004__x0002__x0008__x001d__x0002__x0012__x0004__x0002__x0011__x001d__x0002__x0001__x0012_	[1222-09]_x0004__x0002_ _x001d__x0002__x0002__x0012__x0018_Ïîëóêîìáèíåçîí Baby Club_x0004__x0002__x0008__x001d__x0002__x0003__x0013__x0004__x0002__x000c__x001d__x0002__x0004__x0013__x0004_0 ð._x0004__x0002__x0008__x001e__x0002__x0012__x0004__x0002__x0011__x001e__x0002__x0001__x0012_	[1103-05]_x0004__x0002_9_x001e__x0002__x0002__x0012_1Ïîëóêîìáèíåçîí êðàñíûé íà õ/á ïîäêëàäêå Baby Club_x0004__x0002__x0008__x001e__x0002__x0003__x0013__x0004__x0002__x000c__x001e__x0002__x0004__x0013__x0004_0 ð._x0004__x0002__x0008__x001f__x0002__x0012__x0004__x0002__x0011__x001f__x0002__x0001__x0012_	[1103-05]_x0004__x0002_7_x001f__x0002__x0002__x0012_/Ïîëóêîìáèíåçîí ñåðûé íà õ/á ïîäêëàäêå Baby Club_x0004__x0002__x0008__x001f__x0002__x0003__x0013__x0004__x0002__x000c__x001f__x0002__x0004__x0013__x0004_0 ð._x0004__x0002__x0008_ _x0002__x0012__x0004__x0002__x0014_ _x0002__x0001__x0012__x000c_[1222-10/92]_x0004__x0002_# _x0002__x0002__x0012__x001b_Ïîëóêîìáèíåçîí 92 Baby Club_x0004__x0002__x0008_ _x0002__x0003__x0013__x0004__x0002__x000e_ _x0002__x0004__x0013__x0006_880 ð._x0004__x0002__x0008_!_x0002__x0012__x0004__x0002__x0011_!_x0002__x0001__x0012_	[1413-07]_x0004__x0002_6!_x0002__x0002__x0012_.Ïîëóêîìáèíåçîí íà ôëèñîâîé ïîäêëàäêå Baby Club_x0004__x0002__x0008_!_x0002__x0003__x0013__x0004__x0002__x000c_!_x0002__x0004__x0013__x0004_0 ð._x0004__x0002__x0008_"_x0002__x0012__x0004__x0002__x0016_"_x0002__x0001__x0012__x000e_[11408GKC5201]_x0004__x0002__x001f_"_x0002__x0002__x0012__x0017_Ïîëóêîìáèíåçîí Gulliver_x0004__x0002__x0008_"_x0002__x0003__x0013__x0004__x0002__x000e_"_x0002__x0004__x0013__x0006_990 ð._x0004__x0002__x0017_#_x0002__x0002__x0011__x000f_Ïëàùè</t>
  </si>
  <si>
    <t xml:space="preserve"> âåòðîâêè_x0004__x0002__x0008_#_x0002__x0003__x0012__x0004__x0002__x0008_#_x0002__x0004__x0012__x0004__x0002__x0008_$_x0002__x0012__x0004__x0002__x0011_$_x0002__x0001__x0012_	[1103-03]_x0004__x0002_.$_x0002__x0002__x0012_&amp;Âåòðîâêà äëÿ äåâî÷êè êðàñíàÿ Baby Club_x0004__x0002__x0008_$_x0002__x0003__x0013__x0004__x0002__x000c_$_x0002__x0004__x0013__x0004_0 ð._x0004__x0002__x0008_%_x0002__x0012__x0004__x0002__x0011_%_x0002__x0001__x0012_	[1103-08]_x0004__x0002_+%_x0002__x0002__x0012_#Ïëàù - äîæäåâèê áèðþçîâûé Baby Club_x0004__x0002__x0008_%_x0002__x0003__x0013__x0004__x0002__x000c_%_x0002__x0004__x0013__x0004_0 ð._x0004__x0002__x0008_&amp;_x0002__x0012__x0004__x0002__x0011_&amp;_x0002__x0001__x0012_	[1210-03]_x0004__x0002_&amp;&amp;_x0002__x0002__x0012__x001e_Âåòðîâêà äëÿ äåâî÷êè Baby Club_x0004__x0002__x0008_&amp;_x0002__x0003__x0013__x0004__x0002__x000c_&amp;_x0002__x0004__x0013__x0004_0 ð._x0004__x0002__x0008_'_x0002__x0012__x0004__x0002__x0011_'_x0002__x0001__x0012_	[1214-03]_x0004__x0002_&amp;'_x0002__x0002__x0012__x001e_Âåòðîâêà äëÿ äåâî÷êè Baby Club_x0004__x0002__x0008_'_x0002__x0003__x0013__x0004__x0002__x000c_'_x0002__x0004__x0013__x0004_0 ð._x0004__x0002__x0008_(_x0002__x0012__x0004__x0002__x0011_(_x0002__x0001__x0012_	[1214-04]_x0004__x0002_"(_x0002__x0002__x0012__x001a_Ïëàù äëÿ äåâî÷êè Baby Club_x0004__x0002__x0008_(_x0002__x0003__x0013__x0004__x0002__x000c_(_x0002__x0004__x0013__x0004_0 ð._x0004__x0002__x0008_)_x0002__x0012__x0004__x0002__x0011_)_x0002__x0001__x0012_	[1215-02]_x0004__x0002_&amp;)_x0002__x0002__x0012__x001e_Âåòðîâêà äëÿ äåâî÷êè Baby Club_x0004__x0002__x0008_)_x0002__x0003__x0013__x0004__x0002__x000c_)_x0002__x0004__x0013__x0004_0 ð._x0004__x0002__x0008_*_x0002__x0012__x0004__x0002_**_x0002__x0001__x0012_"[1313-03 âåòðîâêà íà õá ïîäêëàäêå]_x0004__x0002__x001a_*_x0002__x0002__x0012__x0012_Âåòðîâêà Baby Club_x0004__x0002__x0008_*_x0002__x0003__x0013__x0004__x0002__x000c_*_x0002__x0004__x0013__x0004_0 ð._x0004__x0002__x0008_+_x0002__x0012__x0004__x0002__x0011_+_x0002__x0001__x0012_	[1413-02]_x0004__x0002_0+_x0002__x0002__x0012_(Âåòðîâêà íà ôëèñîâîé ïîäêëàäêå Baby Club_x0004__x0002__x0008_+_x0002__x0003__x0013__x0004__x0002__x000c_+_x0002__x0004__x0013__x0004_0 ð._x0004__x0002__x0008_</t>
  </si>
  <si>
    <t xml:space="preserve">_x0002__x0001__x0012_	[1413-03]_x0004__x0002_+</t>
  </si>
  <si>
    <t xml:space="preserve">_x0002__x0002__x0012_#Âåòðîâêà íà õ/á ïîäêëàäêå Baby Club_x0004__x0002__x0008_</t>
  </si>
  <si>
    <t xml:space="preserve">_x0002__x0004__x0013__x0004_0 ð._x0004__x0002__x0008_-_x0002__x0012__x0004__x0002__x0011_-_x0002__x0001__x0012_	[1413-04]_x0004__x0002_+-_x0002__x0002__x0012_#Âåòðîâêà íà õ/á ïîäêëàäêå Baby Club_x0004__x0002__x0008_-_x0002__x0003__x0013__x0004__x0002__x000c_-_x0002__x0004__x0013__x0004_0 ð._x0004__x0002__x0008_._x0002__x0012__x0004__x0002__x0016_._x0002__x0001__x0012__x000e_[11401GMC4002]_x0004__x0002__x0019_._x0002__x0002__x0012__x0011_Âåòðîâêà Gulliver_x0004__x0002__x0008_._x0002__x0003__x0013__x0004__x0002__x000c_._x0002__x0004__x0013__x0004_0 ð._x0004__x0002__x0008_/_x0002__x0012__x0004__x0002__x0016_/_x0002__x0001__x0012__x000e_[11409GKC4004]_x0004__x0002__x0019_/_x0002__x0002__x0012__x0011_Âåòðîâêà Gulliver_x0004__x0002__x0008_/_x0002__x0003__x0013__x0004__x0002__x000c_/_x0002__x0004__x0013__x0004_0 ð._x0004__x0002__x0008_0_x0002__x0012__x0004__x0002__x0016_0_x0002__x0001__x0012__x000e_[11407GKC4001]_x0004__x0002__x0019_0_x0002__x0002__x0012__x0011_Âåòðîâêà Gulliver_x0004__x0002__x0008_0_x0002__x0003__x0013__x0004__x0002__x0010_0_x0002__x0004__x0013__x0008_2</t>
  </si>
  <si>
    <t xml:space="preserve">890 ð._x0004__x0002__x0008_1_x0002__x0012__x0004__x0002__x0016_1_x0002__x0001__x0012__x000e_[11408GKC4003]_x0004__x0002__x0019_1_x0002__x0002__x0012__x0011_Âåòðîâêà Gulliver_x0004__x0002__x0008_1_x0002__x0003__x0013__x0004__x0002__x000c_1_x0002__x0004__x0013__x0004_0 ð._x0004__x0002__x0008_2_x0002__x0012__x0004__x0002__x0016_2_x0002__x0001__x0012__x000e_[11400GBC4001]_x0004__x0002__x0019_2_x0002__x0002__x0012__x0011_Âåòðîâêà Gulliver_x0004__x0002__x0008_2_x0002__x0003__x0013__x0004__x0002__x0010_2_x0002__x0004__x0013__x0008_2</t>
  </si>
  <si>
    <t xml:space="preserve">490 ð._x0004__x0002__x0008_3_x0002__x0012__x0004__x0002__x0016_3_x0002__x0001__x0012__x000e_[11400GBC4002]_x0004__x0002__x0019_3_x0002__x0002__x0012__x0011_Âåòðîâêà Gulliver_x0004__x0002__x0008_3_x0002__x0003__x0013__x0004__x0002__x000c_3_x0002__x0004__x0013__x0004_0 ð._x0004__x0002_"4_x0002__x0002__x0011__x001a_Ãîëîâíûå óáîðû</t>
  </si>
  <si>
    <t xml:space="preserve"> àêñåññóàðû_x0004__x0002__x0008_4_x0002__x0003__x0012__x0004__x0002__x0008_4_x0002__x0004__x0012__x0004__x0002__x0008_5_x0002__x0012__x0004__x0002__x0015_5_x0002__x0001__x0012_</t>
  </si>
  <si>
    <t xml:space="preserve">[59489.11/36]_x0004__x0002__x0019_5_x0002__x0002__x0012__x0011_Øàïî÷êà 36 Chicco_x0004__x0002__x0008_5_x0002__x0003__x0013__x0004__x0002__x000e_5_x0002__x0004__x0013__x0006_441 ð._x0004__x0002__x0008_6_x0002__x0012__x0004__x0002__x0016_6_x0002__x0001__x0012__x000e_[21102GMC7301]_x0004__x0002_"6_x0002__x0002__x0012__x001a_Øàïêà äëÿ äåâî÷êè Gulliver_x0004__x0002__x0008_6_x0002__x0003__x0013__x0004__x0002__x000c_6_x0002__x0004__x0013__x0004_0 ð._x0004__x0002__x0008_7_x0002__x0012__x0004__x0002__x0016_7_x0002__x0001__x0012__x000e_[21115GTC7601]_x0004__x0002_$7_x0002__x0002__x0012__x001c_Âàðåæêè äëÿ äåâî÷êè Gulliver_x0004__x0002__x0008_7_x0002__x0003__x0013__x0004__x0002__x000c_7_x0002__x0004__x0013__x0004_0 ð._x0004__x0002__x0008_8_x0002__x0012__x0004__x0002__x0016_8_x0002__x0001__x0012__x000e_[21115GTC7402]_x0004__x0002_$8_x0002__x0002__x0012__x001c_Øàïî÷êà äëÿ äåâî÷êè Gulliver_x0004__x0002__x0008_8_x0002__x0003__x0013__x0004__x0002__x000c_8_x0002__x0004__x0013__x0004_0 ð._x0004__x0002__x0008_9_x0002__x0012__x0004__x0002__x0016_9_x0002__x0001__x0012__x000e_[21115GTC7401]_x0004__x0002_"9_x0002__x0002__x0012__x001a_Øàïêà äëÿ äåâî÷êè Gulliver_x0004__x0002__x0008_9_x0002__x0003__x0013__x0004__x0002__x000c_9_x0002__x0004__x0013__x0004_0 ð._x0004__x0002__x0008_:_x0002__x0012__x0004__x0002__x0016_:_x0002__x0001__x0012__x000e_[21103GMC7302]_x0004__x0002_":_x0002__x0002__x0012__x001a_Øàïêà äëÿ äåâî÷êè Gulliver_x0004__x0002__x0008_:_x0002__x0003__x0013__x0004__x0002__x000c_:_x0002__x0004__x0013__x0004_0 ð._x0004__x0002__x0008_;_x0002__x0012__x0004__x0002__x0016_;_x0002__x0001__x0012__x000e_[21103GMC7502]_x0004__x0002_!;_x0002__x0002__x0012__x0019_Øàðô äëÿ äåâî÷êè Gulliver_x0004__x0002__x0008_;_x0002__x0003__x0013__x0004__x0002__x000c_;_x0002__x0004__x0013__x0004_0 ð._x0004__x0002__x0008_&lt;_x0002__x0012__x0004__x0002__x0016_&lt;_x0002__x0001__x0012__x000e_[21103GMC7605]_x0004__x0002_%&lt;_x0002__x0002__x0012__x001d_Ïåð÷àòêè äëÿ äåâî÷êè Gulliver_x0004__x0002__x0008_&lt;_x0002__x0003__x0013__x0004__x0002__x000c_&lt;_x0002__x0004__x0013__x0004_0 ð._x0004__x0002__x0008_=_x0002__x0012__x0004__x0002__x0016_=_x0002__x0001__x0012__x000e_[21103GMC7606]_x0004__x0002_$=_x0002__x0002__x0012__x001c_Âàðåæêè äëÿ äåâî÷êè Gulliver_x0004__x0002__x0008_=_x0002__x0003__x0013__x0004__x0002__x000c_=_x0002__x0004__x0013__x0004_0 ð._x0004__x0002__x0008_&gt;_x0002__x0012__x0004__x0002__x0016_&gt;_x0002__x0001__x0012__x000e_[21103GMC7609]_x0004__x0002_#&gt;_x0002__x0002__x0012__x001b_Ðóêàâà äëÿ äåâî÷êè Gulliver_x0004__x0002__x0008_&gt;_x0002__x0003__x0013__x0004__x0002__x000c_&gt;_x0002__x0004__x0013__x0004_0 ð._x0004__x0002__x0008_?_x0002__x0012__x0004__x0002__x0016_?_x0002__x0001__x0012__x000e_[21104GMC0002]_x0004__x0002_%?_x0002__x0002__x0012__x001d_Âîðîòíèê äëÿ äåâî÷êè Gulliver_x0004__x0002__x0008_?_x0002__x0003__x0013__x0004__x0002__x000c_?_x0002__x0004__x0013__x0004_0 ð._x0004__x0002__x0008_@_x0002__x0012__x0004__x0002__x0016_@_x0002__x0001__x0012__x000e_[21104GMC7403]_x0004__x0002_"@_x0002__x0002__x0012__x001a_Øàïêà äëÿ äåâî÷êè Gulliver_x0004__x0002__x0008_@_x0002__x0003__x0013__x0004__x0002__x000c_@_x0002__x0004__x0013__x0004_0 ð._x0004__x0002__x0008_A_x0002__x0012__x0004__x0002__x0016_A_x0002__x0001__x0012__x000e_[21104GMC7607]_x0004__x0002_%A_x0002__x0002__x0012__x001d_Ïåð÷àòêè äëÿ äåâî÷êè Gulliver_x0004__x0002__x0008_A_x0002__x0003__x0013__x0004__x0002__x000c_A_x0002__x0004__x0013__x0004_0 ð._x0004__x0002__x0008_B_x0002__x0012__x0004__x0002__x0016_B_x0002__x0001__x0012__x000e_[21108GKC7301]_x0004__x0002_"B_x0002__x0002__x0012__x001a_Øàïêà äëÿ äåâî÷êè Gulliver_x0004__x0002__x0008_B_x0002__x0003__x0013__x0004__x0002__x000c_B_x0002__x0004__x0013__x0004_0 ð._x0004__x0002__x0008_C_x0002__x0012__x0004__x0002__x0016_C_x0002__x0001__x0012__x000e_[21108GKC7601]_x0004__x0002_%C_x0002__x0002__x0012__x001d_Ïåð÷àòêè äëÿ äåâî÷êè Gulliver_x0004__x0002__x0008_C_x0002__x0003__x0013__x0004__x0002__x000c_C_x0002__x0004__x0013__x0004_0 ð._x0004__x0002__x0008_D_x0002__x0012__x0004__x0002__x0016_D_x0002__x0001__x0012__x000e_[21102GMC7501]_x0004__x0002_!D_x0002__x0002__x0012__x0019_Øàðô äëÿ äåâî÷åê Gulliver_x0004__x0002__x0008_D_x0002__x0003__x0013__x0004__x0002__x000c_D_x0002__x0004__x0013__x0004_0 ð._x0004__x0002__x0008_E_x0002__x0012__x0004__x0002__x0016_E_x0002__x0001__x0012__x000e_[21109GKC7404]_x0004__x0002_"E_x0002__x0002__x0012__x001a_Øàïêà äëÿ äåâî÷êè Gulliver_x0004__x0002__x0008_E_x0002__x0003__x0013__x0004__x0002__x000c_E_x0002__x0004__x0013__x0004_0 ð._x0004__x0002__x0008_F_x0002__x0012__x0004__x0002__x0016_F_x0002__x0001__x0012__x000e_[21109GKC7503]_x0004__x0002_!F_x0002__x0002__x0012__x0019_Øàðô äëÿ äåâî÷êè Gulliver_x0004__x0002__x0008_F_x0002__x0003__x0013__x0004__x0002__x000c_F_x0002__x0004__x0013__x0004_0 ð._x0004__x0002__x0008_G_x0002__x0012__x0004__x0002__x0016_G_x0002__x0001__x0012__x000e_[21101GMC7405]_x0004__x0002_"G_x0002__x0002__x0012__x001a_Øàïêà äëÿ äåâî÷êè Gulliver_x0004__x0002__x0008_G_x0002__x0003__x0013__x0004__x0002__x000e_G_x0002__x0004__x0013__x0006_390 ð._x0004__x0002__x0008_H_x0002__x0012__x0004__x0002__x0018_H_x0002__x0001__x0012__x0010_[21002GK7306/54]_x0004__x0002_"H_x0002__x0002__x0012__x001a_Øàïêà äëÿ äåâî÷êè Gulliver_x0004__x0002__x0008_H_x0002__x0003__x0013__x0004__x0002__x000e_H_x0002__x0004__x0013__x0006_187 ð._x0004__x0002__x0008_I_x0002__x0012__x0004__x0002__x0015_I_x0002__x0001__x0012_</t>
  </si>
  <si>
    <t xml:space="preserve">[21002GK7308]_x0004__x0002_"I_x0002__x0002__x0012__x001a_Øàïêà äëÿ äåâî÷êè Gulliver_x0004__x0002__x0008_I_x0002__x0003__x0013__x0004__x0002__x000e_I_x0002__x0004__x0013__x0006_120 ð._x0004__x0002__x0008_J_x0002__x0012__x0004__x0002__x0015_J_x0002__x0001__x0012_</t>
  </si>
  <si>
    <t xml:space="preserve">[21002GK7401]_x0004__x0002_"J_x0002__x0002__x0012__x001a_Øàïêà äëÿ äåâî÷êè Gulliver_x0004__x0002__x0008_J_x0002__x0003__x0013__x0004__x0002__x000e_J_x0002__x0004__x0013__x0006_341 ð._x0004__x0002__x0008_K_x0002__x0012__x0004__x0002__x0015_K_x0002__x0001__x0012_</t>
  </si>
  <si>
    <t xml:space="preserve">[21002GK7610]_x0004__x0002_%K_x0002__x0002__x0012__x001d_Ïåð÷àòêè äëÿ äåâî÷êè Gulliver_x0004__x0002__x0008_K_x0002__x0003__x0013__x0004__x0002__x000c_K_x0002__x0004__x0013__x0004_0 ð._x0004__x0002__x0008_L_x0002__x0012__x0004__x0002__x0015_L_x0002__x0001__x0012_</t>
  </si>
  <si>
    <t xml:space="preserve">[21004GK7305]_x0004__x0002_*L_x0002__x0002__x0012_"Øàïêà âÿçàíàÿ äëÿ äåâî÷êè Gulliver_x0004__x0002__x0008_L_x0002__x0003__x0013__x0004__x0002__x000e_L_x0002__x0004__x0013__x0006_225 ð._x0004__x0002__x0008_M_x0002__x0012__x0004__x0002__x0015_M_x0002__x0001__x0012_</t>
  </si>
  <si>
    <t xml:space="preserve">[21004GK7504]_x0004__x0002_!M_x0002__x0002__x0012__x0019_Øàðô äëÿ äåâî÷êè Gulliver_x0004__x0002__x0008_M_x0002__x0003__x0013__x0004__x0002__x000e_M_x0002__x0004__x0013__x0006_120 ð._x0004__x0002__x0008_N_x0002__x0012__x0004__x0002__x0016_N_x0002__x0001__x0012__x000e_[11114GTC7301]_x0004__x0002_"N_x0002__x0002__x0012__x001a_Øàïêà äëÿ äåâî÷êè Gulliver_x0004__x0002__x0008_N_x0002__x0003__x0013__x0004__x0002__x000e_N_x0002__x0004__x0013__x0006_356 ð._x0004__x0002__x0008_O_x0002__x0012__x0004__x0002__x0016_O_x0002__x0001__x0012__x000e_[11111GKC7502]_x0004__x0002_!O_x0002__x0002__x0012__x0019_Øàðô äëÿ äåâî÷êè Gulliver_x0004__x0002__x0008_O_x0002__x0003__x0013__x0004__x0002__x000e_O_x0002__x0004__x0013__x0006_255 ð._x0004__x0002__x0008_P_x0002__x0012__x0004__x0002__x0018_P_x0002__x0001__x0012__x0010_[21009GM7301/50]_x0004__x0002_"P_x0002__x0002__x0012__x001a_Øàïêà äëÿ äåâî÷êè Gulliver_x0004__x0002__x0008_P_x0002__x0003__x0013__x0004__x0002__x000e_P_x0002__x0004__x0013__x0006_202 ð._x0004__x0002__x0008_Q_x0002__x0012__x0004__x0002__x0015_Q_x0002__x0001__x0012_</t>
  </si>
  <si>
    <t xml:space="preserve">[21009GM7402]_x0004__x0002_"Q_x0002__x0002__x0012__x001a_Øàïêà äëÿ äåâî÷êè Gulliver_x0004__x0002__x0008_Q_x0002__x0003__x0013__x0004__x0002__x000e_Q_x0002__x0004__x0013__x0006_365 ð._x0004__x0002__x0008_R_x0002__x0012__x0004__x0002__x0015_R_x0002__x0001__x0012_</t>
  </si>
  <si>
    <t xml:space="preserve">[21010GM7307]_x0004__x0002_"R_x0002__x0002__x0012__x001a_Øàïêà äëÿ äåâî÷êè Gulliver_x0004__x0002__x0008_R_x0002__x0003__x0013__x0004__x0002__x000e_R_x0002__x0004__x0013__x0006_210 ð._x0004__x0002__x0008_S_x0002__x0012__x0004__x0002__x0015_S_x0002__x0001__x0012_</t>
  </si>
  <si>
    <t xml:space="preserve">[21014GK7503]_x0004__x0002_!S_x0002__x0002__x0012__x0019_Øàðô äëÿ äåâî÷êè Gulliver_x0004__x0002__x0008_S_x0002__x0003__x0013__x0004__x0002__x000e_S_x0002__x0004__x0013__x0006_144 ð._x0004__x0002__x0008_T_x0002__x0012__x0004__x0002__x0015_T_x0002__x0001__x0012_</t>
  </si>
  <si>
    <t xml:space="preserve">[21014GK7604]_x0004__x0002_%T_x0002__x0002__x0012__x001d_Ïåð÷àòêè äëÿ äåâî÷êè Gulliver_x0004__x0002__x0008_T_x0002__x0003__x0013__x0004__x0002__x000e_T_x0002__x0004__x0013__x0006_144 ð._x0004__x0002__x0008_U_x0002__x0012__x0004__x0002__x0016_U_x0002__x0001__x0012__x000e_[11109GMC7304]_x0004__x0002_"U_x0002__x0002__x0012__x001a_Øàïêà äëÿ äåâî÷êè Gulliver_x0004__x0002__x0008_U_x0002__x0003__x0013__x0004__x0002__x000c_U_x0002__x0004__x0013__x0004_0 ð._x0004__x0002__x0008_V_x0002__x0012__x0004__x0002__x0015_V_x0002__x0001__x0012_</t>
  </si>
  <si>
    <t xml:space="preserve">[21011GM7305]_x0004__x0002_"V_x0002__x0002__x0012__x001a_Øàïêà äëÿ äåâî÷êè Gulliver_x0004__x0002__x0008_V_x0002__x0003__x0013__x0004__x0002__x000e_V_x0002__x0004__x0013__x0006_311 ð._x0004__x0002__x0008_W_x0002__x0012__x0004__x0002__x0015_W_x0002__x0001__x0012_</t>
  </si>
  <si>
    <t xml:space="preserve">[21011GM7504]_x0004__x0002_!W_x0002__x0002__x0012__x0019_Øàðô äëÿ äåâî÷êè Gulliver_x0004__x0002__x0008_W_x0002__x0003__x0013__x0004__x0002__x000e_W_x0002__x0004__x0013__x0006_328 ð._x0004__x0002__x0008_X_x0002__x0012__x0004__x0002__x0015_X_x0002__x0001__x0012_</t>
  </si>
  <si>
    <t xml:space="preserve">[21011GM7604]_x0004__x0002_%X_x0002__x0002__x0012__x001d_Ïåð÷àòêè äëÿ äåâî÷êè Gulliver_x0004__x0002__x0008_X_x0002__x0003__x0013__x0004__x0002__x000c_X_x0002__x0004__x0013__x0004_0 ð._x0004__x0002__x0008_Y_x0002__x0012__x0004__x0002__x0016_Y_x0002__x0001__x0012__x000e_[21102GMC7601]_x0004__x0002_%Y_x0002__x0002__x0012__x001d_Ïåð÷àòêè äëÿ äåâî÷êè Gulliver_x0004__x0002__x0008_Y_x0002__x0003__x0013__x0004__x0002__x000e_Y_x0002__x0004__x0013__x0006_296 ð._x0004__x0002__x0008_Z_x0002__x0012__x0004__x0002__x0016_Z_x0002__x0001__x0012__x000e_[21102GMC7401]_x0004__x0002_"Z_x0002__x0002__x0012__x001a_Øàïêà äëÿ äåâî÷êè Gulliver_x0004__x0002__x0008_Z_x0002__x0003__x0013__x0004__x0002__x000e_Z_x0002__x0004__x0013__x0006_189 ð._x0004__x0002__x0008_[_x0002__x0012__x0004__x0002__x0016_[_x0002__x0001__x0012__x000e_[21108GKC0001]_x0004__x0002_%[_x0002__x0002__x0012__x001d_Âîðîòíèê äëÿ äåâî÷êè Gulliver_x0004__x0002__x0008_[_x0002__x0003__x0013__x0004__x0002__x000e_[_x0002__x0004__x0013__x0006_312 ð._x0004__x0002__x0008_\_x0002__x0012__x0004__x0002__x0016_\_x0002__x0001__x0012__x000e_[21108GKC7401]_x0004__x0002_"\_x0002__x0002__x0012__x001a_Øàïêà äëÿ äåâî÷êè Gulliver_x0004__x0002__x0008_\_x0002__x0003__x0013__x0004__x0002__x000e_\_x0002__x0004__x0013__x0006_716 ð._x0004__x0002__x0008_]_x0002__x0012__x0004__x0002__x0016_]_x0002__x0001__x0012__x000e_[21108GKC7701]_x0004__x0002_%]_x0002__x0002__x0012__x001d_Íàóøíèêè äëÿ äåâî÷êè Gulliver_x0004__x0002__x0008_]_x0002__x0003__x0013__x0004__x0002__x000e_]_x0002__x0004__x0013__x0006_296 ð._x0004__x0002__x0008_^_x0002__x0012__x0004__x0002__x0016_^_x0002__x0001__x0012__x000e_[21108GKC8801]_x0004__x0002_#^_x0002__x0002__x0012__x001b_Ðåìåíü äëÿ äåâî÷êè Gulliver_x0004__x0002__x0008_^_x0002__x0003__x0013__x0004__x0002__x000e_^_x0002__x0004__x0013__x0006_510 ð._x0004__x0002__x0008___x0002__x0012__x0004__x0002__x0016___x0002__x0001__x0012__x000e_[21109GKC7402]_x0004__x0002_"__x0002__x0002__x0012__x001a_Øàïêà äëÿ äåâî÷êè Gulliver_x0004__x0002__x0008___x0002__x0003__x0013__x0004__x0002__x000e___x0002__x0004__x0013__x0006_983 ð._x0004__x0002__x0008_`_x0002__x0012__x0004__x0002__x0016_`_x0002__x0001__x0012__x000e_[21109GKC8803]_x0004__x0002_#`_x0002__x0002__x0012__x001b_Ðåìåíü äëÿ äåâî÷êè Gulliver_x0004__x0002__x0008_`_x0002__x0003__x0013__x0004__x0002__x000e_`_x0002__x0004__x0013__x0006_328 ð._x0004__x0002__x0008_a_x0002__x0012__x0004__x0002__x0016_a_x0002__x0001__x0012__x000e_[21110GKC7302]_x0004__x0002_"a_x0002__x0002__x0012__x001a_Øàïêà äëÿ äåâî÷êè Gulliver_x0004__x0002__x0008_a_x0002__x0003__x0013__x0004__x0002__x000e_a_x0002__x0004__x0013__x0006_336 ð._x0004__x0002__x0008_b_x0002__x0012__x0004__x0002__x0016_b_x0002__x0001__x0012__x000e_[21110GKC7303]_x0004__x0002_"b_x0002__x0002__x0012__x001a_Øàïêà äëÿ äåâî÷êè Gulliver_x0004__x0002__x0008_b_x0002__x0003__x0013__x0004__x0002__x000e_b_x0002__x0004__x0013__x0006_390 ð._x0004__x0002__x0008_c_x0002__x0012__x0004__x0002__x0016_c_x0002__x0001__x0012__x000e_[21110GKC7501]_x0004__x0002_!c_x0002__x0002__x0012__x0019_Øàðô äëÿ äåâî÷êè Gulliver_x0004__x0002__x0008_c_x0002__x0003__x0013__x0004__x0002__x000c_c_x0002__x0004__x0013__x0004_0 ð._x0004__x0002__x0008_d_x0002__x0012__x0004__x0002__x0016_d_x0002__x0001__x0012__x000e_[21110GKC7502]_x0004__x0002_!d_x0002__x0002__x0012__x0019_Øàëü äëÿ äåâî÷êè Gulliver_x0004__x0002__x0008_d_x0002__x0003__x0013__x0004__x0002__x000e_d_x0002__x0004__x0013__x0006_507 ð._x0004__x0002__x0008_e_x0002__x0012__x0004__x0002__x0019_e_x0002__x0001__x0012__x0011_[21110GKC7604/14]_x0004__x0002_'e_x0002__x0002__x0012__x001f_Âàðåæêè äëÿ äåâî÷êè 14 Gulliver_x0004__x0002__x0008_e_x0002__x0003__x0013__x0004__x0002__x000e_e_x0002__x0004__x0013__x0006_255 ð._x0004__x0002__x0008_f_x0002__x0012__x0004__x0002__x0016_f_x0002__x0001__x0012__x000e_[21111GKC7403]_x0004__x0002_"f_x0002__x0002__x0012__x001a_Øàïêà äëÿ äåâî÷êè Gulliver_x0004__x0002__x0008_f_x0002__x0003__x0013__x0004__x0002__x000c_f_x0002__x0004__x0013__x0004_0 ð._x0004__x0002__x0008_g_x0002__x0012__x0004__x0002__x0016_g_x0002__x0001__x0012__x000e_[21111GKC7607]_x0004__x0002_%g_x0002__x0002__x0012__x001d_Ïåð÷àòêè äëÿ äåâî÷êè Gulliver_x0004__x0002__x0008_g_x0002__x0003__x0013__x0004__x0002__x000e_g_x0002__x0004__x0013__x0006_273 ð._x0004__x0002__x0008_h_x0002__x0012__x0004__x0002__x0016_h_x0002__x0001__x0012__x000e_[21111GKC7702]_x0004__x0002_%h_x0002__x0002__x0012__x001d_Íàóøíèêè äëÿ äåâî÷êè Gulliver_x0004__x0002__x0008_h_x0002__x0003__x0013__x0004__x0002__x000e_h_x0002__x0004__x0013__x0006_159 ð._x0004__x0002__x0008_i_x0002__x0012__x0004__x0002__x0016_i_x0002__x0001__x0012__x000e_[21111GKC7304]_x0004__x0002_#i_x0002__x0002__x0012__x001b_Øàïêà äëÿ ìàëü÷èêà Gulliver_x0004__x0002__x0008_i_x0002__x0003__x0013__x0004__x0002__x000e_i_x0002__x0004__x0013__x0006_204 ð._x0004__x0002__x0008_j_x0002__x0012__x0004__x0002__x0016_j_x0002__x0001__x0012__x000e_[21104GMC7406]_x0004__x0002_#j_x0002__x0002__x0012__x001b_Øàïêà äëÿ ìàëü÷èêà Gulliver_x0004__x0002__x0008_j_x0002__x0003__x0013__x0004__x0002__x000e_j_x0002__x0004__x0013__x0006_195 ð._x0004__x0002__x0008_k_x0002__x0012__x0004__x0002__x0016_k_x0002__x0001__x0012__x000e_[11103GKC7301]_x0004__x0002_"k_x0002__x0002__x0012__x001a_Øàïêà äëÿ äåâî÷êè Gulliver_x0004__x0002__x0008_k_x0002__x0003__x0013__x0004__x0002__x000e_k_x0002__x0004__x0013__x0006_394 ð._x0004__x0002__x0008_l_x0002__x0012__x0004__x0002__x0016_l_x0002__x0001__x0012__x000e_[11112GMC7004]_x0004__x0002_$l_x0002__x0002__x0012__x001c_Ïàíàìà äëÿ äåâî÷êè Gulliuver_x0004__x0002__x0008_l_x0002__x0003__x0013__x0004__x0002__x000e_l_x0002__x0004__x0013__x0006_361 ð._x0004__x0002__x0008_m_x0002__x0012__x0004__x0002__x0015_m_x0002__x0001__x0012_</t>
  </si>
  <si>
    <t xml:space="preserve">[21014GK7304]_x0004__x0002__x0016_m_x0002__x0002__x0012__x000e_Øàïêà Gulliver_x0004__x0002__x0008_m_x0002__x0003__x0013__x0004__x0002__x000e_m_x0002__x0004__x0013__x0006_132 ð._x0004__x0002__x0008_n_x0002__x0012__x0004__x0002__x0018_n_x0002__x0001__x0012__x0010_[21015GM7401/50]_x0004__x0002_!n_x0002__x0002__x0012__x0019_Ñêèäêà! Øàïêà Gulliver/50_x0004__x0002__x0008_n_x0002__x0003__x0013__x0004__x0002__x000e_n_x0002__x0004__x0013__x0006_380 ð._x0004__x0002__x0008_o_x0002__x0012__x0004__x0002__x0016_o_x0002__x0001__x0012__x000e_[21111GKC0002]_x0004__x0002_%o_x0002__x0002__x0012__x001d_Âîðîòíèê äëÿ äåâî÷êè Gulliver_x0004__x0002__x0008_o_x0002__x0003__x0013__x0004__x0002__x000e_o_x0002__x0004__x0013__x0006_219 ð._x0004__x0002__x0008_p_x0002__x0012__x0004__x0002__x0016_p_x0002__x0001__x0012__x000e_[11114GTC7302]_x0004__x0002_"p_x0002__x0002__x0012__x001a_Øàïêà äëÿ äåâî÷êè Gulliver_x0004__x0002__x0008_p_x0002__x0003__x0013__x0004__x0002__x000e_p_x0002__x0004__x0013__x0006_318 ð._x0004__x0002__x0008_q_x0002__x0012__x0004__x0002__x0019_q_x0002__x0001__x0012__x0011_[21202GMC7302/52]_x0004__x0002_"q_x0002__x0002__x0012__x001a_Øàïêà äëÿ äåâî÷êè Gulliver_x0004__x0002__x0008_q_x0002__x0003__x0013__x0004__x0002__x000e_q_x0002__x0004__x0013__x0006_505 ð._x0004__x0002__x0008_r_x0002__x0012__x0004__x0002__x0016_r_x0002__x0001__x0012__x000e_[21204GMC7307]_x0004__x0002_"r_x0002__x0002__x0012__x001a_Øàïêà äëÿ äåâî÷êè Gulliver_x0004__x0002__x0008_r_x0002__x0003__x0013__x0004__x0002__x000e_r_x0002__x0004__x0013__x0006_667 ð._x0004__x0002__x0008_s_x0002__x0012__x0004__x0002__x0016_s_x0002__x0001__x0012__x000e_[21208GKC7605]_x0004__x0002_$s_x0002__x0002__x0012__x001c_Âàðåæêè äëÿ äåâî÷êè Gulliver_x0004__x0002__x0008_s_x0002__x0003__x0013__x0004__x0002__x000c_s_x0002__x0004__x0013__x0004_0 ð._x0004__x0002__x0008_t_x0002__x0012__x0004__x0002__x0019_t_x0002__x0001__x0012__x0011_[21115GTC7402/46]_x0004__x0002__x001e_t_x0002__x0002__x0012__x0016_Øàïêà  ä/ä Gulliver/46_x0004__x0002__x0008_t_x0002__x0003__x0013__x0004__x0002__x000e_t_x0002__x0004__x0013__x0006_377 ð._x0004__x0002__x0008_u_x0002__x0012__x0004__x0002__x0019_u_x0002__x0001__x0012__x0011_[21101GMC7405/50]_x0004__x0002__x001e_u_x0002__x0002__x0012__x0016_Øàïêà  ä/ä 50 Gulliver_x0004__x0002__x0008_u_x0002__x0003__x0013__x0004__x0002__x000e_u_x0002__x0004__x0013__x0006_381 ð._x0004__x0002__x0008_v_x0002__x0012__x0004__x0002__x0015_v_x0002__x0001__x0012_</t>
  </si>
  <si>
    <t xml:space="preserve">[59100.60/44]_x0004__x0002__x0018_v_x0002__x0002__x0012__x0010_Øàïêà 44  Chicco_x0004__x0002__x0008_v_x0002__x0003__x0013__x0004__x0002__x000e_v_x0002__x0004__x0013__x0006_202 ð._x0004__x0002__x0008_w_x0002__x0012__x0004__x0002__x0015_w_x0002__x0001__x0012_</t>
  </si>
  <si>
    <t xml:space="preserve">[59100.60/48]_x0004__x0002__x0017_w_x0002__x0002__x0012__x000f_Øàïêà 48 Chicco_x0004__x0002__x0008_w_x0002__x0003__x0013__x0004__x0002__x000e_w_x0002__x0004__x0013__x0006_289 ð._x0004__x0002__x0008_x_x0002__x0012__x0004__x0002__x0019_x_x0002__x0001__x0012__x0011_[21107BMC7302/50]_x0004__x0002__x0019_x_x0002__x0002__x0012__x0011_Øàïêà Gulliver/50_x0004__x0002__x0008_x_x0002__x0003__x0013__x0004__x0002__x000e_x_x0002__x0004__x0013__x0006_533 ð._x0004__x0002__x0008_y_x0002__x0012__x0004__x0002__x0016_y_x0002__x0001__x0012__x000e_[21307GKC7504]_x0004__x0002__x0015_y_x0002__x0002__x0012_</t>
  </si>
  <si>
    <t xml:space="preserve">Øàðô Gulliver_x0004__x0002__x0008_y_x0002__x0003__x0013__x0004__x0002__x0010_y_x0002__x0004__x0013__x0008_1</t>
  </si>
  <si>
    <t xml:space="preserve">170 ð._x0004__x0002__x0008_z_x0002__x0012__x0004__x0002__x0016_z_x0002__x0001__x0012__x000e_[21309GKC7501]_x0004__x0002__x0015_z_x0002__x0002__x0012_</t>
  </si>
  <si>
    <t xml:space="preserve">Øàðô Gulliver_x0004__x0002__x0008_z_x0002__x0003__x0013__x0004__x0002__x000c_z_x0002__x0004__x0013__x0004_0 ð._x0004__x0002__x0008_{_x0002__x0012__x0004__x0002__x0016_{_x0002__x0001__x0012__x000e_[21302GMC7504]_x0004__x0002__x0015_{_x0002__x0002__x0012_</t>
  </si>
  <si>
    <t xml:space="preserve">Øàðô Gulliver_x0004__x0002__x0008_{_x0002__x0003__x0013__x0004__x0002__x000e_{_x0002__x0004__x0013__x0006_918 ð._x0004__x0002__x0008_|_x0002__x0012__x0004__x0002__x0016_|_x0002__x0001__x0012__x000e_[21304BMC7501]_x0004__x0002__x0015_|_x0002__x0002__x0012_</t>
  </si>
  <si>
    <t xml:space="preserve">Øàðô Gulliver_x0004__x0002__x0008_|_x0002__x0003__x0013__x0004__x0002__x0010_|_x0002__x0004__x0013__x0008_1</t>
  </si>
  <si>
    <t xml:space="preserve">062 ð._x0004__x0002__x0008_}_x0002__x0012__x0004__x0002__x0016_}_x0002__x0001__x0012__x000e_[21307GKC7303]_x0004__x0002__x0016_}_x0002__x0002__x0012__x000e_Øàïêà Gulliver_x0004__x0002__x0008_}_x0002__x0003__x0013__x0004__x0002__x000c_}_x0002__x0004__x0013__x0004_0 ð._x0004__x0002__x0008_~_x0002__x0012__x0004__x0002__x0016_~_x0002__x0001__x0012__x000e_[21307GKC7307]_x0004__x0002__x0016_~_x0002__x0002__x0012__x000e_Øàïêà Gulliver_x0004__x0002__x0008_~_x0002__x0003__x0013__x0004__x0002__x000c_~_x0002__x0004__x0013__x0004_0 ð._x0004__x0002__x0008__x0002__x0012__x0004__x0002__x0016__x0002__x0001__x0012__x000e_[21307GKC7308]_x0004__x0002__x0016__x0002__x0002__x0012__x000e_Øàïêà Gulliver_x0004__x0002__x0008__x0002__x0003__x0013__x0004__x0002__x000c__x0002__x0004__x0013__x0004_0 ð._x0004__x0002__x0008_€_x0002__x0012__x0004__x0002__x0016_€_x0002__x0001__x0012__x000e_[21308GKC7305]_x0004__x0002__x0016_€_x0002__x0002__x0012__x000e_Øàïêà Gulliver_x0004__x0002__x0008_€_x0002__x0003__x0013__x0004__x0002__x000c_€_x0002__x0004__x0013__x0004_0 ð._x0004__x0002__x0008__x0002__x0012__x0004__x0002__x0016__x0002__x0001__x0012__x000e_[21308GKC7306]_x0004__x0002__x0016__x0002__x0002__x0012__x000e_Øàïêà Gulliver_x0004__x0002__x0008__x0002__x0003__x0013__x0004__x0002__x000c__x0002__x0004__x0013__x0004_0 ð._x0004__x0002__x0008_‚_x0002__x0012__x0004__x0002__x0016_‚_x0002__x0001__x0012__x000e_[21308GKC7309]_x0004__x0002__x001e_‚_x0002__x0002__x0012__x0016_Øàïêà ñ ðîçîé Gulliver_x0004__x0002__x0008_‚_x0002__x0003__x0013__x0004__x0002__x000c_‚_x0002__x0004__x0013__x0004_0 ð._x0004__x0002__x0008_ƒ_x0002__x0012__x0004__x0002__x0016_ƒ_x0002__x0001__x0012__x000e_[21308GKC7310]_x0004__x0002__x0016_ƒ_x0002__x0002__x0012__x000e_Øàïêà Gulliver_x0004__x0002__x0008_ƒ_x0002__x0003__x0013__x0004__x0002__x000c_ƒ_x0002__x0004__x0013__x0004_0 ð._x0004__x0002__x0008_„_x0002__x0012__x0004__x0002__x0016_„_x0002__x0001__x0012__x000e_[21301GMC7302]_x0004__x0002__x0016_„_x0002__x0002__x0012__x000e_Øàïêà Gulliver_x0004__x0002__x0008_„_x0002__x0003__x0013__x0004__x0002__x000c_„_x0002__x0004__x0013__x0004_0 ð._x0004__x0002__x0008_…_x0002__x0012__x0004__x0002__x0016_…_x0002__x0001__x0012__x000e_[21301GMC7310]_x0004__x0002__x0016_…_x0002__x0002__x0012__x000e_Øàïêà Gulliver_x0004__x0002__x0008_…_x0002__x0003__x0013__x0004__x0002__x000e_…_x0002__x0004__x0013__x0006_684 ð._x0004__x0002__x0008_†_x0002__x0012__x0004__x0002__x0016_†_x0002__x0001__x0012__x000e_[21302GMC7304]_x0004__x0002__x0016_†_x0002__x0002__x0012__x000e_Øàïêà Gulliver_x0004__x0002__x0008_†_x0002__x0003__x0013__x0004__x0002__x000e_†_x0002__x0004__x0013__x0006_390 ð._x0004__x0002__x0008_‡_x0002__x0012__x0004__x0002__x0016_‡_x0002__x0001__x0012__x000e_[21302GMC7306]_x0004__x0002__x0016_‡_x0002__x0002__x0012__x000e_Øàïêà Gulliver_x0004__x0002__x0008_‡_x0002__x0003__x0013__x0004__x0002__x000c_‡_x0002__x0004__x0013__x0004_0 ð._x0004__x0002__x0008_ˆ_x0002__x0012__x0004__x0002__x0016_ˆ_x0002__x0001__x0012__x000e_[21302GMC7311]_x0004__x0002__x0016_ˆ_x0002__x0002__x0012__x000e_Øàïêà Gulliver_x0004__x0002__x0008_ˆ_x0002__x0003__x0013__x0004__x0002__x000e_ˆ_x0002__x0004__x0013__x0006_390 ð._x0004__x0002__x0008_‰_x0002__x0012__x0004__x0002__x0016_‰_x0002__x0001__x0012__x000e_[21302GMC7312]_x0004__x0002__x0015_‰_x0002__x0002__x0012_</t>
  </si>
  <si>
    <t xml:space="preserve">Øëåì Gulliver_x0004__x0002__x0008_‰_x0002__x0003__x0013__x0004__x0002__x000c_‰_x0002__x0004__x0013__x0004_0 ð._x0004__x0002__x0008_Š_x0002__x0012__x0004__x0002__x0016_Š_x0002__x0001__x0012__x000e_[21303GMC7307]_x0004__x0002__x0016_Š_x0002__x0002__x0012__x000e_Øàïêà Gulliver_x0004__x0002__x0008_Š_x0002__x0003__x0013__x0004__x0002__x000e_Š_x0002__x0004__x0013__x0006_783 ð._x0004__x0002__x0008_‹_x0002__x0012__x0004__x0002__x0016_‹_x0002__x0001__x0012__x000e_[21306BMC7307]_x0004__x0002__x0016_‹_x0002__x0002__x0012__x000e_Øàïêà Gulliver_x0004__x0002__x0008_‹_x0002__x0003__x0013__x0004__x0002__x000e_‹_x0002__x0004__x0013__x0006_345 ð._x0004__x0002__x0008_Œ_x0002__x0012__x0004__x0002__x0016_Œ_x0002__x0001__x0012__x000e_[21309GKC7301]_x0004__x0002__x0016_Œ_x0002__x0002__x0012__x000e_Øàïêà Gulliver_x0004__x0002__x0008_Œ_x0002__x0003__x0013__x0004__x0002__x000c_Œ_x0002__x0004__x0013__x0004_0 ð._x0004__x0002__x0008__x0002__x0012__x0004__x0002__x0019__x0002__x0001__x0012__x0011_[21309GKC7302/54]_x0004__x0002__x0019__x0002__x0002__x0012__x0011_Øàïêà Gulliver/54_x0004__x0002__x0008__x0002__x0003__x0013__x0004__x0002__x000e__x0002__x0004__x0013__x0006_292 ð._x0004__x0002__x0008_Ž_x0002__x0012__x0004__x0002__x0016_Ž_x0002__x0001__x0012__x000e_[21303GMC7308]_x0004__x0002__x0016_Ž_x0002__x0002__x0012__x000e_Øàïêà Gulliver_x0004__x0002__x0008_Ž_x0002__x0003__x0013__x0004__x0002__x000e_Ž_x0002__x0004__x0013__x0006_936 ð._x0004__x0002__x0008__x0002__x0012__x0004__x0002__x0016__x0002__x0001__x0012__x000e_[21303GMC7309]_x0004__x0002__x0016__x0002__x0002__x0012__x000e_Øàïêà Gulliver_x0004__x0002__x0008__x0002__x0003__x0013__x0004__x0002__x000c__x0002__x0004__x0013__x0004_0 ð._x0004__x0002__x0008__x0002__x0012__x0004__x0002__x0016__x0002__x0001__x0012__x000e_[21313GTC7301]_x0004__x0002__x0016__x0002__x0002__x0012__x000e_Øàïêà Gulliver_x0004__x0002__x0008__x0002__x0003__x0013__x0004__x0002__x000e__x0002__x0004__x0013__x0006_323 ð._x0004__x0002__x0008_‘_x0002__x0012__x0004__x0002__x0016_‘_x0002__x0001__x0012__x000e_[21301GMC7601]_x0004__x0002_%‘_x0002__x0002__x0012__x001d_Ïåð÷àòêè äëÿ äåâî÷êè Gulliver_x0004__x0002__x0008_‘_x0002__x0003__x0013__x0004__x0002__x000c_‘_x0002__x0004__x0013__x0004_0 ð._x0004__x0002__x0008_’_x0002__x0012__x0004__x0002__x0016_’_x0002__x0001__x0012__x000e_[21302GMC7603]_x0004__x0002_%’_x0002__x0002__x0012__x001d_Ïåð÷àòêè äëÿ äåâî÷êè Gulliver_x0004__x0002__x0008_’_x0002__x0003__x0013__x0004__x0002__x000e_’_x0002__x0004__x0013__x0006_383 ð._x0004__x0002__x0008_“_x0002__x0012__x0004__x0002__x0016_“_x0002__x0001__x0012__x000e_[21307GKC7602]_x0004__x0002_%“_x0002__x0002__x0012__x001d_Ïåð÷àòêè äëÿ äåâî÷êè Gulliver_x0004__x0002__x0008_“_x0002__x0003__x0013__x0004__x0002__x000c_“_x0002__x0004__x0013__x0004_0 ð._x0004__x0002__x0008_”_x0002__x0012__x0004__x0002__x0016_”_x0002__x0001__x0012__x000e_[21308GKC7603]_x0004__x0002_%”_x0002__x0002__x0012__x001d_Ïåð÷àòêè äëÿ äåâî÷êè Gulliver_x0004__x0002__x0008_”_x0002__x0003__x0013__x0004__x0002__x000c_”_x0002__x0004__x0013__x0004_0 ð._x0004__x0002__x0008_•_x0002__x0012__x0004__x0002__x0016_•_x0002__x0001__x0012__x000e_[21308GKC7604]_x0004__x0002_%•_x0002__x0002__x0012__x001d_Ïåð÷àòêè äëÿ äåâî÷êè Gulliver_x0004__x0002__x0008_•_x0002__x0003__x0013__x0004__x0002__x000e_•_x0002__x0004__x0013__x0006_954 ð._x0004__x0002__x0008_–_x0002__x0012__x0004__x0002__x0016_–_x0002__x0001__x0012__x000e_[21307GKC3902]_x0004__x0002_#–_x0002__x0002__x0012__x001b_Ðóêàâà äëÿ äåâî÷êè Gulliver_x0004__x0002__x0008_–_x0002__x0003__x0013__x0004__x0002__x000c_–_x0002__x0004__x0013__x0004_0 ð._x0004__x0002__x0008_—_x0002__x0012__x0004__x0002__x0016_—_x0002__x0001__x0012__x000e_[21307GKC0003]_x0004__x0002__x0019_—_x0002__x0002__x0012__x0011_Âîðîòíèê Gulliver_x0004__x0002__x0008_—_x0002__x0003__x0013__x0004__x0002__x000c_—_x0002__x0004__x0013__x0004_0 ð._x0004__x0002__x0008_˜_x0002__x0012__x0004__x0002__x0016_˜_x0002__x0001__x0012__x000e_[21308GKC7702]_x0004__x0002__x0019_˜_x0002__x0002__x0012__x0011_Íàóøíèêè Gulliver_x0004__x0002__x0008_˜_x0002__x0003__x0013__x0004__x0002__x000e_˜_x0002__x0004__x0013__x0006_293 ð._x0004__x0002__x0008_™_x0002__x0012__x0004__x0002__x0016_™_x0002__x0001__x0012__x000e_[21309GKC0001]_x0004__x0002_%™_x0002__x0002__x0012__x001d_Âîðîòíèê äëÿ äåâî÷êè Gulliver_x0004__x0002__x0008_™_x0002__x0003__x0013__x0004__x0002__x000e_™_x0002__x0004__x0013__x0006_480 ð._x0004__x0002__x0008_š_x0002__x0012__x0004__x0002__x0016_š_x0002__x0001__x0012__x000e_[21313GTC7601]_x0004__x0002_$š_x0002__x0002__x0012__x001c_Âàðåæêè äëÿ äåâî÷êè Gulliver_x0004__x0002__x0008_š_x0002__x0003__x0013__x0004__x0002__x000e_š_x0002__x0004__x0013__x0006_774 ð._x0004__x0002__x0008_›_x0002__x0012__x0004__x0002__x0016_›_x0002__x0001__x0012__x000e_[21302GMC7607]_x0004__x0002_$›_x0002__x0002__x0012__x001c_Âàðåæêè äëÿ äåâî÷êè Gulliver_x0004__x0002__x0008_›_x0002__x0003__x0013__x0004__x0002__x000c_›_x0002__x0004__x0013__x0004_0 ð._x0004__x0002__x0008_œ_x0002__x0012__x0004__x0002_</t>
  </si>
  <si>
    <t xml:space="preserve">œ_x0002__x0001__x0012__x0002_[]_x0004__x0002_$œ_x0002__x0002__x0012__x001c_Âàðåæêè äëÿ äåâî÷êè Gulliver_x0004__x0002__x0008_œ_x0002__x0003__x0013__x0004__x0002__x000c_œ_x0002__x0004__x0013__x0004_0 ð._x0004__x0002__x0008__x0002__x0012__x0004__x0002__x0016__x0002__x0001__x0012__x000e_[21309GKC7304]_x0004__x0002_"_x0002__x0002__x0012__x001a_Øàïêà äëÿ äåâî÷êè Gulliver_x0004__x0002__x0008__x0002__x0003__x0013__x0004__x0002__x000e__x0002__x0004__x0013__x0006_390 ð._x0004__x0002__x0008_ž_x0002__x0012__x0004__x0002__x0016_ž_x0002__x0001__x0012__x000e_[21309GKC7606]_x0004__x0002_$ž_x0002__x0002__x0012__x001c_Âàðåæêè äëÿ äåâî÷êè Gulliver_x0004__x0002__x0008_ž_x0002__x0003__x0013__x0004__x0002__x000e_ž_x0002__x0004__x0013__x0006_383 ð._x0004__x0002__x0008_Ÿ_x0002__x0012__x0004__x0002__x0016_Ÿ_x0002__x0001__x0012__x000e_[21309GKC7601]_x0004__x0002_%Ÿ_x0002__x0002__x0012__x001d_Ïåð÷àòêè äëÿ äåâî÷êè Gulliver_x0004__x0002__x0008_Ÿ_x0002__x0003__x0013__x0004__x0002__x000c_Ÿ_x0002__x0004__x0013__x0004_0 ð._x0004__x0002__x0008_ _x0002__x0012__x0004__x0002__x0008_ _x0002__x0001__x0012__x0004__x0002__x0008_ _x0002__x0002__x0012__x0004__x0002__x0008_ _x0002__x0003__x0012__x0004__x0002__x0008_ _x0002__x0004__x0012__x0004__x0002__x001c_¡_x0002__x0011__x0014_Êàðíàâàëüíûå êîñòþìû_x0004__x0002__x0008_¡_x0002__x0002__x0012__x0004__x0002__x0008_¡_x0002__x0003__x0012__x0004__x0002__x0008_¡_x0002__x0004__x0012__x0004__x0002__x001a_¢_x0002__x0001__x0011__x0012_Êàðíàâàëüíûå ìàñêè_x0004__x0002__x0008_¢_x0002__x0003__x0012__x0004__x0002__x0008_¢_x0002__x0004__x0012__x0004__x0002__x0008_£_x0002__x0012__x0004__x0002__x000e_£_x0002__x0001__x0012__x0006_[3441]_x0004__x0002_.£_x0002__x0002__x0012_&amp;Ìàñêà Çâåçäíûå âîéíû. Ýïèçîä 3 Rubie's_x0004__x0002__x0008_£_x0002__x0003__x0013__x0004__x0002__x000e_£_x0002__x0004__x0013__x0006_141 ð._x0004__x0002__x0008_¤_x0002__x0012__x0004__x0002__x000e_¤_x0002__x0001__x0012__x0006_[3442]_x0004__x0002_/¤_x0002__x0002__x0012_'Ìàñêà Çâåçäíûå âîéíû. Ýïèçîä 3  Rubie’s_x0004__x0002__x0008_¤_x0002__x0003__x0013__x0004__x0002__x000e_¤_x0002__x0004__x0013__x0006_141 ð._x0004__x0002__x0008_¥_x0002__x0012__x0004__x0002__x000e_¥_x0002__x0001__x0012__x0006_[4557]_x0004__x0002_2¥_x0002__x0002__x0012_*Ìàñêà Òðàíñôîðìåðû - Îïòèìóñ Ïðàéì Rubie’s_x0004__x0002__x0008_¥_x0002__x0003__x0013__x0004__x0002__x000e_¥_x0002__x0004__x0013__x0006_202 ð._x0004__x0002__x0008_¦_x0002__x0012__x0004__x0002__x000e_¦_x0002__x0001__x0012__x0006_[4559]_x0004__x0002_-¦_x0002__x0002__x0012_%Ìàñêà Òðàíñôîðìåðû - Áàìáë Áè Rubie’s_x0004__x0002__x0008_¦_x0002__x0003__x0013__x0004__x0002__x000e_¦_x0002__x0004__x0013__x0006_155 ð._x0004__x0002__x0008_§_x0002__x0012__x0004__x0002__x000e_§_x0002__x0001__x0012__x0006_[4702]_x0004__x0002_&amp;§_x0002__x0002__x0012__x001e_Ìàñêà Âóäè äëÿ ìàëûøåé Rubie’s_x0004__x0002__x0008_§_x0002__x0003__x0013__x0004__x0002__x000e_§_x0002__x0004__x0013__x0006_280 ð._x0004__x0002__x0008_¨_x0002__x0012__x0004__x0002__x000e_¨_x0002__x0001__x0012__x0006_[4703]_x0004__x0002__x001a_¨_x0002__x0002__x0012__x0012_Ìàñêà Áàçà Rubie's_x0004__x0002__x0008_¨_x0002__x0003__x0013__x0004__x0002__x000e_¨_x0002__x0004__x0013__x0006_280 ð._x0004__x0002__x0008_©_x0002__x0012__x0004__x0002__x0012_©_x0002__x0001__x0012_</t>
  </si>
  <si>
    <t xml:space="preserve">[E222-001]_x0004__x0002_-©_x0002__x0002__x0012_%Ìàñêà ×åëîâåêà ïàóêà ñâåòÿùàÿñÿ Cesar_x0004__x0002__x0008_©_x0002__x0003__x0013__x0004__x0002__x000e_©_x0002__x0004__x0013__x0006_207 ð._x0004__x0002__x0008_ª_x0002__x0012__x0004__x0002__x000e_ª_x0002__x0001__x0012__x0006_[O042]_x0004__x0002_"ª_x0002__x0002__x0012__x001a_Ìàñêà ÷åëîâåêà ïàóêà CESAR_x0004__x0002__x0008_ª_x0002__x0003__x0013__x0004__x0002__x000e_ª_x0002__x0004__x0013__x0006_340 ð._x0004__x0002__x0008_«_x0002__x0012__x0004__x0002__x000f_«_x0002__x0001__x0012__x0007_[QC347]_x0004__x0002_5«_x0002__x0002__x0012_-Òàáàðä ñ êàïþøîíîì  Ìåäâåæîíîê Âèííè Christys_x0004__x0002__x0008_«_x0002__x0003__x0013__x0004__x0002__x000e_«_x0002__x0004__x0013__x0006_515 ð._x0004__x0002__x0008_¬_x0002__x0012__x0004__x0002__x0012_¬_x0002__x0001__x0012_</t>
  </si>
  <si>
    <t xml:space="preserve">[A725-001]_x0004__x0002_-¬_x0002__x0002__x0012_%Ìàñêà ×åðåïàøêè íèíäçÿ Ëåîíàðäî CESAR_x0004__x0002__x0008_¬_x0002__x0003__x0013__x0004__x0002__x000e_¬_x0002__x0004__x0013__x0006_131 ð._x0004__x0002__x0008_­_x0002__x0012__x0004__x0002__x000f_­_x0002__x0001__x0012__x0007_[10175]_x0004__x0002__x001a_­_x0002__x0002__x0012__x0012_Ìàñêà Äüÿâîë Cesar_x0004__x0002__x0008_­_x0002__x0003__x0013__x0004__x0002__x000e_­_x0002__x0004__x0013__x0006_165 ð._x0004__x0002__x0008_®_x0002__x0012__x0004__x0002__x000f_®_x0002__x0001__x0012__x0007_[10253]_x0004__x0002_%®_x0002__x0002__x0012__x001d_Ìàñêà Ñóìàñøåäøèé êëîóí Cesar_x0004__x0002__x0008_®_x0002__x0003__x0013__x0004__x0002__x000e_®_x0002__x0004__x0013__x0006_589 ð._x0004__x0002__x0008_¯_x0002__x0012__x0004__x0002__x000f_¯_x0002__x0001__x0012__x0007_[10391]_x0004__x0002__x0017_¯_x0002__x0002__x0012__x000f_Ìàñêà Îáåçüÿíà _x0004__x0002__x0008_¯_x0002__x0003__x0013__x0004__x0002__x000e_¯_x0002__x0004__x0013__x0006_454 ð._x0004__x0002__x0008_°_x0002__x0012__x0004__x0002__x000f_°_x0002__x0001__x0012__x0007_[10445]_x0004__x0002__x0019_°_x0002__x0002__x0012__x0011_Ìàñêà Çîìáè 10445_x0004__x0002__x0008_°_x0002__x0003__x0013__x0004__x0002__x000e_°_x0002__x0004__x0013__x0006_601 ð._x0004__x0002__x0008_±_x0002__x0012__x0004__x0002__x000f_±_x0002__x0001__x0012__x0007_[10446]_x0004__x0002__x001b_±_x0002__x0002__x0012__x0013_Ìàñêà Ñàìóðàé 10446_x0004__x0002__x0008_±_x0002__x0003__x0013__x0004__x0002__x000e_±_x0002__x0004__x0013__x0006_829 ð._x0004__x0002__x0008_²_x0002__x0012__x0004__x0002__x000f_²_x0002__x0001__x0012__x0007_[10447]_x0004__x0002__x0019_²_x0002__x0002__x0012__x0011_Ìàñêà ×åðåï 10447_x0004__x0002__x0008_²_x0002__x0003__x0013__x0004__x0002__x000e_²_x0002__x0004__x0013__x0006_574 ð._x0004__x0002__x0008_³_x0002__x0012__x0004__x0002__x000f_³_x0002__x0001__x0012__x0007_[10448]_x0004__x0002__x001f_³_x0002__x0002__x0012__x0017_Ìàñêà Âîèí ñìåðòè Cesar_x0004__x0002__x0008_³_x0002__x0003__x0013__x0004__x0002__x0010_³_x0002__x0004__x0013__x0008_1</t>
  </si>
  <si>
    <t xml:space="preserve">194 ð._x0004__x0002__x0008_´_x0002__x0012__x0004__x0002__x000f_´_x0002__x0001__x0012__x0007_[10450]_x0004__x0002__x001a_´_x0002__x0002__x0012__x0012_Ìàñêà Ãîáëèí 10450_x0004__x0002__x0008_´_x0002__x0003__x0013__x0004__x0002__x000e_´_x0002__x0004__x0013__x0006_404 ð._x0004__x0002__x0008_µ_x0002__x0012__x0004__x0002__x0012_µ_x0002__x0001__x0012_</t>
  </si>
  <si>
    <t xml:space="preserve">[B780-001]_x0004__x0002__x001f_µ_x0002__x0002__x0012__x0017_Eva ìàñêà Ñìóðôèê Cesar_x0004__x0002__x0008_µ_x0002__x0003__x0013__x0004__x0002__x000e_µ_x0002__x0004__x0013__x0006_151 ð._x0004__x0002__x0008_¶_x0002__x0012__x0004__x0002__x0012_¶_x0002__x0001__x0012_</t>
  </si>
  <si>
    <t xml:space="preserve">[B790-001]_x0004__x0002_$¶_x0002__x0002__x0012__x001c_Eva ìàñêà Ïàïà Ñìóðôèê Cesar_x0004__x0002__x0008_¶_x0002__x0003__x0013__x0004__x0002__x000e_¶_x0002__x0004__x0013__x0006_151 ð._x0004__x0002__x0008_·_x0002__x0012__x0004__x0002__x0012_·_x0002__x0001__x0012_</t>
  </si>
  <si>
    <t xml:space="preserve">[C039-001]_x0004__x0002_%·_x0002__x0002__x0012__x001d_Eva ìàñêà Áàêóãàí - Äýí Cesar_x0004__x0002__x0008_·_x0002__x0003__x0013__x0004__x0002__x000e_·_x0002__x0004__x0013__x0006_225 ð._x0004__x0002__x0008_¸_x0002__x0012__x0004__x0002__x0012_¸_x0002__x0001__x0012_</t>
  </si>
  <si>
    <t xml:space="preserve">[C274-001]_x0004__x0002_</t>
  </si>
  <si>
    <t xml:space="preserve">¸_x0002__x0002__x0012_$Íàáîð äëÿ êàðíàâàëà Áàêóãàí C274-001_x0004__x0002__x0008_¸_x0002__x0003__x0013__x0004__x0002__x000e_¸_x0002__x0004__x0013__x0006_932 ð._x0004__x0002__x0008_¹_x0002__x0012__x0004__x0002__x000e_¹_x0002__x0001__x0012__x0006_[5369]_x0004__x0002_0¹_x0002__x0002__x0012_(Íàáîð ×åðåïàøêè íèíäçÿ Ìèêåëàíäæåëî 5369_x0004__x0002__x0008_¹_x0002__x0003__x0013__x0004__x0002__x000e_¹_x0002__x0004__x0013__x0006_541 ð._x0004__x0002__x0008_º_x0002__x0012__x0004__x0002__x000e_º_x0002__x0001__x0012__x0006_[5371]_x0004__x0002_</t>
  </si>
  <si>
    <t xml:space="preserve">º_x0002__x0002__x0012_$Íàáîð ×åðåïàøêè íèíäçÿ Ëåîíàðäî 5371_x0004__x0002__x0008_º_x0002__x0003__x0013__x0004__x0002__x000e_º_x0002__x0004__x0013__x0006_541 ð._x0004__x0002__x0008_»_x0002__x0012__x0004__x0002__x000e_»_x0002__x0001__x0012__x0006_[9920]_x0004__x0002_%»_x0002__x0002__x0012__x001d_Íàáîð äëÿ êàðíàâàëà Áàçç 9920_x0004__x0002__x0008_»_x0002__x0003__x0013__x0004__x0002__x000e_»_x0002__x0004__x0013__x0006_812 ð._x0004__x0002__x0008_¼_x0002__x0012__x0004__x0002__x000e_¼_x0002__x0001__x0012__x0006_[5326]_x0004__x0002_)¼_x0002__x0002__x0012_!Íàáîð äëÿ êàðíàâàëà Áàìáë Áè 5326_x0004__x0002__x0008_¼_x0002__x0003__x0013__x0004__x0002__x000e_¼_x0002__x0004__x0013__x0006_525 ð._x0004__x0002__x0008_½_x0002__x0012__x0004__x0002__x000e_½_x0002__x0001__x0012__x0006_[5370]_x0004__x0002_-½_x0002__x0002__x0012_%Íàáîð ×åðåïàøêè íèíäçÿ Äîíàòåëëî 5730_x0004__x0002__x0008_½_x0002__x0003__x0013__x0004__x0002__x000e_½_x0002__x0004__x0013__x0006_541 ð._x0004__x0002__x0008_¾_x0002__x0012__x0004__x0002__x0014_¾_x0002__x0001__x0012__x000c_[DCPEW10409]_x0004__x0002_ ¾_x0002__x0002__x0012__x0018_Òàáàðä Òèãðóëÿ  Christys_x0004__x0002__x0008_¾_x0002__x0003__x0013__x0004__x0002__x000e_¾_x0002__x0004__x0013__x0006_990 ð._x0004__x0002__x0008_¿_x0002__x0012__x0004__x0002__x0012_¿_x0002__x0001__x0012_</t>
  </si>
  <si>
    <t xml:space="preserve">[C005-001]_x0004__x0002_</t>
  </si>
  <si>
    <t xml:space="preserve">¿_x0002__x0002__x0012_$Ìàñêà "Æåëåçíûé ÷åëîâåê 2" EVA Cesar_x0004__x0002__x0008_¿_x0002__x0003__x0013__x0004__x0002__x000e_¿_x0002__x0004__x0013__x0006_146 ð._x0004__x0002_(À_x0002__x0001__x0011_ Êàðíàâàëüíûå êîñòþìû äëÿ äåâî÷åê_x0004__x0002__x0008_À_x0002__x0003__x0012__x0004__x0002__x0008_À_x0002__x0004__x0012__x0004__x0002__x0008_Á_x0002__x0012__x0004__x0002__x000f_Á_x0002__x0001__x0012__x0007_[85119]_x0004__x0002_+Á_x0002__x0002__x0012_#Êàðíàâàëüíûé êîñòþì Êðàñíàÿ øàïî÷êà_x0004__x0002__x0008_Á_x0002__x0003__x0013__x0004__x0002__x000e_Á_x0002__x0004__x0013__x0006_853 ð._x0004__x0002__x0008_Â_x0002__x0012__x0004__x0002__x000f_Â_x0002__x0001__x0012__x0007_[85020]_x0004__x0002_+Â_x0002__x0002__x0012_#Êàðíàâàëüíûé êîñòþì Ìàëüâèíà 122 ñì_x0004__x0002__x0008_Â_x0002__x0003__x0013__x0004__x0002__x000e_Â_x0002__x0004__x0013__x0006_829 ð._x0004__x0002__x0008_Ã_x0002__x0012__x0004__x0002__x000f_Ã_x0002__x0001__x0012__x0007_[87001]_x0004__x0002_#Ã_x0002__x0002__x0012__x001b_Êàðíàâàëüíûé êîñòþì Áåëî÷êà_x0004__x0002__x0008_Ã_x0002__x0003__x0013__x0004__x0002__x000e_Ã_x0002__x0004__x0013__x0006_547 ð._x0004__x0002__x0008_Ä_x0002__x0012__x0004__x0002__x000f_Ä_x0002__x0001__x0012__x0007_[87015]_x0004__x0002_#Ä_x0002__x0002__x0012__x001b_Êàðíàâàëüíûé êîñòþì Çàé÷èõà_x0004__x0002__x0008_Ä_x0002__x0003__x0013__x0004__x0002__x000e_Ä_x0002__x0004__x0013__x0006_531 ð._x0004__x0002__x0008_Å_x0002__x0012__x0004__x0002__x000f_Å_x0002__x0001__x0012__x0007_[87053]_x0004__x0002_$Å_x0002__x0002__x0012__x001c_Êàðíàâàëüíûé êîñòþì Ñíåæèíêà_x0004__x0002__x0008_Å_x0002__x0003__x0013__x0004__x0002__x000e_Å_x0002__x0004__x0013__x0006_547 ð._x0004__x0002__x0008_Æ_x0002__x0012__x0004__x0002__x000f_Æ_x0002__x0001__x0012__x0007_[87050]_x0004__x0002_&amp;Æ_x0002__x0002__x0012__x001e_Êàðíàâàëüíûé êîñòþì Ñíåãîâè÷îê_x0004__x0002__x0008_Æ_x0002__x0003__x0013__x0004__x0002__x000e_Æ_x0002__x0004__x0013__x0006_531 ð._x0004__x0002__x0008_Ç_x0002__x0012__x0004__x0002_</t>
  </si>
  <si>
    <t xml:space="preserve">Ç_x0002__x0001__x0012__x0005_[461]_x0004__x0002_1Ç_x0002__x0002__x0012_)Êàðíàâàëüíûé êîñòþì Çâåçäíûé Âèíêñ (Áëóì)_x0004__x0002__x0008_Ç_x0002__x0003__x0013__x0004__x0002__x0010_Ç_x0002__x0004__x0013__x0008_1</t>
  </si>
  <si>
    <t xml:space="preserve">452 ð._x0004__x0002__x0008_È_x0002__x0012__x0004__x0002_</t>
  </si>
  <si>
    <t xml:space="preserve">È_x0002__x0001__x0012__x0005_[466]_x0004__x0002_6È_x0002__x0002__x0012_.Êàðíàâàëüíûé êîñòþì Çâåçäíûé Âèíêñ Ëåéëà Áàòèê_x0004__x0002__x0008_È_x0002__x0003__x0013__x0004__x0002__x0010_È_x0002__x0004__x0013__x0008_1</t>
  </si>
  <si>
    <t xml:space="preserve">254 ð._x0004__x0002__x0008_É_x0002__x0012__x0004__x0002_</t>
  </si>
  <si>
    <t xml:space="preserve">É_x0002__x0001__x0012__x0005_[464]_x0004__x0002_1É_x0002__x0002__x0012_)Êàðíàâàëüíûé êîñòþì Çâåçäíûé Âèíêñ (Ìóçà)_x0004__x0002__x0008_É_x0002__x0003__x0013__x0004__x0002__x0010_É_x0002__x0004__x0013__x0008_1</t>
  </si>
  <si>
    <t xml:space="preserve">254 ð._x0004__x0002__x0008_Ê_x0002__x0012__x0004__x0002_</t>
  </si>
  <si>
    <t xml:space="preserve">Ê_x0002__x0001__x0012__x0005_[467]_x0004__x0002_6Ê_x0002__x0002__x0012_.Êàðíàâàëüíûé êîñòþì Çâåçäíûé Âèíêñ Ðîêñè Áàòèê_x0004__x0002__x0008_Ê_x0002__x0003__x0013__x0004__x0002__x0010_Ê_x0002__x0004__x0013__x0008_1</t>
  </si>
  <si>
    <t xml:space="preserve">287 ð._x0004__x0002__x0008_Ë_x0002__x0012__x0004__x0002_</t>
  </si>
  <si>
    <t xml:space="preserve">Ë_x0002__x0001__x0012__x0005_[463]_x0004__x0002_6Ë_x0002__x0002__x0012_.Êàðíàâàëüíûé êîñòþì Çâåçäíûé Âèíêñ (Ñòåëëà) 34_x0004__x0002__x0008_Ë_x0002__x0003__x0013__x0004__x0002__x0010_Ë_x0002__x0004__x0013__x0008_1</t>
  </si>
  <si>
    <t xml:space="preserve">452 ð._x0004__x0002__x0008_Ì_x0002__x0012__x0004__x0002_</t>
  </si>
  <si>
    <t xml:space="preserve">Ì_x0002__x0001__x0012__x0005_[465]_x0004__x0002_2Ì_x0002__x0002__x0012_*Êàðíàâàëüíûé êîñòþì Çâåçäíûé Âèíêñ (Òåêíà)_x0004__x0002__x0008_Ì_x0002__x0003__x0013__x0004__x0002__x0010_Ì_x0002__x0004__x0013__x0008_1</t>
  </si>
  <si>
    <t xml:space="preserve">254 ð._x0004__x0002__x0008_Í_x0002__x0012__x0004__x0002_</t>
  </si>
  <si>
    <t xml:space="preserve">Í_x0002__x0001__x0012__x0005_[462]_x0004__x0002_2Í_x0002__x0002__x0012_*Êàðíàâàëüíûé êîñòþì Çâåçäíûé Âèíêñ (Ôëîðà)_x0004__x0002__x0008_Í_x0002__x0003__x0013__x0004__x0002__x0010_Í_x0002__x0004__x0013__x0008_1</t>
  </si>
  <si>
    <t xml:space="preserve">452 ð._x0004__x0002__x0008_Î_x0002__x0012__x0004__x0002__x0012_Î_x0002__x0001__x0012_</t>
  </si>
  <si>
    <t xml:space="preserve">[E300-003]_x0004__x0002_$Î_x0002__x0002__x0012__x001c_Êîñòþì Áàðáè-Ïðèíöåññà CESAR_x0004__x0002__x0008_Î_x0002__x0003__x0013__x0004__x0002__x0010_Î_x0002__x0004__x0013__x0008_1</t>
  </si>
  <si>
    <t xml:space="preserve">178 ð._x0004__x0002__x0008_Ï_x0002__x0012__x0004__x0002__x0012_Ï_x0002__x0001__x0012_</t>
  </si>
  <si>
    <t xml:space="preserve">[E300-002]_x0004__x0002_%Ï_x0002__x0002__x0012__x001d_Íàáîð Áàðáè - ïðèíöåññà Cesar_x0004__x0002__x0008_Ï_x0002__x0003__x0013__x0004__x0002__x0010_Ï_x0002__x0004__x0013__x0008_1</t>
  </si>
  <si>
    <t xml:space="preserve">251 ð._x0004__x0002__x0008_Ð_x0002__x0012__x0004__x0002__x0012_Ð_x0002__x0001__x0012_</t>
  </si>
  <si>
    <t xml:space="preserve">[1120H014]_x0004__x0002_-Ð_x0002__x0002__x0012_%Êîñòþì Ðîçåòòà ñ êðûëûøêàìè  Christys_x0004__x0002__x0008_Ð_x0002__x0003__x0013__x0004__x0002__x0010_Ð_x0002__x0004__x0013__x0008_1</t>
  </si>
  <si>
    <t xml:space="preserve">670 ð._x0004__x0002__x0008_Ñ_x0002__x0012__x0004__x0002__x0012_Ñ_x0002__x0001__x0012_</t>
  </si>
  <si>
    <t xml:space="preserve">[1120H017]_x0004__x0002_/Ñ_x0002__x0002__x0012_'Êîñòþì Äèíü-Äèíü ñ êðûëûøêàìè  Christys_x0004__x0002__x0008_Ñ_x0002__x0003__x0013__x0004__x0002__x0010_Ñ_x0002__x0004__x0013__x0008_1</t>
  </si>
  <si>
    <t xml:space="preserve">670 ð._x0004__x0002__x0008_Ò_x0002__x0012__x0004__x0002__x0012_Ò_x0002__x0001__x0012_</t>
  </si>
  <si>
    <t xml:space="preserve">[1120H018]_x0004__x0002_9Ò_x0002__x0002__x0012_1Êîñòþì ñâåòÿùèéñÿ Äèíü-Äèíü ñ êðûëûøêàìè Christys_x0004__x0002__x0008_Ò_x0002__x0003__x0013__x0004__x0002__x0010_Ò_x0002__x0004__x0013__x0008_2</t>
  </si>
  <si>
    <t xml:space="preserve">000 ð._x0004__x0002__x0008_Ó_x0002__x0012__x0004__x0002__x0012_Ó_x0002__x0001__x0012_</t>
  </si>
  <si>
    <t xml:space="preserve">[1145H034]_x0004__x0002_+Ó_x0002__x0002__x0012_#Êîñòþì Áåëîñíåæêà ñ òèàðîé Christys_x0004__x0002__x0008_Ó_x0002__x0003__x0013__x0004__x0002__x0010_Ó_x0002__x0004__x0013__x0008_1</t>
  </si>
  <si>
    <t xml:space="preserve">950 ð._x0004__x0002__x0008_Ô_x0002__x0012__x0004__x0002__x0012_Ô_x0002__x0001__x0012_</t>
  </si>
  <si>
    <t xml:space="preserve">[1145H036]_x0004__x0002_&amp;Ô_x0002__x0002__x0012__x001e_Êîñòþì Áåëëü ñ òèàðîé Christys_x0004__x0002__x0008_Ô_x0002__x0003__x0013__x0004__x0002__x0010_Ô_x0002__x0004__x0013__x0008_1</t>
  </si>
  <si>
    <t xml:space="preserve">950 ð._x0004__x0002__x0008_Õ_x0002__x0012__x0004__x0002__x0012_Õ_x0002__x0001__x0012_</t>
  </si>
  <si>
    <t xml:space="preserve">[1145H037]_x0004__x0002_(Õ_x0002__x0002__x0012_ Êîñòþì Çîëóøêà ñ òèàðîé Christys_x0004__x0002__x0008_Õ_x0002__x0003__x0013__x0004__x0002__x0010_Õ_x0002__x0004__x0013__x0008_1</t>
  </si>
  <si>
    <t xml:space="preserve">950 ð._x0004__x0002__x0008_Ö_x0002__x0012__x0004__x0002__x0012_Ö_x0002__x0001__x0012_</t>
  </si>
  <si>
    <t xml:space="preserve">[3145H017]_x0004__x0002_3Ö_x0002__x0002__x0012_+Êîñòþì ñ ïðèíòîì  Ñïÿùàÿ Êðàñàâèöà Christys_x0004__x0002__x0008_Ö_x0002__x0003__x0013__x0004__x0002__x000e_Ö_x0002__x0004__x0013__x0006_489 ð._x0004__x0002__x0008_×_x0002__x0012__x0004__x0002__x0012_×_x0002__x0001__x0012_</t>
  </si>
  <si>
    <t xml:space="preserve">[U120H001]_x0004__x0002_&gt;×_x0002__x0002__x0012_6Êîñòþì ïðåìèóì Äèíü-Äèíü ñ âîëøåáíîé ïàëî÷êîé Christys_x0004__x0002__x0008_×_x0002__x0003__x0013__x0004__x0002__x0010_×_x0002__x0004__x0013__x0008_2</t>
  </si>
  <si>
    <t xml:space="preserve">890 ð._x0004__x0002__x0008_Ø_x0002__x0012__x0004__x0002__x0012_Ø_x0002__x0001__x0012_</t>
  </si>
  <si>
    <t xml:space="preserve">[A069-003]_x0004__x0002_"Ø_x0002__x0002__x0012__x001a_Êîñòþì Áàðáè Äåëþêñ  Cesar_x0004__x0002__x0008_Ø_x0002__x0003__x0013__x0004__x0002__x0010_Ø_x0002__x0004__x0013__x0008_1</t>
  </si>
  <si>
    <t xml:space="preserve">522 ð._x0004__x0002__x0008_Ù_x0002__x0012__x0004__x0002_</t>
  </si>
  <si>
    <t xml:space="preserve">Ù_x0002__x0001__x0012__x0005_[222]_x0004__x0002_"Ù_x0002__x0002__x0012__x001a_Êîñòþì Ñíåæèíêà ø¸ëê Áàòèê_x0004__x0002__x0008_Ù_x0002__x0003__x0013__x0004__x0002__x000e_Ù_x0002__x0004__x0013__x0006_741 ð._x0004__x0002__x0008_Ú_x0002__x0012__x0004__x0002__x0016_Ú_x0002__x0001__x0012__x000e_[0145H005 3/4]_x0004__x0002_)Ú_x0002__x0002__x0012_!Êîñòþì Áåëëü äëÿ ìàëûøåé Christys_x0004__x0002__x0008_Ú_x0002__x0003__x0013__x0004__x0002__x000e_Ú_x0002__x0004__x0013__x0006_603 ð._x0004__x0002__x0008_Û_x0002__x0012__x0004__x0002__x0016_Û_x0002__x0001__x0012__x000e_[0145H004 3/4]_x0004__x0002_.Û_x0002__x0002__x0012_&amp;Êîñòþì Áåëîñíåæêà äëÿ ìàëûøåé Christys_x0004__x0002__x0008_Û_x0002__x0003__x0013__x0004__x0002__x000e_Û_x0002__x0004__x0013__x0006_603 ð._x0004__x0002__x0008_Ü_x0002__x0012__x0004__x0002__x0016_Ü_x0002__x0001__x0012__x000e_[0145H002 3/4]_x0004__x0002_4Ü_x0002__x0002__x0012_</t>
  </si>
  <si>
    <t xml:space="preserve">Êîñòþì Ñïÿùàÿ Êðàñàâèöà äëÿ ìàëûøåé Christys_x0004__x0002__x0008_Ü_x0002__x0003__x0013__x0004__x0002__x0010_Ü_x0002__x0004__x0013__x0008_1</t>
  </si>
  <si>
    <t xml:space="preserve">100 ð._x0004__x0002__x0008_Ý_x0002__x0012__x0004__x0002__x0016_Ý_x0002__x0001__x0012__x000e_[0145H003 2/3]_x0004__x0002_+Ý_x0002__x0002__x0012_#Êîñòþì Çîëóøêà äëÿ ìàëûøåé Christys_x0004__x0002__x0008_Ý_x0002__x0003__x0013__x0004__x0002__x000e_Ý_x0002__x0004__x0013__x0006_612 ð._x0004__x0002__x0008_Þ_x0002__x0012__x0004__x0002__x0012_Þ_x0002__x0001__x0012_</t>
  </si>
  <si>
    <t xml:space="preserve">[A069-002]_x0004__x0002_$Þ_x0002__x0002__x0012__x001c_Êîñòþì Áàðáè Äåëþêñ A069-002_x0004__x0002__x0008_Þ_x0002__x0003__x0013__x0004__x0002__x0010_Þ_x0002__x0004__x0013__x0008_1</t>
  </si>
  <si>
    <t xml:space="preserve">522 ð._x0004__x0002__x0008_ß_x0002__x0012__x0004__x0002__x0012_ß_x0002__x0001__x0012_</t>
  </si>
  <si>
    <t xml:space="preserve">[B789-001]_x0004__x0002_$ß_x0002__x0002__x0012__x001c_Eva ìàñêà Ñìóðôåòòà B789-001_x0004__x0002__x0008_ß_x0002__x0003__x0013__x0004__x0002__x000e_ß_x0002__x0004__x0013__x0006_151 ð._x0004__x0002__x0008_à_x0002__x0012__x0004__x0002__x0012_à_x0002__x0001__x0012_</t>
  </si>
  <si>
    <t xml:space="preserve">[D432-001]_x0004__x0002_2à_x0002__x0002__x0012_*Êîñòþì Áàðáè-Äþéìîâî÷êà ñ êðûëûøêàìè Cesar_x0004__x0002__x0008_à_x0002__x0003__x0013__x0004__x0002__x0010_à_x0002__x0004__x0013__x0008_1</t>
  </si>
  <si>
    <t xml:space="preserve">659 ð._x0004__x0002__x0008_á_x0002__x0012__x0004__x0002__x0012_á_x0002__x0001__x0012_</t>
  </si>
  <si>
    <t xml:space="preserve">[D432-002]_x0004__x0002_2á_x0002__x0002__x0012_*Êîñòþì Áàðáè-Äþéìîâî÷êà ñ êðûëûøêàìè Cesar_x0004__x0002__x0008_á_x0002__x0003__x0013__x0004__x0002__x0010_á_x0002__x0004__x0013__x0008_1</t>
  </si>
  <si>
    <t xml:space="preserve">659 ð._x0004__x0002__x0008_â_x0002__x0012__x0004__x0002__x0012_â_x0002__x0001__x0012_</t>
  </si>
  <si>
    <t xml:space="preserve">[E073-001]_x0004__x0002_;â_x0002__x0002__x0012_3Êîñòþì Áàðáè Çâåçäà ñöåíû - Ãèáêàÿ òàíöîâùèöà Cesar_x0004__x0002__x0008_â_x0002__x0003__x0013__x0004__x0002__x000e_â_x0002__x0004__x0013__x0006_874 ð._x0004__x0002__x0008_ã_x0002__x0012__x0004__x0002__x0012_ã_x0002__x0001__x0012_</t>
  </si>
  <si>
    <t xml:space="preserve">[E300-001]_x0004__x0002_$ã_x0002__x0002__x0012__x001c_Êîñòþì Áàðáè-Ïðèíöåññà Cesar_x0004__x0002__x0008_ã_x0002__x0003__x0013__x0004__x0002__x0010_ã_x0002__x0004__x0013__x0008_1</t>
  </si>
  <si>
    <t xml:space="preserve">172 ð._x0004__x0002__x0008_ä_x0002__x0012__x0004__x0002__x0012_ä_x0002__x0001__x0012_</t>
  </si>
  <si>
    <t xml:space="preserve">[E300-002]_x0004__x0002_$ä_x0002__x0002__x0012__x001c_Êîñòþì Áàðáè-Ïðèíöåññà Cesar_x0004__x0002__x0008_ä_x0002__x0003__x0013__x0004__x0002__x0010_ä_x0002__x0004__x0013__x0008_1</t>
  </si>
  <si>
    <t xml:space="preserve">155 ð._x0004__x0002__x0008_å_x0002__x0012__x0004__x0002__x0012_å_x0002__x0001__x0012_</t>
  </si>
  <si>
    <t xml:space="preserve">[Î777-002]_x0004__x0002_(å_x0002__x0002__x0012_ Íàáîð Áàðáè - Ïðèíöåññà Î777-002_x0004__x0002__x0008_å_x0002__x0003__x0013__x0004__x0002__x0010_å_x0002__x0004__x0013__x0008_1</t>
  </si>
  <si>
    <t xml:space="preserve">251 ð._x0004__x0002__x0008_æ_x0002__x0012__x0004__x0002__x0012_æ_x0002__x0001__x0012_</t>
  </si>
  <si>
    <t xml:space="preserve">[0145H002]_x0004__x0002_&gt;æ_x0002__x0002__x0012_6Êîñòþì äëÿ ìàëûøåé ñ ïðèíòîì Ñïÿùàÿ Êðàñàâèöà 0145H002_x0004__x0002__x0008_æ_x0002__x0003__x0013__x0004__x0002__x000e_æ_x0002__x0004__x0013__x0006_694 ð._x0004__x0002__x0008_ç_x0002__x0012__x0004__x0002__x0012_ç_x0002__x0001__x0012_</t>
  </si>
  <si>
    <t xml:space="preserve">[0145H003]_x0004__x0002_5ç_x0002__x0002__x0012_-Êîñòþì äëÿ ìàëûøåé ñ ïðèíòîì Çîëóøêà 0145H003_x0004__x0002__x0008_ç_x0002__x0003__x0013__x0004__x0002__x000e_ç_x0002__x0004__x0013__x0006_694 ð._x0004__x0002__x0008_è_x0002__x0012__x0004__x0002__x0012_è_x0002__x0001__x0012_</t>
  </si>
  <si>
    <t xml:space="preserve">[0145H004]_x0004__x0002_8è_x0002__x0002__x0012_0Êîñòþì äëÿ ìàëûøåé ñ ïðèíòîì Áåëîñíåæêà 0145H004_x0004__x0002__x0008_è_x0002__x0003__x0013__x0004__x0002__x000e_è_x0002__x0004__x0013__x0006_694 ð._x0004__x0002__x0008_é_x0002__x0012__x0004__x0002__x0012_é_x0002__x0001__x0012_</t>
  </si>
  <si>
    <t xml:space="preserve">[0145H005]_x0004__x0002_3é_x0002__x0002__x0012_+Êîñòþì äëÿ ìàëûøåé ñ ïðèíòîì Áåëëü 0145H005_x0004__x0002__x0008_é_x0002__x0003__x0013__x0004__x0002__x000e_é_x0002__x0004__x0013__x0006_770 ð._x0004__x0002__x0008_ê_x0002__x0012__x0004__x0002__x0016_ê_x0002__x0001__x0012__x000e_[1120H014 7/8]_x0004__x0002_9ê_x0002__x0002__x0012_1Êàðíàâàëüíûé êîñòþì Ðîçåòòà ñ êðûëûøêàìè Christis_x0004__x0002__x0008_ê_x0002__x0003__x0013__x0004__x0002__x000e_ê_x0002__x0004__x0013__x0006_970 ð._x0004__x0002__x0008_ë_x0002__x0012__x0004__x0002__x0012_ë_x0002__x0001__x0012_</t>
  </si>
  <si>
    <t xml:space="preserve">[1120H015]_x0004__x0002_:ë_x0002__x0002__x0012_2Êàðíàâàëüíûé êîñòþì Èðèäåññà ñ êðûëûøêàìè 1120H015_x0004__x0002__x0008_ë_x0002__x0003__x0013__x0004__x0002__x000e_ë_x0002__x0004__x0013__x0006_886 ð._x0004__x0002__x0008_ì_x0002__x0012__x0004__x0002__x0012_ì_x0002__x0001__x0012_</t>
  </si>
  <si>
    <t xml:space="preserve">[U120H001]_x0004__x0002_6ì_x0002__x0002__x0012_.Ïðåìèóì-êîñòþì Äèíü-Äèíü ñ êðûëûøêàìè U120H001_x0004__x0002__x0008_ì_x0002__x0003__x0013__x0004__x0002__x0010_ì_x0002__x0004__x0013__x0008_2</t>
  </si>
  <si>
    <t xml:space="preserve">150 ð._x0004__x0002__x0008_í_x0002__x0012__x0004__x0002__x0012_í_x0002__x0001__x0012_</t>
  </si>
  <si>
    <t xml:space="preserve">[U145H008]_x0004__x0002_1í_x0002__x0002__x0012_)Ïðåìèóì-êîñòþì Çîëóøêà ñ òèàðîé  Christys_x0004__x0002__x0008_í_x0002__x0003__x0013__x0004__x0002__x0010_í_x0002__x0004__x0013__x0008_2</t>
  </si>
  <si>
    <t xml:space="preserve">020 ð._x0004__x0002__x0008_î_x0002__x0012__x0004__x0002__x0010_î_x0002__x0001__x0012__x0008_[884120]_x0004__x0002_ î_x0002__x0002__x0012__x0018_Êîñòþì Áåëîñíåæêà 884120_x0004__x0002__x0008_î_x0002__x0003__x0013__x0004__x0002__x000e_î_x0002__x0004__x0013__x0006_743 ð._x0004__x0002__x0008_ï_x0002__x0012__x0004__x0002__x0010_ï_x0002__x0001__x0012__x0008_[884121]_x0004__x0002__x001d_ï_x0002__x0002__x0012__x0015_Êîñòþì Çîëóøêà 884121_x0004__x0002__x0008_ï_x0002__x0003__x0013__x0004__x0002__x000e_ï_x0002__x0004__x0013__x0006_473 ð._x0004__x0002__x0008_ð_x0002__x0012__x0004__x0002__x0010_ð_x0002__x0001__x0012__x0008_[884122]_x0004__x0002_&amp;ð_x0002__x0002__x0012__x001e_Êîñòþì Ñïÿùàÿ Êðàñàâèöà 884122_x0004__x0002__x0008_ð_x0002__x0003__x0013__x0004__x0002__x000e_ð_x0002__x0004__x0013__x0006_473 ð._x0004__x0002__x0008_ñ_x0002__x0012__x0004__x0002__x0010_ñ_x0002__x0001__x0012__x0008_[884123]_x0004__x0002__x001b_ñ_x0002__x0002__x0012__x0013_Êîñòþì Áåëëü 884123_x0004__x0002__x0008_ñ_x0002__x0003__x0013__x0004__x0002__x000e_ñ_x0002__x0004__x0013__x0006_473 ð._x0004__x0002__x0008_ò_x0002__x0012__x0004__x0002__x0010_ò_x0002__x0001__x0012__x0008_[884124]_x0004__x0002__x001c_ò_x0002__x0002__x0012__x0014_Êîñòþì Àðèåëü 884124_x0004__x0002__x0008_ò_x0002__x0003__x0013__x0004__x0002__x000e_ò_x0002__x0004__x0013__x0006_743 ð._x0004__x0002__x0008_ó_x0002__x0012__x0004__x0002__x000f_ó_x0002__x0001__x0012__x0007_[87002]_x0004__x0002__x001b_ó_x0002__x0002__x0012__x0013_Áîæüÿ Êîðîâêà Áàòèê_x0004__x0002__x0008_ó_x0002__x0003__x0013__x0004__x0002__x000e_ó_x0002__x0004__x0013__x0006_547 ð._x0004__x0002__x0008_ô_x0002__x0012__x0004__x0002__x000f_ô_x0002__x0001__x0012__x0007_[87005]_x0004__x0002__x0015_ô_x0002__x0002__x0012_</t>
  </si>
  <si>
    <t xml:space="preserve">Âèøåíêà Áàòèê_x0004__x0002__x0008_ô_x0002__x0003__x0013__x0004__x0002__x000e_ô_x0002__x0004__x0013__x0006_539 ð._x0004__x0002__x0008_õ_x0002__x0012__x0004__x0002__x000f_õ_x0002__x0001__x0012__x0007_[87014]_x0004__x0002_(õ_x0002__x0002__x0012_ Êàðíàâàëüíûé êîñòþì Åëî÷êà Áàòèê_x0004__x0002__x0008_õ_x0002__x0003__x0013__x0004__x0002__x000e_õ_x0002__x0004__x0013__x0006_531 ð._x0004__x0002__x0008_ö_x0002__x0012__x0004__x0002__x000f_ö_x0002__x0001__x0012__x0007_[87018]_x0004__x0002_+ö_x0002__x0002__x0012_#Êàðíàâàëüíûé êîñòþì Êëóáíè÷êà Áàòèê_x0004__x0002__x0008_ö_x0002__x0003__x0013__x0004__x0002__x000e_ö_x0002__x0004__x0013__x0006_531 ð._x0004__x0002__x0008_÷_x0002__x0012__x0004__x0002__x000f_÷_x0002__x0001__x0012__x0007_[87020]_x0004__x0002_1÷_x0002__x0002__x0012_)Êàðíàâàëüíûé êîñòþì  Êîçî÷êà/Îâå÷êà Áàòèê_x0004__x0002__x0008_÷_x0002__x0003__x0013__x0004__x0002__x000e_÷_x0002__x0004__x0013__x0006_531 ð._x0004__x0002__x0008_ø_x0002__x0012__x0004__x0002__x000f_ø_x0002__x0001__x0012__x0007_[87021]_x0004__x0002_)ø_x0002__x0002__x0012_!Êàðíàâàëüíûé êîñòþì Êîðîâêà Áàòèê_x0004__x0002__x0008_ø_x0002__x0003__x0013__x0004__x0002__x000e_ø_x0002__x0004__x0013__x0006_547 ð._x0004__x0002__x0008_ù_x0002__x0012__x0004__x0002__x000f_ù_x0002__x0001__x0012__x0007_[87024]_x0004__x0002_/ù_x0002__x0002__x0012_'Êàðíàâàëüíûé êîñòþì Êîøå÷êà áåëàÿ Áàòèê_x0004__x0002__x0008_ù_x0002__x0003__x0013__x0004__x0002__x000e_ù_x0002__x0004__x0013__x0006_531 ð._x0004__x0002__x0008_ú_x0002__x0012__x0004__x0002__x000f_ú_x0002__x0001__x0012__x0007_[87025]_x0004__x0002_1ú_x0002__x0002__x0012_)Êàðíàâàëüíûé êîñòþì Êîøå÷êà ðîçîâàÿ Áàòèê_x0004__x0002__x0008_ú_x0002__x0003__x0013__x0004__x0002__x000e_ú_x0002__x0004__x0013__x0006_531 ð._x0004__x0002__x0008_û_x0002__x0012__x0004__x0002__x000f_û_x0002__x0001__x0012__x0007_[87026]_x0004__x0002_1û_x0002__x0002__x0012_)Êàðíàâàëüíûé êîñòþì Êðàñíàÿ øàïî÷êà Áàòèê_x0004__x0002__x0008_û_x0002__x0003__x0013__x0004__x0002__x000e_û_x0002__x0004__x0013__x0006_531 ð._x0004__x0002__x0008_ü_x0002__x0012__x0004__x0002__x000f_ü_x0002__x0001__x0012__x0007_[87028]_x0004__x0002_'ü_x0002__x0002__x0012__x001f_Êàðíàâàëüíûé êîñòþì Êðûñà Áàòèê_x0004__x0002__x0008_ü_x0002__x0003__x0013__x0004__x0002__x000e_ü_x0002__x0004__x0013__x0006_531 ð._x0004__x0002__x0008_ý_x0002__x0012__x0004__x0002__x000f_ý_x0002__x0001__x0012__x0007_[87029]_x0004__x0002_)ý_x0002__x0002__x0012_!Êàðíàâàëüíûé êîñòþì Êóðî÷êà Áàòèê_x0004__x0002__x0008_ý_x0002__x0003__x0013__x0004__x0002__x000e_ý_x0002__x0004__x0013__x0006_531 ð._x0004__x0002__x0008_þ_x0002__x0012__x0004__x0002__x000f_þ_x0002__x0001__x0012__x0007_[87030]_x0004__x0002_)þ_x0002__x0002__x0012_!Êàðíàâàëüíûé êîñòþì Ëèñè÷êà Áàòèê_x0004__x0002__x0008_þ_x0002__x0003__x0013__x0004__x0002__x000e_þ_x0002__x0004__x0013__x0006_531 ð._x0004__x0002__x0008_ÿ_x0002__x0012__x0004__x0002__x000f_ÿ_x0002__x0001__x0012__x0007_[87033]_x0004__x0002_)ÿ_x0002__x0002__x0012_!Êàðíàâàëüíûé êîñòþì Ëÿãóøêà Áàòèê_x0004__x0002__x0008_ÿ_x0002__x0003__x0013__x0004__x0002__x000e_ÿ_x0002__x0004__x0013__x0006_531 ð._x0004__x0002__x0008__x0003__x0012__x0004__x0002__x000f__x0003__x0001__x0012__x0007_[87036]_x0004__x0002_*_x0003__x0002__x0012_"Êàðíàâàëüíûé êîñòþì Ìûøêà 30 Áàòèê_x0004__x0002__x0008__x0003__x0003__x0013__x0004__x0002__x000e__x0003__x0004__x0013__x0006_531 ð._x0004__x0002__x0008__x0001__x0003__x0012__x0004__x0002__x000f__x0001__x0003__x0001__x0012__x0007_[87038]_x0004__x0002_3_x0001__x0003__x0002__x0012_+Êàðíàâàëüíûé êîñòþì Îáåçüÿíêà äåâî÷êà Áàòèê_x0004__x0002__x0008__x0001__x0003__x0003__x0013__x0004__x0002__x000e__x0001__x0003__x0004__x0013__x0006_531 ð._x0004__x0002__x0008__x0002__x0003__x0012__x0004__x0002__x000f__x0002__x0003__x0001__x0012__x0007_[87040]_x0004__x0002_'_x0002__x0003__x0002__x0012__x001f_Êàðíàâàëüíûé êîñòþì Ïàíäà Áàòèê_x0004__x0002__x0008__x0002__x0003__x0003__x0013__x0004__x0002__x000e__x0002__x0003__x0004__x0013__x0006_513 ð._x0004__x0002__x0008__x0003__x0003__x0012__x0004__x0002__x000f__x0003__x0003__x0001__x0012__x0007_[87045]_x0004__x0002_+_x0003__x0003__x0002__x0012_#Êàðíàâàëüíûé êîñòþì Ïîðîñþøêà Áàòèê_x0004__x0002__x0008__x0003__x0003__x0003__x0013__x0004__x0002__x000e__x0003__x0003__x0004__x0013__x0006_531 ð._x0004__x0002__x0008__x0004__x0003__x0012__x0004__x0002__x000f__x0004__x0003__x0001__x0012__x0007_[87047]_x0004__x0002_(_x0004__x0003__x0002__x0012_ Êàðíàâàëüíûé êîñòþì Ï÷åëêà Áàòèê_x0004__x0002__x0008__x0004__x0003__x0003__x0013__x0004__x0002__x000e__x0004__x0003__x0004__x0013__x0006_547 ð._x0004__x0002__x0008__x0005__x0003__x0012__x0004__x0002__x000f__x0005__x0003__x0001__x0012__x0007_[87051]_x0004__x0002_4_x0005__x0003__x0002__x0012_</t>
  </si>
  <si>
    <t xml:space="preserve">Êàðíàâàëüíûé êîñòþì Ñíåãóðî÷êà äåòñêàÿ Áàòèê_x0004__x0002__x0008__x0005__x0003__x0003__x0013__x0004__x0002__x000e__x0005__x0003__x0004__x0013__x0006_930 ð._x0004__x0002__x0008__x0006__x0003__x0012__x0004__x0002__x000f__x0006__x0003__x0001__x0012__x0007_[87056]_x0004__x0002_)_x0006__x0003__x0002__x0012_!Êàðíàâàëüíûé êîñòþì Òèãðèöà Áàòèê_x0004__x0002__x0008__x0006__x0003__x0003__x0013__x0004__x0002__x000e__x0006__x0003__x0004__x0013__x0006_531 ð._x0004__x0002__x0008__x0007__x0003__x0012__x0004__x0002__x000f__x0007__x0003__x0001__x0012__x0007_[87058]_x0004__x0002_(_x0007__x0003__x0002__x0012_ Êàðíàâàëüíûé êîñòþì Óòî÷êà Áàòèê_x0004__x0002__x0008__x0007__x0003__x0003__x0013__x0004__x0002__x000e__x0007__x0003__x0004__x0013__x0006_531 ð._x0004__x0002__x0008__x0008__x0003__x0012__x0004__x0002_</t>
  </si>
  <si>
    <t xml:space="preserve">_x0008__x0003__x0001__x0012__x0005_[330]_x0004__x0002_/_x0008__x0003__x0002__x0012_'Êàðíàâàëüíûé êîñòþì Ñíåæíàÿ êîøêà Áàòèê_x0004__x0002__x0008__x0008__x0003__x0003__x0013__x0004__x0002__x000e__x0008__x0003__x0004__x0013__x0006_659 ð._x0004__x0002__x0008_	_x0003__x0012__x0004__x0002__x000f_	_x0003__x0001__x0012__x0007_[88001]_x0004__x0002_)	_x0003__x0002__x0012_!Êàðíàâàëüíûé êîñòþì Áåëî÷êà Áàòèê_x0004__x0002__x0008_	_x0003__x0003__x0013__x0004__x0002__x000e_	_x0003__x0004__x0013__x0006_706 ð._x0004__x0002__x0008_</t>
  </si>
  <si>
    <t xml:space="preserve">_x0003__x0012__x0004__x0002__x000f_</t>
  </si>
  <si>
    <t xml:space="preserve">_x0003__x0001__x0012__x0007_[88015]_x0004__x0002_'</t>
  </si>
  <si>
    <t xml:space="preserve">_x0003__x0002__x0012__x001f_Êàðíàâàëüíûé êîñòþì Çàéêà Áàòèê_x0004__x0002__x0008_</t>
  </si>
  <si>
    <t xml:space="preserve">_x0003__x0003__x0013__x0004__x0002__x000e_</t>
  </si>
  <si>
    <t xml:space="preserve">_x0003__x0004__x0013__x0006_706 ð._x0004__x0002__x0008__x000b__x0003__x0012__x0004__x0002__x000f__x000b__x0003__x0001__x0012__x0007_[88024]_x0004__x0002_)_x000b__x0003__x0002__x0012_!Êàðíàâàëüíûé êîñòþì Êîøå÷êà Áàòèê_x0004__x0002__x0008__x000b__x0003__x0003__x0013__x0004__x0002__x000e__x000b__x0003__x0004__x0013__x0006_706 ð._x0004__x0002__x0008__x000c__x0003__x0012__x0004__x0002__x000f__x000c__x0003__x0001__x0012__x0007_[88030]_x0004__x0002_)_x000c__x0003__x0002__x0012_!Êàðíàâàëüíûé êîñòþì Ëèñè÷êà Áàòèê_x0004__x0002__x0008__x000c__x0003__x0003__x0013__x0004__x0002__x000e__x000c__x0003__x0004__x0013__x0006_706 ð._x0004__x0002__x0008_</t>
  </si>
  <si>
    <t xml:space="preserve">_x0003__x0001__x0012__x0007_[88056]_x0004__x0002_)</t>
  </si>
  <si>
    <t xml:space="preserve">_x0003__x0002__x0012_!Êàðíàâàëüíûé êîñòþì Òèãðèöà Áàòèê_x0004__x0002__x0008_</t>
  </si>
  <si>
    <t xml:space="preserve">_x0003__x0004__x0013__x0006_706 ð._x0004__x0002__x0008__x000e__x0003__x0012__x0004__x0002_</t>
  </si>
  <si>
    <t xml:space="preserve">_x000e__x0003__x0001__x0012__x0005_[419]_x0004__x0002_2_x000e__x0003__x0002__x0012_*Êàðíàâàëüíûé êîñòþì Ïðèíöåññà Îëèâèÿ Áàòèê_x0004__x0002__x0008__x000e__x0003__x0003__x0013__x0004__x0002__x0010__x000e__x0003__x0004__x0013__x0008_2</t>
  </si>
  <si>
    <t xml:space="preserve">075 ð._x0004__x0002__x0008__x000f__x0003__x0012__x0004__x0002_</t>
  </si>
  <si>
    <t xml:space="preserve">_x000f__x0003__x0001__x0012__x0005_[931]_x0004__x0002_-_x000f__x0003__x0002__x0012_%Êàðíàâàëüíûé êîñòþì Èìïåðàòðèöà Áàòèê_x0004__x0002__x0008__x000f__x0003__x0003__x0013__x0004__x0002__x0010__x000f__x0003__x0004__x0013__x0008_4</t>
  </si>
  <si>
    <t xml:space="preserve">307 ð._x0004__x0002__x0008__x0010__x0003__x0012__x0004__x0002__x0010__x0010__x0003__x0001__x0012__x0008_[925/32]_x0004__x0002_4_x0010__x0003__x0002__x0012_</t>
  </si>
  <si>
    <t xml:space="preserve">Êàðíàâàëüíûé êîñòþì Çîëóøêà Çîëîòàÿ Áàòèê/32_x0004__x0002__x0008__x0010__x0003__x0003__x0013__x0004__x0002__x0010__x0010__x0003__x0004__x0013__x0008_3</t>
  </si>
  <si>
    <t xml:space="preserve">836 ð._x0004__x0002__x0008__x0011__x0003__x0012__x0004__x0002_</t>
  </si>
  <si>
    <t xml:space="preserve">_x0011__x0003__x0001__x0012__x0005_[939]_x0004__x0002_(_x0011__x0003__x0002__x0012_ Êàðíàâàëüíûé êîñòþì Öàðèöà Áàòèê_x0004__x0002__x0008__x0011__x0003__x0003__x0013__x0004__x0002__x0010__x0011__x0003__x0004__x0013__x0008_4</t>
  </si>
  <si>
    <t xml:space="preserve">307 ð._x0004__x0002__x0008__x0012__x0003__x0012__x0004__x0002_</t>
  </si>
  <si>
    <t xml:space="preserve">_x0012__x0003__x0001__x0012__x0005_[936]_x0004__x0002_4_x0012__x0003__x0002__x0012_</t>
  </si>
  <si>
    <t xml:space="preserve">Êàðíàâàëüíûé êîñòþì Øàõìàòíàÿ Êîðîëåâà Áàòèê_x0004__x0002__x0008__x0012__x0003__x0003__x0013__x0004__x0002__x0010__x0012__x0003__x0004__x0013__x0008_3</t>
  </si>
  <si>
    <t xml:space="preserve">926 ð._x0004__x0002__x0008__x0013__x0003__x0012__x0004__x0002__x0010__x0013__x0003__x0001__x0012__x0008_[471/30]_x0004__x0002_+_x0013__x0003__x0002__x0012_#Êàðíàâàëüíûé êîñòþì Äîìèíî Áàòèê/30_x0004__x0002__x0008__x0013__x0003__x0003__x0013__x0004__x0002__x0010__x0013__x0003__x0004__x0013__x0008_1</t>
  </si>
  <si>
    <t xml:space="preserve">968 ð._x0004__x0002__x0008__x0014__x0003__x0012__x0004__x0002_</t>
  </si>
  <si>
    <t xml:space="preserve">_x0014__x0003__x0001__x0012__x0005_[456]_x0004__x0002_1_x0014__x0003__x0002__x0012_)Êàðíàâàëüíûé êîñòþì Ïèðàòêà ðîçîâàÿ Áàòèê_x0004__x0002__x0008__x0014__x0003__x0003__x0013__x0004__x0002__x0010__x0014__x0003__x0004__x0013__x0008_1</t>
  </si>
  <si>
    <t xml:space="preserve">551 ð._x0004__x0002__x0008__x0015__x0003__x0012__x0004__x0002_</t>
  </si>
  <si>
    <t xml:space="preserve">_x0015__x0003__x0001__x0012__x0005_[455]_x0004__x0002_4_x0015__x0003__x0002__x0012_</t>
  </si>
  <si>
    <t xml:space="preserve">Êàðíàâàëüíûé êîñòþì Ïèðàòêà êðàñíàÿ 32 Áàòèê_x0004__x0002__x0008__x0015__x0003__x0003__x0013__x0004__x0002__x0010__x0015__x0003__x0004__x0013__x0008_1</t>
  </si>
  <si>
    <t xml:space="preserve">211 ð._x0004__x0002__x0008__x0016__x0003__x0012__x0004__x0002_</t>
  </si>
  <si>
    <t xml:space="preserve">_x0016__x0003__x0001__x0012__x0005_[933]_x0004__x0002_</t>
  </si>
  <si>
    <t xml:space="preserve">_x0016__x0003__x0002__x0012_$Êàðíàâàëüíûé êîñòþì Ðàçáîéíèöà Áàòèê_x0004__x0002__x0008__x0016__x0003__x0003__x0013__x0004__x0002__x0010__x0016__x0003__x0004__x0013__x0008_2</t>
  </si>
  <si>
    <t xml:space="preserve">261 ð._x0004__x0002__x0008__x0017__x0003__x0012__x0004__x0002_</t>
  </si>
  <si>
    <t xml:space="preserve">_x0017__x0003__x0001__x0012__x0005_[930]_x0004__x0002_0_x0017__x0003__x0002__x0012_(Êàðíàâàëüíûé êîñòþì Âåäüìà çîëîòàÿ Áàòèê_x0004__x0002__x0008__x0017__x0003__x0003__x0013__x0004__x0002__x0010__x0017__x0003__x0004__x0013__x0008_1</t>
  </si>
  <si>
    <t xml:space="preserve">964 ð._x0004__x0002__x0008__x0018__x0003__x0012__x0004__x0002__x000f__x0018__x0003__x0001__x0012__x0007_[85113]_x0004__x0002_)_x0018__x0003__x0002__x0012_!Êàðíàâàëüíûé êîñòþì Èñïàíêà Áàòèê_x0004__x0002__x0008__x0018__x0003__x0003__x0013__x0004__x0002__x000e__x0018__x0003__x0004__x0013__x0006_980 ð._x0004__x0002__x0008__x0019__x0003__x0012__x0004__x0002__x000f__x0019__x0003__x0001__x0012__x0007_[85114]_x0004__x0002_+_x0019__x0003__x0002__x0012_#Êàðíàâàëüíûé êîñòþì Êëåîïàòðà Áàòèê_x0004__x0002__x0008__x0019__x0003__x0003__x0013__x0004__x0002__x000e__x0019__x0003__x0004__x0013__x0006_926 ð._x0004__x0002__x0008__x001a__x0003__x0012__x0004__x0002__x0012__x001a__x0003__x0001__x0012_</t>
  </si>
  <si>
    <t xml:space="preserve">[85124/32]_x0004__x0002_/_x001a__x0003__x0002__x0012_'Êàðíàâàëüíûé êîñòþì Íî÷íàÿ ôåÿ Áàòèê/32_x0004__x0002__x0008__x001a__x0003__x0003__x0013__x0004__x0002__x000e__x001a__x0003__x0004__x0013__x0006_829 ð._x0004__x0002__x0008__x001b__x0003__x0012__x0004__x0002__x000f__x001b__x0003__x0001__x0012__x0007_[85137]_x0004__x0002_3_x001b__x0003__x0002__x0012_+Êàðíàâàëüíûé êîñòþì Øàõåðåçàäà 122 ñì Áàòèê_x0004__x0002__x0008__x001b__x0003__x0003__x0013__x0004__x0002__x000e__x001b__x0003__x0004__x0013__x0006_853 ð._x0004__x0002__x0008__x001c__x0003__x0012__x0004__x0002_</t>
  </si>
  <si>
    <t xml:space="preserve">_x001c__x0003__x0001__x0012__x0005_[172]_x0004__x0002_)_x001c__x0003__x0002__x0012_!Êàðíàâàëüíûé êîñòþì Çèìóøêà Áàòèê_x0004__x0002__x0008__x001c__x0003__x0003__x0013__x0004__x0002__x0010__x001c__x0003__x0004__x0013__x0008_1</t>
  </si>
  <si>
    <t xml:space="preserve">023 ð._x0004__x0002__x0008__x001d__x0003__x0012__x0004__x0002__x000e__x001d__x0003__x0001__x0012__x0006_[8044]_x0004__x0002_5_x001d__x0003__x0002__x0012_-Êàðíàâàëüíûé êîñòþì Ñíåæèíêà Ñåðåáðÿíàÿ Áàòèê_x0004__x0002__x0008__x001d__x0003__x0003__x0013__x0004__x0002__x000e__x001d__x0003__x0004__x0013__x0006_924 ð._x0004__x0002__x0008__x001e__x0003__x0012__x0004__x0002_</t>
  </si>
  <si>
    <t xml:space="preserve">_x001e__x0003__x0001__x0012__x0005_[429]_x0004__x0002_1_x001e__x0003__x0002__x0012_)Êàðíàâàëüíûé êîñòþì Ñíåãóðî÷êà ø¸ëê Áàòèê_x0004__x0002__x0008__x001e__x0003__x0003__x0013__x0004__x0002__x0010__x001e__x0003__x0004__x0013__x0008_1</t>
  </si>
  <si>
    <t xml:space="preserve">403 ð._x0004__x0002__x0008__x001f__x0003__x0012__x0004__x0002_</t>
  </si>
  <si>
    <t xml:space="preserve">_x001f__x0003__x0001__x0012__x0005_[142]_x0004__x0002_0_x001f__x0003__x0002__x0012_(Êàðíàâàëüíûé êîñòþì Ñíåãóðî÷êà ìåõ Áàòèê_x0004__x0002__x0008__x001f__x0003__x0003__x0013__x0004__x0002__x0010__x001f__x0003__x0004__x0013__x0008_1</t>
  </si>
  <si>
    <t xml:space="preserve">238 ð._x0004__x0002__x0008_ _x0003__x0012__x0004__x0002_</t>
  </si>
  <si>
    <t xml:space="preserve"> _x0003__x0001__x0012__x0005_[908]_x0004__x0002_+ _x0003__x0002__x0012_#Êàðíàâàëüíûé êîñòþì Êëåîïàòðà Áàòèê_x0004__x0002__x0008_ _x0003__x0003__x0013__x0004__x0002__x0010_ _x0003__x0004__x0013__x0008_1</t>
  </si>
  <si>
    <t xml:space="preserve">960 ð._x0004__x0002__x0008_!_x0003__x0012__x0004__x0002_</t>
  </si>
  <si>
    <t xml:space="preserve">!_x0003__x0001__x0012__x0005_[914]_x0004__x0002_4!_x0003__x0002__x0012_</t>
  </si>
  <si>
    <t xml:space="preserve">Êàðíàâàëüíûé êîñòþì Ñíåæèíêà Ïðèíöåññà Áàòèê_x0004__x0002__x0008_!_x0003__x0003__x0013__x0004__x0002__x0010_!_x0003__x0004__x0013__x0008_2</t>
  </si>
  <si>
    <t xml:space="preserve">475 ð._x0004__x0002__x0008_"_x0003__x0012__x0004__x0002_</t>
  </si>
  <si>
    <t xml:space="preserve">"_x0003__x0001__x0012__x0005_[181]_x0004__x0002_1"_x0003__x0002__x0012_)Êàðíàâàëüíûé êîñòþì Ñíåãóðî÷êà ïëþø Áàòèê_x0004__x0002__x0008_"_x0003__x0003__x0013__x0004__x0002__x0010_"_x0003__x0004__x0013__x0008_1</t>
  </si>
  <si>
    <t xml:space="preserve">337 ð._x0004__x0002__x0008_#_x0003__x0012__x0004__x0002_</t>
  </si>
  <si>
    <t xml:space="preserve">#_x0003__x0001__x0012__x0005_[173]_x0004__x0002_+#_x0003__x0002__x0012_#Êàðíàâàëüíûé êîñòþì Ñåâåðÿíêà Áàòèê_x0004__x0002__x0008_#_x0003__x0003__x0013__x0004__x0002__x0010_#_x0003__x0004__x0013__x0008_1</t>
  </si>
  <si>
    <t xml:space="preserve">008 ð._x0004__x0002__x0008_$_x0003__x0012__x0004__x0002_</t>
  </si>
  <si>
    <t xml:space="preserve">$_x0003__x0001__x0012__x0005_[918]_x0004__x0002_6$_x0003__x0002__x0012_.Êàðíàâàëüíûé êîñòþì Ñíåãóðî÷êà Êíÿæåñêàÿ Áàòèê_x0004__x0002__x0008_$_x0003__x0003__x0013__x0004__x0002__x0010_$_x0003__x0004__x0013__x0008_2</t>
  </si>
  <si>
    <t xml:space="preserve">459 ð._x0004__x0002__x0008_%_x0003__x0012__x0004__x0002_</t>
  </si>
  <si>
    <t xml:space="preserve">%_x0003__x0001__x0012__x0005_[176]_x0004__x0002_6%_x0003__x0002__x0012_.Êàðíàâàëüíûé êîñòþì Ñíåãóðî÷êà Æåì÷óæíàÿ Áàòèê_x0004__x0002__x0008_%_x0003__x0003__x0013__x0004__x0002__x0010_%_x0003__x0004__x0013__x0008_2</t>
  </si>
  <si>
    <t xml:space="preserve">459 ð._x0004__x0002__x0008_&amp;_x0003__x0012__x0004__x0002_</t>
  </si>
  <si>
    <t xml:space="preserve">&amp;_x0003__x0001__x0012__x0005_[169]_x0004__x0002_3&amp;_x0003__x0002__x0012_+Êàðíàâàëüíûé êîñòþì Ñíåãóðî÷êà Âíó÷êà Áàòèê_x0004__x0002__x0008_&amp;_x0003__x0003__x0013__x0004__x0002__x0010_&amp;_x0003__x0004__x0013__x0008_2</t>
  </si>
  <si>
    <t xml:space="preserve">211 ð._x0004__x0002__x0008_'_x0003__x0012__x0004__x0002_</t>
  </si>
  <si>
    <t xml:space="preserve">'_x0003__x0001__x0012__x0005_[182]_x0004__x0002_8'_x0003__x0002__x0012_0Êàðíàâàëüíûé êîñòþì Ñíåãóðî÷êà Õðóñòàëüíàÿ Áàòèê_x0004__x0002__x0008_'_x0003__x0003__x0013__x0004__x0002__x0010_'_x0003__x0004__x0013__x0008_1</t>
  </si>
  <si>
    <t xml:space="preserve">568 ð._x0004__x0002__x0008_(_x0003__x0012__x0004__x0002_</t>
  </si>
  <si>
    <t xml:space="preserve">(_x0003__x0001__x0012__x0005_[917]_x0004__x0002_((_x0003__x0002__x0012_ Êàðíàâàëüíûé êîñòþì ßïîíêà Áàòèê_x0004__x0002__x0008_(_x0003__x0003__x0013__x0004__x0002__x0010_(_x0003__x0004__x0013__x0008_2</t>
  </si>
  <si>
    <t xml:space="preserve">170 ð._x0004__x0002__x0008_)_x0003__x0012__x0004__x0002_</t>
  </si>
  <si>
    <t xml:space="preserve">)_x0003__x0001__x0012__x0005_[432]_x0004__x0002_*)_x0003__x0002__x0012_"Êàðíàâàëüíûé êîñòþì Èíäèàíêà Áàòèê_x0004__x0002__x0008_)_x0003__x0003__x0013__x0004__x0002__x0010_)_x0003__x0004__x0013__x0008_1</t>
  </si>
  <si>
    <t xml:space="preserve">120 ð._x0004__x0002__x0008_*_x0003__x0012__x0004__x0002_</t>
  </si>
  <si>
    <t xml:space="preserve">*_x0003__x0001__x0012__x0005_[408]_x0004__x0002_1*_x0003__x0002__x0012_)Êàðíàâàëüíûé êîñòþì Êðàñíàÿ øàïî÷êà Áàòèê_x0004__x0002__x0008_*_x0003__x0003__x0013__x0004__x0002__x000e_*_x0003__x0004__x0013__x0006_990 ð._x0004__x0002__x0008_+_x0003__x0012__x0004__x0002_</t>
  </si>
  <si>
    <t xml:space="preserve">+_x0003__x0001__x0012__x0005_[457]_x0004__x0002_++_x0003__x0002__x0012_#Êàðíàâàëüíûé êîñòþì Ðóñàëî÷êà Áàòèê_x0004__x0002__x0008_+_x0003__x0003__x0013__x0004__x0002__x0010_+_x0003__x0004__x0013__x0008_1</t>
  </si>
  <si>
    <t xml:space="preserve">469 ð._x0004__x0002__x0008_</t>
  </si>
  <si>
    <t xml:space="preserve">_x0003__x0012__x0004__x0002_</t>
  </si>
  <si>
    <t xml:space="preserve">_x0003__x0001__x0012__x0005_[423]_x0004__x0002_2</t>
  </si>
  <si>
    <t xml:space="preserve">_x0003__x0002__x0012_*Êàðíàâàëüíûé êîñòþì Ñíåæíàÿ Êîðîëåâà Áàòèê_x0004__x0002__x0008_</t>
  </si>
  <si>
    <t xml:space="preserve">_x0003__x0003__x0013__x0004__x0002__x0010_</t>
  </si>
  <si>
    <t xml:space="preserve">_x0003__x0004__x0013__x0008_2</t>
  </si>
  <si>
    <t xml:space="preserve">294 ð._x0004__x0002__x0008_-_x0003__x0012__x0004__x0002_</t>
  </si>
  <si>
    <t xml:space="preserve">-_x0003__x0001__x0012__x0005_[941]_x0004__x0002_*-_x0003__x0002__x0012_"Êàðíàâàëüíûé Êîñòþì Àòàìàíøà Áàòèê_x0004__x0002__x0008_-_x0003__x0003__x0013__x0004__x0002__x0010_-_x0003__x0004__x0013__x0008_2</t>
  </si>
  <si>
    <t xml:space="preserve">228 ð._x0004__x0002__x0008_._x0003__x0012__x0004__x0002__x0010_._x0003__x0001__x0012__x0008_[210/28]_x0004__x0002_*._x0003__x0002__x0012_"Êàðíàâàëüíûé êîñòþì Áåëêà Áàòèê/28_x0004__x0002__x0008_._x0003__x0003__x0013__x0004__x0002__x000e_._x0003__x0004__x0013__x0006_721 ð._x0004__x0002__x0008_/_x0003__x0012__x0004__x0002_</t>
  </si>
  <si>
    <t xml:space="preserve">/_x0003__x0001__x0012__x0005_[218]_x0004__x0002_&amp;/_x0003__x0002__x0012__x001e_Êàðíàâàëüíûé êîñòþì Åæèê Áàòèê_x0004__x0002__x0008_/_x0003__x0003__x0013__x0004__x0002__x000e_/_x0003__x0004__x0013__x0006_743 ð._x0004__x0002__x0008_0_x0003__x0012__x0004__x0002_</t>
  </si>
  <si>
    <t xml:space="preserve">0_x0003__x0001__x0012__x0005_[203]_x0004__x0002_*0_x0003__x0002__x0012_"Êàðíàâàëüíûé êîñòþì Çàé÷èøêà Áàòèê_x0004__x0002__x0008_0_x0003__x0003__x0013__x0004__x0002__x000e_0_x0003__x0004__x0013__x0006_743 ð._x0004__x0002__x0008_1_x0003__x0012__x0004__x0002_</t>
  </si>
  <si>
    <t xml:space="preserve">1_x0003__x0001__x0012__x0005_[207]_x0004__x0002_'1_x0003__x0002__x0012__x001f_Êàðíàâàëüíûé êîñòþì Êèñêà Áàòèê_x0004__x0002__x0008_1_x0003__x0003__x0013__x0004__x0002__x000e_1_x0003__x0004__x0013__x0006_743 ð._x0004__x0002__x0008_2_x0003__x0012__x0004__x0002_</t>
  </si>
  <si>
    <t xml:space="preserve">2_x0003__x0001__x0012__x0005_[208]_x0004__x0002_*2_x0003__x0002__x0012_"Êàðíàâàëüíûé êîñòþì Ìûøêà 28 Áàòèê_x0004__x0002__x0008_2_x0003__x0003__x0013__x0004__x0002__x000e_2_x0003__x0004__x0013__x0006_548 ð._x0004__x0002__x0008_3_x0003__x0012__x0004__x0002__x000f_3_x0003__x0001__x0012__x0007_[85101]_x0004__x0002_)3_x0003__x0002__x0012_!Êàðíàâàëüíûé êîñòþì Áàáî÷êà Áàòèê_x0004__x0002__x0008_3_x0003__x0003__x0013__x0004__x0002__x000e_3_x0003__x0004__x0013__x0006_853 ð._x0004__x0002__x0008_4_x0003__x0012__x0004__x0002__x000f_4_x0003__x0001__x0012__x0007_[85109]_x0004__x0002_+4_x0003__x0002__x0012_#Êàðíàâàëüíûé êîñòþì Çâåçäî÷åò Áàòèê_x0004__x0002__x0008_4_x0003__x0003__x0013__x0004__x0002__x000e_4_x0003__x0004__x0013__x0006_706 ð._x0004__x0002__x0008_5_x0003__x0012__x0004__x0002__x000f_5_x0003__x0001__x0012__x0007_[85120]_x0004__x0002_*5_x0003__x0002__x0012_"Êàðíàâàëüíûé êîñòþì Ìàëüâèíà Áàòèê_x0004__x0002__x0008_5_x0003__x0003__x0013__x0004__x0002__x000e_5_x0003__x0004__x0013__x0006_980 ð._x0004__x0002__x0008_6_x0003__x0012__x0004__x0002__x000f_6_x0003__x0001__x0012__x0007_[85133]_x0004__x0002_86_x0003__x0002__x0012_0Êàðíàâàëüíûé êîñòþì Ðóññêàÿ êðàñàâèöà Êàðíàâàëèÿ_x0004__x0002__x0008_6_x0003__x0003__x0013__x0004__x0002__x000e_6_x0003__x0004__x0013__x0006_980 ð._x0004__x0002__x0008_7_x0003__x0012__x0004__x0002__x000e_7_x0003__x0001__x0012__x0006_[8045]_x0004__x0002_.7_x0003__x0002__x0012_&amp;Êàðíàâàëüíûé êîñòþì Ëåòó÷àÿ Ìûøü Áàòèê_x0004__x0002__x0008_7_x0003__x0003__x0013__x0004__x0002__x000e_7_x0003__x0004__x0013__x0006_891 ð._x0004__x0002__x0008_8_x0003__x0012__x0004__x0002__x0011_8_x0003__x0001__x0012_	[7002/30]_x0004__x0002_48_x0003__x0002__x0012_</t>
  </si>
  <si>
    <t xml:space="preserve">Êàðíàâàëüíûé êîñòþì Êðàñíàÿ øàïî÷êà Áàòèê/30_x0004__x0002__x0008_8_x0003__x0003__x0013__x0004__x0002__x0010_8_x0003__x0004__x0013__x0008_1</t>
  </si>
  <si>
    <t xml:space="preserve">844 ð._x0004__x0002__x0008_9_x0003__x0012__x0004__x0002__x000e_9_x0003__x0001__x0012__x0006_[8005]_x0004__x0002_(9_x0003__x0002__x0012_ Êàðíàâàëüíûé êîñòþì Ãðèáîê Áàòèê_x0004__x0002__x0008_9_x0003__x0003__x0013__x0004__x0002__x000e_9_x0003__x0004__x0013__x0006_759 ð._x0004__x0002__x0008_:_x0003__x0012__x0004__x0002_</t>
  </si>
  <si>
    <t xml:space="preserve">:_x0003__x0001__x0012__x0005_[428]_x0004__x0002_0:_x0003__x0002__x0012_(Êàðíàâàëüíûé êîñòþì Ïðèíöåññà Àííà Áàòèê_x0004__x0002__x0008_:_x0003__x0003__x0013__x0004__x0002__x0010_:_x0003__x0004__x0013__x0008_2</t>
  </si>
  <si>
    <t xml:space="preserve">211 ð._x0004__x0002__x0008_;_x0003__x0012__x0004__x0002__x000f_;_x0003__x0001__x0012__x0007_[85105]_x0004__x0002_-;_x0003__x0002__x0012_%Êàðíàâàëüíûé êîñòþì Âåäüìà Êàðíàâàëèÿ_x0004__x0002__x0008_;_x0003__x0003__x0013__x0004__x0002__x000e_;_x0003__x0004__x0013__x0006_853 ð._x0004__x0002__x0008_&lt;_x0003__x0012__x0004__x0002__x000f_&lt;_x0003__x0001__x0012__x0007_[85031]_x0004__x0002_-&lt;_x0003__x0002__x0012_%Êàðíàâàëüíûé êîñòþì Ï÷åëêà Êàðíàâàëèÿ_x0004__x0002__x0008_&lt;_x0003__x0003__x0013__x0004__x0002__x000e_&lt;_x0003__x0004__x0013__x0006_882 ð._x0004__x0002__x0008_=_x0003__x0012__x0004__x0002__x000f_=_x0003__x0001__x0012__x0007_[85139]_x0004__x0002_1=_x0003__x0002__x0012_)Êàðíàâàëüíûé êîñòþì Ðóñàëî÷êà  Êàðíàâàëèÿ_x0004__x0002__x0008_=_x0003__x0003__x0013__x0004__x0002__x000e_=_x0003__x0004__x0013__x0006_910 ð._x0004__x0002__x0008_&gt;_x0003__x0012__x0004__x0002__x0011_&gt;_x0003__x0001__x0012_	[7025/28]_x0004__x0002_-&gt;_x0003__x0002__x0012_%Êàðíàâàëüíûé êîñòþì Ìàëüâèíà 28 Áàòèê_x0004__x0002__x0008_&gt;_x0003__x0003__x0013__x0004__x0002__x0010_&gt;_x0003__x0004__x0013__x0008_1</t>
  </si>
  <si>
    <t xml:space="preserve">270 ð._x0004__x0002__x0008_?_x0003__x0012__x0004__x0002__x000e_?_x0003__x0001__x0012__x0006_[7004]_x0004__x0002_+?_x0003__x0002__x0012_#Êàðíàâàëüíûé êîñòþì Âåäüìî÷êà Áàòèê_x0004__x0002__x0008_?_x0003__x0003__x0013__x0004__x0002__x000e_?_x0003__x0004__x0013__x0006_858 ð._x0004__x0002__x0008_@_x0003__x0012__x0004__x0002_</t>
  </si>
  <si>
    <t xml:space="preserve">@_x0003__x0001__x0012__x0005_[478]_x0004__x0002_)@_x0003__x0002__x0012_!Êàðíàâàëüíûé êîñòþì Öûãàíêà Áàòèê_x0004__x0002__x0008_@_x0003__x0003__x0013__x0004__x0002__x0010_@_x0003__x0004__x0013__x0008_1</t>
  </si>
  <si>
    <t xml:space="preserve">964 ð._x0004__x0002__x0008_A_x0003__x0012__x0004__x0002_</t>
  </si>
  <si>
    <t xml:space="preserve">A_x0003__x0001__x0012__x0005_[448]_x0004__x0002_+A_x0003__x0002__x0012_#Êàðíàâàëüíûé êîñòþì Ìàæîðåòêà Áàòèê_x0004__x0002__x0008_A_x0003__x0003__x0013__x0004__x0002__x0010_A_x0003__x0004__x0013__x0008_1</t>
  </si>
  <si>
    <t xml:space="preserve">386 ð._x0004__x0002__x0008_B_x0003__x0012__x0004__x0002_</t>
  </si>
  <si>
    <t xml:space="preserve">B_x0003__x0001__x0012__x0005_[474]_x0004__x0002_&amp;B_x0003__x0002__x0012__x001e_Êàðíàâàëüíûé êîñòþì Ëåòî Áàòèê_x0004__x0002__x0008_B_x0003__x0003__x0013__x0004__x0002__x0010_B_x0003__x0004__x0013__x0008_1</t>
  </si>
  <si>
    <t xml:space="preserve">745 ð._x0004__x0002__x0008_C_x0003__x0012__x0004__x0002_</t>
  </si>
  <si>
    <t xml:space="preserve">C_x0003__x0001__x0012__x0005_[475]_x0004__x0002_'C_x0003__x0002__x0012__x001f_Êàðíàâàëüíûé êîñòþì Îñåíü Áàòèê_x0004__x0002__x0008_C_x0003__x0003__x0013__x0004__x0002__x0010_C_x0003__x0004__x0013__x0008_2</t>
  </si>
  <si>
    <t xml:space="preserve">195 ð._x0004__x0002__x0008_D_x0003__x0012__x0004__x0002_</t>
  </si>
  <si>
    <t xml:space="preserve">D_x0003__x0001__x0012__x0005_[942]_x0004__x0002_4D_x0003__x0002__x0012_</t>
  </si>
  <si>
    <t xml:space="preserve">Êàðíàâàëüíûé êîñòþì Ïðèíöåññà Ãåðòðóäà Áàòèê_x0004__x0002__x0008_D_x0003__x0003__x0013__x0004__x0002__x0010_D_x0003__x0004__x0013__x0008_2</t>
  </si>
  <si>
    <t xml:space="preserve">195 ð._x0004__x0002__x0008_E_x0003__x0012__x0004__x0002__x0010_E_x0003__x0001__x0012__x0008_[476/34]_x0004__x0002_0E_x0003__x0002__x0012_(Êàðíàâàëüíûé êîñòþì Ôåÿ ãîëóáàÿ Áàòèê/34_x0004__x0002__x0008_E_x0003__x0003__x0013__x0004__x0002__x0010_E_x0003__x0004__x0013__x0008_1</t>
  </si>
  <si>
    <t xml:space="preserve">295 ð._x0004__x0002__x0008_F_x0003__x0012__x0004__x0002_</t>
  </si>
  <si>
    <t xml:space="preserve">F_x0003__x0001__x0012__x0005_[477]_x0004__x0002_-F_x0003__x0002__x0012_%Êàðíàâàëüíûé êîñòþì Ôåÿ ðîçîâàÿ Áàòèê_x0004__x0002__x0008_F_x0003__x0003__x0013__x0004__x0002__x0010_F_x0003__x0004__x0013__x0008_1</t>
  </si>
  <si>
    <t xml:space="preserve">304 ð._x0004__x0002__x0008_G_x0003__x0012__x0004__x0002__x000f_G_x0003__x0001__x0012__x0007_[89005]_x0004__x0002_)G_x0003__x0002__x0012_!Êàðíàâàëüíûé êîñòþì Âèøåíêà Áàòèê_x0004__x0002__x0008_G_x0003__x0003__x0013__x0004__x0002__x000e_G_x0003__x0004__x0013__x0006_531 ð._x0004__x0002__x0008_H_x0003__x0012__x0004__x0002__x000f_H_x0003__x0001__x0012__x0007_[89015]_x0004__x0002_'H_x0003__x0002__x0012__x001f_Êàðíàâàëüíûé êîñòþì Çàéêà Áàòèê_x0004__x0002__x0008_H_x0003__x0003__x0013__x0004__x0002__x000e_H_x0003__x0004__x0013__x0006_531 ð._x0004__x0002__x0008_I_x0003__x0012__x0004__x0002__x000f_I_x0003__x0001__x0012__x0007_[89020]_x0004__x0002_0I_x0003__x0002__x0012_(Êàðíàâàëüíûé êîñòþì Êîçî÷êà/Îâå÷êà Áàòèê_x0004__x0002__x0008_I_x0003__x0003__x0013__x0004__x0002__x000e_I_x0003__x0004__x0013__x0006_531 ð._x0004__x0002__x0008_J_x0003__x0012__x0004__x0002__x000f_J_x0003__x0001__x0012__x0007_[89021]_x0004__x0002_)J_x0003__x0002__x0012_!Êàðíàâàëüíûé êîñòþì Êîðîâêà Áàòèê_x0004__x0002__x0008_J_x0003__x0003__x0013__x0004__x0002__x000e_J_x0003__x0004__x0013__x0006_547 ð._x0004__x0002__x0008_K_x0003__x0012__x0004__x0002__x000f_K_x0003__x0001__x0012__x0007_[89030]_x0004__x0002_</t>
  </si>
  <si>
    <t xml:space="preserve">K_x0003__x0002__x0012_$Êàðíàâàëüíûé êîñòþì Ëèñè÷êà 26 Áàòèê_x0004__x0002__x0008_K_x0003__x0003__x0013__x0004__x0002__x000e_K_x0003__x0004__x0013__x0006_531 ð._x0004__x0002__x0008_L_x0003__x0012__x0004__x0002__x000f_L_x0003__x0001__x0012__x0007_[89033]_x0004__x0002_)L_x0003__x0002__x0012_!Êàðíàâàëüíûé êîñòþì Ëÿãóøêà Áàòèê_x0004__x0002__x0008_L_x0003__x0003__x0013__x0004__x0002__x000e_L_x0003__x0004__x0013__x0006_531 ð._x0004__x0002__x0008_M_x0003__x0012__x0004__x0002__x000f_M_x0003__x0001__x0012__x0007_[89036]_x0004__x0002_'M_x0003__x0002__x0012__x001f_Êàðíàâàëüíûé êîñòþì Ìûøêà Áàòèê_x0004__x0002__x0008_M_x0003__x0003__x0013__x0004__x0002__x000e_M_x0003__x0004__x0013__x0006_531 ð._x0004__x0002__x0008_N_x0003__x0012__x0004__x0002__x000f_N_x0003__x0001__x0012__x0007_[89038]_x0004__x0002_3N_x0003__x0002__x0012_+Êàðíàâàëüíûé êîñòþì Îáåçüÿíêà äåâî÷êà Áàòèê_x0004__x0002__x0008_N_x0003__x0003__x0013__x0004__x0002__x000e_N_x0003__x0004__x0013__x0006_531 ð._x0004__x0002__x0008_O_x0003__x0012__x0004__x0002__x000f_O_x0003__x0001__x0012__x0007_[89040]_x0004__x0002_'O_x0003__x0002__x0012__x001f_Êàðíàâàëüíûé êîñòþì Ïàíäà Áàòèê_x0004__x0002__x0008_O_x0003__x0003__x0013__x0004__x0002__x000e_O_x0003__x0004__x0013__x0006_513 ð._x0004__x0002__x0008_P_x0003__x0012__x0004__x0002__x000f_P_x0003__x0001__x0012__x0007_[89047]_x0004__x0002_(P_x0003__x0002__x0012_ Êàðíàâàëüíûé êîñòþì Ï÷åëêà Áàòèê_x0004__x0002__x0008_P_x0003__x0003__x0013__x0004__x0002__x000e_P_x0003__x0004__x0013__x0006_550 ð._x0004__x0002__x0008_Q_x0003__x0012__x0004__x0002__x000f_Q_x0003__x0001__x0012__x0007_[89058]_x0004__x0002_(Q_x0003__x0002__x0012_ Êàðíàâàëüíûé êîñòþì Óòî÷êà Áàòèê_x0004__x0002__x0008_Q_x0003__x0003__x0013__x0004__x0002__x000e_Q_x0003__x0004__x0013__x0006_531 ð._x0004__x0002__x0008_R_x0003__x0012__x0004__x0002__x000f_R_x0003__x0001__x0012__x0007_[85117]_x0004__x0002_*R_x0003__x0002__x0012_"Êàðíàâàëüíûé êîñòþì Êîðîëåâà Áàòèê_x0004__x0002__x0008_R_x0003__x0003__x0013__x0004__x0002__x000e_R_x0003__x0004__x0013__x0006_853 ð._x0004__x0002__x0008_S_x0003__x0012__x0004__x0002__x000f_S_x0003__x0001__x0012__x0007_[85130]_x0004__x0002_3S_x0003__x0002__x0012_+Êàðíàâàëüíûé êîñòþì Ïðèíöåññà ðîçîâàÿ Áàòèê_x0004__x0002__x0008_S_x0003__x0003__x0013__x0004__x0002__x000e_S_x0003__x0004__x0013__x0006_853 ð._x0004__x0002__x0008_T_x0003__x0012__x0004__x0002__x000f_T_x0003__x0001__x0012__x0007_[85142]_x0004__x0002_+T_x0003__x0002__x0012_#Êàðíàâàëüíûé êîñòþì Ïðèíöåññà Áàòèê_x0004__x0002__x0008_T_x0003__x0003__x0013__x0004__x0002__x000e_T_x0003__x0004__x0013__x0006_980 ð._x0004__x0002__x0008_U_x0003__x0012__x0004__x0002__x000f_U_x0003__x0001__x0012__x0007_[85146]_x0004__x0002_)U_x0003__x0002__x0012_!Êàðíàâàëüíûé êîñòþì Öûãàíêà Áàòèê_x0004__x0002__x0008_U_x0003__x0003__x0013__x0004__x0002__x000e_U_x0003__x0004__x0013__x0006_980 ð._x0004__x0002__x0008_V_x0003__x0012__x0004__x0002__x000e_V_x0003__x0001__x0012__x0006_[7042]_x0004__x0002_</t>
  </si>
  <si>
    <t xml:space="preserve">V_x0003__x0002__x0012_$Êàðíàâàëüíûé êîñòþì Äþéìîâî÷êà Áàòèê_x0004__x0002__x0008_V_x0003__x0003__x0013__x0004__x0002__x000e_V_x0003__x0004__x0013__x0006_809 ð._x0004__x0002__x0008_W_x0003__x0012__x0004__x0002__x0010_W_x0003__x0001__x0012__x0008_[7022-2]_x0004__x0002_0W_x0003__x0002__x0012_(Êàðíàâàëüíûé êîñòþì Æàñìèí çåëåíàÿ Áàòèê_x0004__x0002__x0008_W_x0003__x0003__x0013__x0004__x0002__x000e_W_x0003__x0004__x0013__x0006_732 ð._x0004__x0002__x0008_X_x0003__x0012__x0004__x0002__x000e_X_x0003__x0001__x0012__x0006_[7022]_x0004__x0002_0X_x0003__x0002__x0012_(Êàðíàâàëüíûé êîñòþì Æàñìèí êðàñíàÿ Áàòèê_x0004__x0002__x0008_X_x0003__x0003__x0013__x0004__x0002__x000e_X_x0003__x0004__x0013__x0006_732 ð._x0004__x0002__x0008_Y_x0003__x0012__x0004__x0002__x0010_Y_x0003__x0001__x0012__x0008_[7022-3]_x0004__x0002_0Y_x0003__x0002__x0012_(Êàðíàâàëüíûé êîñòþì Æàñìèí ðîçîâàÿ Áàòèê_x0004__x0002__x0008_Y_x0003__x0003__x0013__x0004__x0002__x000e_Y_x0003__x0004__x0013__x0006_732 ð._x0004__x0002__x0008_Z_x0003__x0012__x0004__x0002__x000e_Z_x0003__x0001__x0012__x0006_[7034]_x0004__x0002_(Z_x0003__x0002__x0012_ Êàðíàâàëüíûé êîñòþì Êàðìåí Áàòèê_x0004__x0002__x0008_Z_x0003__x0003__x0013__x0004__x0002__x000e_Z_x0003__x0004__x0013__x0006_952 ð._x0004__x0002__x0008_[_x0003__x0012__x0004__x0002__x000e_[_x0003__x0001__x0012__x0006_[7006]_x0004__x0002_1[_x0003__x0002__x0012_)Êàðíàâàëüíûé êîñòþì Ìàðüÿ-èñêóñíèöà Áàòèê_x0004__x0002__x0008_[_x0003__x0003__x0013__x0004__x0002__x000e_[_x0003__x0004__x0013__x0006_924 ð._x0004__x0002__x0008_\_x0003__x0012__x0004__x0002__x000e_\_x0003__x0001__x0012__x0006_[8022]_x0004__x0002_)\_x0003__x0002__x0012_!Êàðíàâàëüíûé êîñòþì Ïèðàòêà Áàòèê_x0004__x0002__x0008_\_x0003__x0003__x0013__x0004__x0002__x000e_\_x0003__x0004__x0013__x0006_974 ð._x0004__x0002__x0008_]_x0003__x0012__x0004__x0002__x000e_]_x0003__x0001__x0012__x0006_[8024]_x0004__x0002_(]_x0003__x0002__x0012_ Êàðíàâàëüíûé êîñòþì Ï÷åëêà Áàòèê_x0004__x0002__x0008_]_x0003__x0003__x0013__x0004__x0002__x000e_]_x0003__x0004__x0013__x0006_941 ð._x0004__x0002__x0008_^_x0003__x0012__x0004__x0002_</t>
  </si>
  <si>
    <t xml:space="preserve">^_x0003__x0001__x0012__x0005_[435]_x0004__x0002_3^_x0003__x0002__x0012_+Êàðíàâàëüíûé êîñòþì Áàðîíåññà êðàñíûé Áàòèê_x0004__x0002__x0008_^_x0003__x0003__x0013__x0004__x0002__x0010_^_x0003__x0004__x0013__x0008_2</t>
  </si>
  <si>
    <t xml:space="preserve">252 ð._x0004__x0002__x0008___x0003__x0012__x0004__x0002_</t>
  </si>
  <si>
    <t xml:space="preserve">__x0003__x0001__x0012__x0005_[415]_x0004__x0002_3__x0003__x0002__x0012_+Êàðíàâàëüíûé êîñòþì Ïðèíöåññà Âîñòîêà Áàòèê_x0004__x0002__x0008___x0003__x0003__x0013__x0004__x0002__x0010___x0003__x0004__x0013__x0008_1</t>
  </si>
  <si>
    <t xml:space="preserve">493 ð._x0004__x0002__x0008_`_x0003__x0012__x0004__x0002_</t>
  </si>
  <si>
    <t xml:space="preserve">`_x0003__x0001__x0012__x0005_[469]_x0004__x0002_'`_x0003__x0002__x0012__x001f_Êàðíàâàëüíûé êîñòþì Àíãåë Áàòèê_x0004__x0002__x0008_`_x0003__x0003__x0013__x0004__x0002__x0010_`_x0003__x0004__x0013__x0008_2</t>
  </si>
  <si>
    <t xml:space="preserve">096 ð._x0004__x0002__x0008_a_x0003__x0012__x0004__x0002_</t>
  </si>
  <si>
    <t xml:space="preserve">a_x0003__x0001__x0012__x0005_[470]_x0004__x0002_'a_x0003__x0002__x0012__x001f_Êàðíàâàëüíûé êîñòþì Âåñíà Áàòèê_x0004__x0002__x0008_a_x0003__x0003__x0013__x0004__x0002__x0010_a_x0003__x0004__x0013__x0008_2</t>
  </si>
  <si>
    <t xml:space="preserve">211 ð._x0004__x0002__x0008_b_x0003__x0012__x0004__x0002_</t>
  </si>
  <si>
    <t xml:space="preserve">b_x0003__x0001__x0012__x0005_[481]_x0004__x0002_</t>
  </si>
  <si>
    <t xml:space="preserve">b_x0003__x0002__x0012_$Êàðíàâàëüíûé êîñòþì Äþéìîâî÷êà Áàòèê_x0004__x0002__x0008_b_x0003__x0003__x0013__x0004__x0002__x0010_b_x0003__x0004__x0013__x0008_1</t>
  </si>
  <si>
    <t xml:space="preserve">386 ð._x0004__x0002__x0008_c_x0003__x0012__x0004__x0002_</t>
  </si>
  <si>
    <t xml:space="preserve">c_x0003__x0001__x0012__x0005_[483]_x0004__x0002_;c_x0003__x0002__x0012_3Êàðíàâàëüíûé êîñòþì Çîëóøêà-Ïðèíöåññà çîëîòàÿ Áàòèê_x0004__x0002__x0008_c_x0003__x0003__x0013__x0004__x0002__x0010_c_x0003__x0004__x0013__x0008_2</t>
  </si>
  <si>
    <t xml:space="preserve">376 ð._x0004__x0002__x0008_d_x0003__x0012__x0004__x0002_</t>
  </si>
  <si>
    <t xml:space="preserve">d_x0003__x0001__x0012__x0005_[482]_x0004__x0002_;d_x0003__x0002__x0012_3Êàðíàâàëüíûé êîñòþì Çîëóøêà-Ïðèíöåññà ðîçîâàÿ Áàòèê_x0004__x0002__x0008_d_x0003__x0003__x0013__x0004__x0002__x0010_d_x0003__x0004__x0013__x0008_2</t>
  </si>
  <si>
    <t xml:space="preserve">376 ð._x0004__x0002__x0008_e_x0003__x0012__x0004__x0002_</t>
  </si>
  <si>
    <t xml:space="preserve">e_x0003__x0001__x0012__x0005_[480]_x0004__x0002_+e_x0003__x0002__x0012_#Êàðíàâàëüíûé êîñòþì Êëóáíè÷êà Áàòèê_x0004__x0002__x0008_e_x0003__x0003__x0013__x0004__x0002__x0010_e_x0003__x0004__x0013__x0008_1</t>
  </si>
  <si>
    <t xml:space="preserve">320 ð._x0004__x0002__x0008_f_x0003__x0012__x0004__x0002_</t>
  </si>
  <si>
    <t xml:space="preserve">f_x0003__x0001__x0012__x0005_[945]_x0004__x0002_1f_x0003__x0002__x0012_)Êàðíàâàëüíûé êîñòþì Êðàñíàÿ øàïî÷êà Áàòèê_x0004__x0002__x0008_f_x0003__x0003__x0013__x0004__x0002__x0010_f_x0003__x0004__x0013__x0008_2</t>
  </si>
  <si>
    <t xml:space="preserve">327 ð._x0004__x0002__x0008_g_x0003__x0012__x0004__x0002__x0010_g_x0003__x0001__x0012__x0008_[473/36]_x0004__x0002_3g_x0003__x0002__x0012_+Êàðíàâàëüíûé êîñòþì Êóêëà Ìàëüâèíà 36 Áàòèê_x0004__x0002__x0008_g_x0003__x0003__x0013__x0004__x0002__x0010_g_x0003__x0004__x0013__x0008_1</t>
  </si>
  <si>
    <t xml:space="preserve">614 ð._x0004__x0002__x0008_h_x0003__x0012__x0004__x0002_</t>
  </si>
  <si>
    <t xml:space="preserve">h_x0003__x0001__x0012__x0005_[920]_x0004__x0002_*h_x0003__x0002__x0012_"Êàðíàâàëüíûé êîñòþì Áàáà ßãà Áàòèê_x0004__x0002__x0008_h_x0003__x0003__x0013__x0004__x0002__x0010_h_x0003__x0004__x0013__x0008_2</t>
  </si>
  <si>
    <t xml:space="preserve">426 ð._x0004__x0002__x0008_i_x0003__x0012__x0004__x0002_</t>
  </si>
  <si>
    <t xml:space="preserve">i_x0003__x0001__x0012__x0005_[929]_x0004__x0002_</t>
  </si>
  <si>
    <t xml:space="preserve">i_x0003__x0002__x0012_$Êàðíàâàëüíûé êîñòþì Äþéìîâî÷êà Áàòèê_x0004__x0002__x0008_i_x0003__x0003__x0013__x0004__x0002__x0010_i_x0003__x0004__x0013__x0008_2</t>
  </si>
  <si>
    <t xml:space="preserve">063 ð._x0004__x0002__x0008_j_x0003__x0012__x0004__x0002_</t>
  </si>
  <si>
    <t xml:space="preserve">j_x0003__x0001__x0012__x0005_[932]_x0004__x0002_+j_x0003__x0002__x0012_#Êàðíàâàëüíûé êîñòþì Êàïèòàíøà Áàòèê_x0004__x0002__x0008_j_x0003__x0003__x0013__x0004__x0002__x0010_j_x0003__x0004__x0013__x0008_2</t>
  </si>
  <si>
    <t xml:space="preserve">145 ð._x0004__x0002__x0008_k_x0003__x0012__x0004__x0002_</t>
  </si>
  <si>
    <t xml:space="preserve">k_x0003__x0001__x0012__x0005_[943]_x0004__x0002_*k_x0003__x0002__x0012_"Êàðíàâàëüíûé êîñòþì Ìàëüâèíà Áàòèê_x0004__x0002__x0008_k_x0003__x0003__x0013__x0004__x0002__x0010_k_x0003__x0004__x0013__x0008_2</t>
  </si>
  <si>
    <t xml:space="preserve">492 ð._x0004__x0002__x0008_l_x0003__x0012__x0004__x0002_</t>
  </si>
  <si>
    <t xml:space="preserve">l_x0003__x0001__x0012__x0005_[915]_x0004__x0002_2l_x0003__x0002__x0012_*Êàðíàâàëüíûé êîñòþì Ñíåæíàÿ Êîðîëåâà Áàòèê_x0004__x0002__x0008_l_x0003__x0003__x0013__x0004__x0002__x0010_l_x0003__x0004__x0013__x0008_2</t>
  </si>
  <si>
    <t xml:space="preserve">657 ð._x0004__x0002__x0008_m_x0003__x0012__x0004__x0002__x0016_m_x0003__x0001__x0012__x000e_[1120H017 3/4]_x0004__x0002_:m_x0003__x0002__x0012_2Êàðíàâàëüíûé êîñòþì "Äèíü-Äèíü" ñ êðûëûøêàìè Cesar_x0004__x0002__x0008_m_x0003__x0003__x0013__x0004__x0002__x000e_m_x0003__x0004__x0013__x0006_886 ð._x0004__x0002__x0008_n_x0003__x0012__x0004__x0002__x0016_n_x0003__x0001__x0012__x000e_[1120H017 5/6]_x0004__x0002_:n_x0003__x0002__x0012_2Êàðíàâàëüíûé êîñòþì "Äèíü-Äèíü" ñ êðûëûøêàìè Cesar_x0004__x0002__x0008_n_x0003__x0003__x0013__x0004__x0002__x000e_n_x0003__x0004__x0013__x0006_886 ð._x0004__x0002__x0008_o_x0003__x0012__x0004__x0002__x0016_o_x0003__x0001__x0012__x000e_[1145H037 5/6]_x0004__x0002_7o_x0003__x0002__x0012_/Êàðíàâàëüíûé êîñòþì "Çîëóøêà" ñ òèàðîé Christis_x0004__x0002__x0008_o_x0003__x0003__x0013__x0004__x0002__x000e_o_x0003__x0004__x0013__x0006_890 ð._x0004__x0002__x0008_p_x0003__x0012__x0004__x0002__x0016_p_x0003__x0001__x0012__x000e_[1120H015 3/4]_x0004__x0002_&lt;p_x0003__x0002__x0012_4Êàðíàâàëüíûé êîñòþì "Èðèäåññà" ñ êðûëûøêàìè Christis_x0004__x0002__x0008_p_x0003__x0003__x0013__x0004__x0002__x000e_p_x0003__x0004__x0013__x0006_781 ð._x0004__x0002__x0008_q_x0003__x0012__x0004__x0002__x0016_q_x0003__x0001__x0012__x000e_[1120H015 5/6]_x0004__x0002_&lt;q_x0003__x0002__x0012_4Êàðíàâàëüíûé êîñòþì "Èðèäåññà" ñ êðûëûøêàìè Christis_x0004__x0002__x0008_q_x0003__x0003__x0013__x0004__x0002__x000e_q_x0003__x0004__x0013__x0006_770 ð._x0004__x0002__x0008_r_x0003__x0012__x0004__x0002__x0016_r_x0003__x0001__x0012__x000e_[1120H015 7/8]_x0004__x0002_&lt;r_x0003__x0002__x0012_4Êàðíàâàëüíûé êîñòþì "Èðèäåññà" ñ êðûëûøêàìè Christis_x0004__x0002__x0008_r_x0003__x0003__x0013__x0004__x0002__x000e_r_x0003__x0004__x0013__x0006_770 ð._x0004__x0002__x0008_s_x0003__x0012__x0004__x0002__x0016_s_x0003__x0001__x0012__x000e_[1120H014 3/4]_x0004__x0002_;s_x0003__x0002__x0012_3Êàðíàâàëüíûé êîñòþì "Ðîçåòòà" ñ êðûëûøêàìè Christis_x0004__x0002__x0008_s_x0003__x0003__x0013__x0004__x0002__x000e_s_x0003__x0004__x0013__x0006_970 ð._x0004__x0002__x0008_t_x0003__x0012__x0004__x0002__x0016_t_x0003__x0001__x0012__x000e_[1145H035 5/6]_x0004__x0002_@t_x0003__x0002__x0012_8Êàðíàâàëüíûé êîñòþì "Ñïÿùàÿ Êðàñàâèöà" ñ òèàðîé Christis_x0004__x0002__x0008_t_x0003__x0003__x0013__x0004__x0002__x000e_t_x0003__x0004__x0013__x0006_890 ð._x0004__x0002__x0008_u_x0003__x0012__x0004__x0002__x0016_u_x0003__x0001__x0012__x000e_[1145H035 7/8]_x0004__x0002_@u_x0003__x0002__x0012_8Êàðíàâàëüíûé êîñòþì "Ñïÿùàÿ Êðàñàâèöà" ñ òèàðîé Christis_x0004__x0002__x0008_u_x0003__x0003__x0013__x0004__x0002__x000e_u_x0003__x0004__x0013__x0006_890 ð._x0004__x0002__x0008_v_x0003__x0012__x0004__x0002__x0012_v_x0003__x0001__x0012_</t>
  </si>
  <si>
    <t xml:space="preserve">[3145H019]_x0004__x0002_)v_x0003__x0002__x0012_!Êîñòþì "Áåëëü" ñ ïðèíòîì Christis_x0004__x0002__x0008_v_x0003__x0003__x0013__x0004__x0002__x000e_v_x0003__x0004__x0013__x0006_489 ð._x0004__x0002__x0008_w_x0003__x0012__x0004__x0002__x0012_w_x0003__x0001__x0012_</t>
  </si>
  <si>
    <t xml:space="preserve">[3145H016]_x0004__x0002_</t>
  </si>
  <si>
    <t xml:space="preserve">w_x0003__x0002__x0012_$Êîñòþì Áåëîñíåæêà ñ ïðèíòîì Christis_x0004__x0002__x0008_w_x0003__x0003__x0013__x0004__x0002__x000e_w_x0003__x0004__x0013__x0006_489 ð._x0004__x0002__x0008_x_x0003__x0012__x0004__x0002__x0012_x_x0003__x0001__x0012_</t>
  </si>
  <si>
    <t xml:space="preserve">[3145H018]_x0004__x0002_(x_x0003__x0002__x0012_ Êîñòþì "Çîëóøêà" ñ ïðèíòîì Cesar_x0004__x0002__x0008_x_x0003__x0003__x0013__x0004__x0002__x000e_x_x0003__x0004__x0013__x0006_489 ð._x0004__x0002__x0008_y_x0003__x0012__x0004__x0002__x0016_y_x0003__x0001__x0012__x000e_[0145H005 2/3]_x0004__x0002_3y_x0003__x0002__x0012_+Êîñòþì äëÿ ìàëûøåé ñ ïðèíòîì Áåëëü Christis_x0004__x0002__x0008_y_x0003__x0003__x0013__x0004__x0002__x000e_y_x0003__x0004__x0013__x0006_603 ð._x0004__x0002__x0008_z_x0003__x0012__x0004__x0002__x0016_z_x0003__x0001__x0012__x000e_[U120H001 3/4]_x0004__x0002_8z_x0003__x0002__x0012_0Ïðåìèóì-êîñòþì "Äèíü-Äèíü" ñ êðûëûøêàìè Christys_x0004__x0002__x0008_z_x0003__x0003__x0013__x0004__x0002__x0010_z_x0003__x0004__x0013__x0008_1</t>
  </si>
  <si>
    <t xml:space="preserve">333 ð._x0004__x0002__x0008_{_x0003__x0012__x0004__x0002__x0016_{_x0003__x0001__x0012__x000e_[U120H001 5/6]_x0004__x0002_8{_x0003__x0002__x0012_0Ïðåìèóì-êîñòþì "Äèíü-Äèíü" ñ êðûëûøêàìè Christys_x0004__x0002__x0008_{_x0003__x0003__x0013__x0004__x0002__x0010_{_x0003__x0004__x0013__x0008_1</t>
  </si>
  <si>
    <t xml:space="preserve">333 ð._x0004__x0002__x0008_|_x0003__x0012__x0004__x0002__x0016_|_x0003__x0001__x0012__x000e_[U145H008 5/6]_x0004__x0002_2|_x0003__x0002__x0012_*Ïðåìèóì-êîñòþì "Çîëóøêà" ñ òèàðîé Christys_x0004__x0002__x0008_|_x0003__x0003__x0013__x0004__x0002__x0010_|_x0003__x0004__x0013__x0008_1</t>
  </si>
  <si>
    <t xml:space="preserve">589 ð._x0004__x0002__x0008_}_x0003__x0012__x0004__x0002__x0016_}_x0003__x0001__x0012__x000e_[U145H008 7/8]_x0004__x0002_2}_x0003__x0002__x0012_*Ïðåìèóì-êîñòþì "Çîëóøêà" ñ òèàðîé Christys_x0004__x0002__x0008_}_x0003__x0003__x0013__x0004__x0002__x0010_}_x0003__x0004__x0013__x0008_1</t>
  </si>
  <si>
    <t xml:space="preserve">589 ð._x0004__x0002__x0008_~_x0003__x0012__x0004__x0002__x0016_~_x0003__x0001__x0012__x000e_[U145H009 5/6]_x0004__x0002_;~_x0003__x0002__x0012_3Ïðåìèóì-êîñòþì "Ñïÿùàÿ Êðàñàâèöà" ñ òèàðîé Christis_x0004__x0002__x0008_~_x0003__x0003__x0013__x0004__x0002__x0010_~_x0003__x0004__x0013__x0008_1</t>
  </si>
  <si>
    <t xml:space="preserve">589 ð._x0004__x0002__x0008__x0003__x0012__x0004__x0002__x0016__x0003__x0001__x0012__x000e_[1120H018 3/4]_x0004__x0002_;_x0003__x0002__x0012_3Ñâåòÿùèéñÿ êîñòþì "Äèíü-Äèíü" ñ êðûëûøêàìè Christys_x0004__x0002__x0008__x0003__x0003__x0013__x0004__x0002__x000e__x0003__x0004__x0013__x0006_937 ð._x0004__x0002__x0008_€_x0003__x0012__x0004__x0002__x0016_€_x0003__x0001__x0012__x000e_[1120H018 5/6]_x0004__x0002_;€_x0003__x0002__x0012_3Ñâåòÿùèéñÿ êîñòþì "Äèíü-Äèíü" ñ êðûëûøêàìè Christys_x0004__x0002__x0008_€_x0003__x0003__x0013__x0004__x0002__x000e_€_x0003__x0004__x0013__x0006_937 ð._x0004__x0002__x0008__x0003__x0012__x0004__x0002__x0016__x0003__x0001__x0012__x000e_[U145H009 7/8]_x0004__x0002_;_x0003__x0002__x0012_3Ïðåìèóì-êîñòþì "Ñïÿùàÿ Êðàñàâèöà" ñ òèàðîé Christis_x0004__x0002__x0008__x0003__x0003__x0013__x0004__x0002__x0010__x0003__x0004__x0013__x0008_1</t>
  </si>
  <si>
    <t xml:space="preserve">589 ð._x0004__x0002__x0008_‚_x0003__x0012__x0004__x0002__x0016_‚_x0003__x0001__x0012__x000e_[1145H034 5/6]_x0004__x0002_:‚_x0003__x0002__x0012_2Êàðíàâàëüíûé êîñòþì "Áåëîñíåæêà" ñ òèàðîé Christis_x0004__x0002__x0008_‚_x0003__x0003__x0013__x0004__x0002__x0010_‚_x0003__x0004__x0013__x0008_1</t>
  </si>
  <si>
    <t xml:space="preserve">128 ð._x0004__x0002__x0008_ƒ_x0003__x0012__x0004__x0002__x0016_ƒ_x0003__x0001__x0012__x000e_[1145H034 7/8]_x0004__x0002_:ƒ_x0003__x0002__x0012_2Êàðíàâàëüíûé êîñòþì "Áåëîñíåæêà" ñ òèàðîé Christis_x0004__x0002__x0008_ƒ_x0003__x0003__x0013__x0004__x0002__x0010_ƒ_x0003__x0004__x0013__x0008_1</t>
  </si>
  <si>
    <t xml:space="preserve">128 ð._x0004__x0002__x0008_„_x0003__x0012__x0004__x0002__x0016_„_x0003__x0001__x0012__x000e_[1145H036 5/6]_x0004__x0002_3„_x0003__x0002__x0012_+Êàðíàâàëüíûé êîñòþì Áåëëü ñ òèàðîé Christis_x0004__x0002__x0008_„_x0003__x0003__x0013__x0004__x0002__x0010_„_x0003__x0004__x0013__x0008_1</t>
  </si>
  <si>
    <t xml:space="preserve">128 ð._x0004__x0002__x0008_…_x0003__x0012__x0004__x0002__x0016_…_x0003__x0001__x0012__x000e_[1120H014 5/6]_x0004__x0002_;…_x0003__x0002__x0012_3Êàðíàâàëüíûé êîñòþì "Ðîçåòòà" ñ êðûëûøêàìè Christis_x0004__x0002__x0008_…_x0003__x0003__x0013__x0004__x0002__x000e_…_x0003__x0004__x0013__x0006_975 ð._x0004__x0002__x0008_†_x0003__x0012__x0004__x0002__x0018_†_x0003__x0001__x0012__x0010_[DCPEW10409 3/5]_x0004__x0002_!†_x0003__x0002__x0012__x0019_Òàáàðä "Òèãðóëÿ" Christys_x0004__x0002__x0008_†_x0003__x0003__x0013__x0004__x0002__x000e_†_x0003__x0004__x0013__x0006_454 ð._x0004__x0002__x0008_‡_x0003__x0012__x0004__x0002__x0011_‡_x0003__x0001__x0012_	[8056/34]_x0004__x0002_)‡_x0003__x0002__x0012_!Êàðíàâàëüíûé êîñòþì Àèøà Áàòèê/34_x0004__x0002__x0008_‡_x0003__x0003__x0013__x0004__x0002__x0010_‡_x0003__x0004__x0013__x0008_1</t>
  </si>
  <si>
    <t xml:space="preserve">360 ð._x0004__x0002__x0008_ˆ_x0003__x0012__x0004__x0002__x0014_ˆ_x0003__x0001__x0012__x000c_[154345/4-6]_x0004__x0002_'ˆ_x0003__x0002__x0012__x001f_Êîñòþì Ïðèíöåññà 4-6 ëåò Shantu_x0004__x0002__x0008_ˆ_x0003__x0003__x0013__x0004__x0002__x0010_ˆ_x0003__x0004__x0013__x0008_1</t>
  </si>
  <si>
    <t xml:space="preserve">108 ð._x0004__x0002__x0008_‰_x0003__x0012__x0004__x0002__x000f_‰_x0003__x0001__x0012__x0007_[87035]_x0004__x0002_</t>
  </si>
  <si>
    <t xml:space="preserve">‰_x0003__x0002__x0012_$Êàðíàâàëüíûé êîñòþì Ìåäâåæîíîê Áàòèê_x0004__x0002__x0008_‰_x0003__x0003__x0013__x0004__x0002__x000e_‰_x0003__x0004__x0013__x0006_723 ð._x0004__x0002__x0008_Š_x0003__x0012__x0004__x0002__x000e_Š_x0003__x0001__x0012__x0006_[1192]_x0004__x0002_0Š_x0003__x0002__x0012_(Êàðíàâàëüíûé êîñòþì Áåëîñíåæêà Veneziano_x0004__x0002__x0008_Š_x0003__x0003__x0013__x0004__x0002__x0010_Š_x0003__x0004__x0013__x0008_2</t>
  </si>
  <si>
    <t xml:space="preserve">716 ð._x0004__x0002__x0008_‹_x0003__x0012__x0004__x0002__x000e_‹_x0003__x0001__x0012__x0006_[1171]_x0004__x0002_5‹_x0003__x0002__x0012_-Êàðíàâàëüíûé êîñòþì Êðàñíàÿ Øàïî÷êà Veneziano_x0004__x0002__x0008_‹_x0003__x0003__x0013__x0004__x0002__x0010_‹_x0003__x0004__x0013__x0008_2</t>
  </si>
  <si>
    <t xml:space="preserve">506 ð._x0004__x0002__x0008_Œ_x0003__x0012__x0004__x0002__x000e_Œ_x0003__x0001__x0012__x0006_[5037]_x0004__x0002_6Œ_x0003__x0002__x0012_.Êàðíàâàëüíûé êîñòþì Ñíåæíàÿ Êîðîëåâà Veneziano_x0004__x0002__x0008_Œ_x0003__x0003__x0013__x0004__x0002__x0010_Œ_x0003__x0004__x0013__x0008_3</t>
  </si>
  <si>
    <t xml:space="preserve">004 ð._x0004__x0002__x0008__x0003__x0012__x0004__x0002__x000e__x0003__x0001__x0012__x0006_[1174]_x0004__x0002_-_x0003__x0002__x0012_%Êàðíàâàëüíûé êîñòþì Çîëóøêà Veneziano_x0004__x0002__x0008__x0003__x0003__x0013__x0004__x0002__x0010__x0003__x0004__x0013__x0008_3</t>
  </si>
  <si>
    <t xml:space="preserve">290 ð._x0004__x0002__x0008_Ž_x0003__x0012__x0004__x0002__x000e_Ž_x0003__x0001__x0012__x0006_[1041]_x0004__x0002_2Ž_x0003__x0002__x0012_*Êàðíàâàëüíûé êîñòþì Ôàòà Ìîðãàíà Veneziano_x0004__x0002__x0008_Ž_x0003__x0003__x0013__x0004__x0002__x0010_Ž_x0003__x0004__x0013__x0008_1</t>
  </si>
  <si>
    <t xml:space="preserve">916 ð._x0004__x0002__x0008__x0003__x0012__x0004__x0002_</t>
  </si>
  <si>
    <t xml:space="preserve">_x0003__x0001__x0012__x0005_[515]_x0004__x0002__x001e__x0003__x0002__x0012__x0016_Êîøêà Ìýðè Áàòèê/30-32_x0004__x0002__x0008__x0003__x0003__x0013__x0004__x0002__x000e__x0003__x0004__x0013__x0006_629 ð._x0004__x0002__x0008__x0003__x0012__x0004__x0002__x0010__x0003__x0001__x0012__x0008_[472/32]_x0004__x0002_)_x0003__x0002__x0012_!Êàðíàâàëüíûé êîñòþì Çèìà Áàòèê/32_x0004__x0002__x0008__x0003__x0003__x0013__x0004__x0002__x0010__x0003__x0004__x0013__x0008_1</t>
  </si>
  <si>
    <t xml:space="preserve">757 ð._x0004__x0002__x0008_‘_x0003__x0012__x0004__x0002_</t>
  </si>
  <si>
    <t xml:space="preserve">‘_x0003__x0001__x0012__x0005_[914]_x0004__x0002_4‘_x0003__x0002__x0012_</t>
  </si>
  <si>
    <t xml:space="preserve">Êàðíàâàëüíûé êîñòþì Ñíåæèíêà Ïðèíöåññà Áàòèê_x0004__x0002__x0008_‘_x0003__x0003__x0013__x0004__x0002__x0010_‘_x0003__x0004__x0013__x0008_1</t>
  </si>
  <si>
    <t xml:space="preserve">964 ð._x0004__x0002__x0008_’_x0003__x0012__x0004__x0002__x000e_’_x0003__x0001__x0012__x0006_[7065]_x0004__x0002_5’_x0003__x0002__x0012_-Êàðíàâàëüíûé êîñòþì Ïðèíöåññà Ðàïóíöåëü Áàòèê_x0004__x0002__x0008_’_x0003__x0003__x0013__x0004__x0002__x0010_’_x0003__x0004__x0013__x0008_1</t>
  </si>
  <si>
    <t xml:space="preserve">782 ð._x0004__x0002__x0008_“_x0003__x0012__x0004__x0002_</t>
  </si>
  <si>
    <t xml:space="preserve">“_x0003__x0001__x0012__x0005_[439]_x0004__x0002__x001c_“_x0003__x0002__x0012__x0014_Ëîøàäêà Ñèðåíà Áàòèê_x0004__x0002__x0008_“_x0003__x0003__x0013__x0004__x0002__x0010_“_x0003__x0004__x0013__x0008_1</t>
  </si>
  <si>
    <t xml:space="preserve">716 ð._x0004__x0002__x0008_”_x0003__x0012__x0004__x0002_</t>
  </si>
  <si>
    <t xml:space="preserve">”_x0003__x0001__x0012__x0005_[479]_x0004__x0002_2”_x0003__x0002__x0012_*Êàðíàâàëüíûé êîñòþì Êîðîëåâà Çîëîòàÿ Áàòèê_x0004__x0002__x0008_”_x0003__x0003__x0013__x0004__x0002__x0010_”_x0003__x0004__x0013__x0008_2</t>
  </si>
  <si>
    <t xml:space="preserve">211 ð._x0004__x0002__x0008_•_x0003__x0012__x0004__x0002_</t>
  </si>
  <si>
    <t xml:space="preserve">•_x0003__x0001__x0012__x0005_[404]_x0004__x0002_+•_x0003__x0002__x0012_#Êàðíàâàëüíûé êîñòþì Ñóäàðóøêà Áàòèê_x0004__x0002__x0008_•_x0003__x0003__x0013__x0004__x0002__x0010_•_x0003__x0004__x0013__x0008_2</t>
  </si>
  <si>
    <t xml:space="preserve">244 ð._x0004__x0002__x0008_–_x0003__x0012__x0004__x0002__x000e_–_x0003__x0001__x0012__x0006_[5008]_x0004__x0002_-–_x0003__x0002__x0012_%Êàðíàâàëüíûé êîñòþì Çàéêà Ñèìêà Áàòèê_x0004__x0002__x0008_–_x0003__x0003__x0013__x0004__x0002__x000e_–_x0003__x0004__x0013__x0006_660 ð._x0004__x0002__x0008_—_x0003__x0012__x0004__x0002__x000e_—_x0003__x0001__x0012__x0006_[5010]_x0004__x0002_/—_x0003__x0002__x0012_'Êàðíàâàëüíûé êîñòþì Ëèñà Ëèçàâåòà Áàòèê_x0004__x0002__x0008_—_x0003__x0003__x0013__x0004__x0002__x000e_—_x0003__x0004__x0013__x0006_660 ð._x0004__x0002__x0008_˜_x0003__x0012__x0004__x0002__x000e_˜_x0003__x0001__x0012__x0006_[5012]_x0004__x0002_1˜_x0003__x0002__x0012_)Êàðíàâàëüíûé êîñòþì Ìûøåíîê Ôèëèïêà Áàòèê_x0004__x0002__x0008_˜_x0003__x0003__x0013__x0004__x0002__x000e_˜_x0003__x0004__x0013__x0006_660 ð._x0004__x0002__x0008_™_x0003__x0012__x0004__x0002__x000e_™_x0003__x0001__x0012__x0006_[5013]_x0004__x0002_1™_x0003__x0002__x0012_)Êàðíàâàëüíûé êîñòþì Ëèñåíîê Àðòåìêà Áàòèê_x0004__x0002__x0008_™_x0003__x0003__x0013__x0004__x0002__x000e_™_x0003__x0004__x0013__x0006_660 ð._x0004__x0002__x0008_š_x0003__x0012__x0004__x0002_</t>
  </si>
  <si>
    <t xml:space="preserve">š_x0003__x0001__x0012__x0005_[254]_x0004__x0002__x0019_š_x0003__x0002__x0012__x0011_Êîíèê Îðëèê Áàòèê_x0004__x0002__x0008_š_x0003__x0003__x0013__x0004__x0002__x000e_š_x0003__x0004__x0013__x0006_512 ð._x0004__x0002__x0008_›_x0003__x0012__x0004__x0002_</t>
  </si>
  <si>
    <t xml:space="preserve">›_x0003__x0001__x0012__x0005_[255]_x0004__x0002__x001c_›_x0003__x0002__x0012__x0014_Ëîøàäêà Ìàðóñÿ Áàòèê_x0004__x0002__x0008_›_x0003__x0003__x0013__x0004__x0002__x000e_›_x0003__x0004__x0013__x0006_512 ð._x0004__x0002__x0008_œ_x0003__x0012__x0004__x0002_</t>
  </si>
  <si>
    <t xml:space="preserve">œ_x0003__x0001__x0012__x0005_[266]_x0004__x0002_)œ_x0003__x0002__x0012_!Êàðíàâàëüíûé êîñòþì Ëèñè÷êà Áàòèê_x0004__x0002__x0008_œ_x0003__x0003__x0013__x0004__x0002__x000c_œ_x0003__x0004__x0013__x0004_0 ð._x0004__x0002__x0008__x0003__x0012__x0004__x0002_</t>
  </si>
  <si>
    <t xml:space="preserve">_x0003__x0001__x0012__x0005_[210]_x0004__x0002_'_x0003__x0002__x0012__x001f_Êàðíàâàëüíûé êîñòþì Áåëêà Áàòèê_x0004__x0002__x0008__x0003__x0003__x0013__x0004__x0002__x000e__x0003__x0004__x0013__x0006_743 ð._x0004__x0002__x0008_ž_x0003__x0012__x0004__x0002_</t>
  </si>
  <si>
    <t xml:space="preserve">ž_x0003__x0001__x0012__x0005_[505]_x0004__x0002_.ž_x0003__x0002__x0012_&amp;Êàðíàâàëüíûé êîñòþì Çàéêà Çîñüêà Áàòèê_x0004__x0002__x0008_ž_x0003__x0003__x0013__x0004__x0002__x000e_ž_x0003__x0004__x0013__x0006_611 ð._x0004__x0002__x0008_Ÿ_x0003__x0012__x0004__x0002_</t>
  </si>
  <si>
    <t xml:space="preserve">Ÿ_x0003__x0001__x0012__x0005_[509]_x0004__x0002_4Ÿ_x0003__x0002__x0012_</t>
  </si>
  <si>
    <t xml:space="preserve">Êàðíàâàëüíûé êîñòþì Ëèñè÷êà -ñåñòðè÷êà Áàòèê_x0004__x0002__x0008_Ÿ_x0003__x0003__x0013__x0004__x0002__x000e_Ÿ_x0003__x0004__x0013__x0006_611 ð._x0004__x0002__x0008_ _x0003__x0012__x0004__x0002_</t>
  </si>
  <si>
    <t xml:space="preserve"> _x0003__x0001__x0012__x0005_[484]_x0004__x0002_* _x0003__x0002__x0012_"Êàðíàâàëüíûé êîñòþì Ñíåæèíêà Áàòèê_x0004__x0002__x0008_ _x0003__x0003__x0013__x0004__x0002__x0010_ _x0003__x0004__x0013__x0008_1</t>
  </si>
  <si>
    <t xml:space="preserve">419 ð._x0004__x0002__x0008_¡_x0003__x0012__x0004__x0002__x000e_¡_x0003__x0001__x0012__x0006_[1515]_x0004__x0002_</t>
  </si>
  <si>
    <t xml:space="preserve">¡_x0003__x0002__x0012_$Êàðíàâàëüíûé êîñòþì Ñíåãóðî÷êà Áàòèê_x0004__x0002__x0008_¡_x0003__x0003__x0013__x0004__x0002__x0010_¡_x0003__x0004__x0013__x0008_1</t>
  </si>
  <si>
    <t xml:space="preserve">469 ð._x0004__x0002__x0008_¢_x0003__x0012__x0004__x0002__x000e_¢_x0003__x0001__x0012__x0006_[1202]_x0004__x0002_ ¢_x0003__x0002__x0012__x0018_Ñíåãóðî÷êà ðóññêàÿ Áàòèê_x0004__x0002__x0008_¢_x0003__x0003__x0013__x0004__x0002__x0010_¢_x0003__x0004__x0013__x0008_2</t>
  </si>
  <si>
    <t xml:space="preserve">376 ð._x0004__x0002__x0008_£_x0003__x0012__x0004__x0002__x000e_£_x0003__x0001__x0012__x0006_[1201]_x0004__x0002_!£_x0003__x0002__x0012__x0019_Ñíåãóðî÷êà Ñóäàðûíÿ Áàòèê_x0004__x0002__x0008_£_x0003__x0003__x0013__x0004__x0002__x0010_£_x0003__x0004__x0013__x0008_2</t>
  </si>
  <si>
    <t xml:space="preserve">460 ð._x0004__x0002_*¤_x0003__x0001__x0011_"Êàðíàâàëüíûå êîñòþìû äëÿ ìàëü÷èêîâ_x0004__x0002__x0008_¤_x0003__x0003__x0012__x0004__x0002__x0008_¤_x0003__x0004__x0012__x0004__x0002__x0008_¥_x0003__x0012__x0004__x0002__x000f_¥_x0003__x0001__x0012__x0007_[85125]_x0004__x0002_(¥_x0003__x0002__x0012_ Êàðíàâàëüíûé êîñòþì ×åëîâåê-ïàóê_x0004__x0002__x0008_¥_x0003__x0003__x0013__x0004__x0002__x000e_¥_x0003__x0004__x0013__x0006_853 ð._x0004__x0002__x0008_¦_x0003__x0012__x0004__x0002__x0011_¦_x0003__x0001__x0012_	[958-001]_x0004__x0002_C¦_x0003__x0002__x0012_;×åëîâåê-ïàóê ñ ìóñêóëàìè è ìàñêîé êàðíàâàëüíûé êîñòþì Cesar_x0004__x0002__x0008_¦_x0003__x0003__x0013__x0004__x0002__x0010_¦_x0003__x0004__x0013__x0008_1</t>
  </si>
  <si>
    <t xml:space="preserve">350 ð._x0004__x0002__x0008_§_x0003__x0012__x0004__x0002__x0011_§_x0003__x0001__x0012_	[958-002]_x0004__x0002_C§_x0003__x0002__x0012_;×åëîâåê-ïàóê ñ ìóñêóëàìè è ìàñêîé êàðíàâàëüíûé êîñòþì Cesar_x0004__x0002__x0008_§_x0003__x0003__x0013__x0004__x0002__x0010_§_x0003__x0004__x0013__x0008_1</t>
  </si>
  <si>
    <t xml:space="preserve">350 ð._x0004__x0002__x0008_¨_x0003__x0012__x0004__x0002__x000b_¨_x0003__x0001__x0012__x0003_[1]_x0004__x0002_(¨_x0003__x0002__x0012_ Êàðíàâàëüíûé êîñòþì Áàçç Rubie's_x0004__x0002__x0008_¨_x0003__x0003__x0013__x0004__x0002__x0010_¨_x0003__x0004__x0013__x0008_1</t>
  </si>
  <si>
    <t xml:space="preserve">550 ð._x0004__x0002__x0008_©_x0003__x0012__x0004__x0002__x0010_©_x0003__x0001__x0012__x0008_[883852]_x0004__x0002_(©_x0003__x0002__x0012_ Êàðíàâàëüíûé êîñòþì Âóäè Rubie's_x0004__x0002__x0008_©_x0003__x0003__x0013__x0004__x0002__x0010_©_x0003__x0004__x0013__x0008_1</t>
  </si>
  <si>
    <t xml:space="preserve">251 ð._x0004__x0002__x0008_ª_x0003__x0012__x0004__x0002__x0012_ª_x0003__x0001__x0012_</t>
  </si>
  <si>
    <t xml:space="preserve">[D034-002]_x0004__x0002_(ª_x0003__x0002__x0012_ Êîñòþì Áåí 10 ñ Eva ÷àñàìè Cesar_x0004__x0002__x0008_ª_x0003__x0003__x0013__x0004__x0002__x000e_ª_x0003__x0004__x0013__x0006_941 ð._x0004__x0002__x0008_«_x0003__x0012__x0004__x0002__x0012_«_x0003__x0001__x0012_</t>
  </si>
  <si>
    <t xml:space="preserve">[D034-003]_x0004__x0002_(«_x0003__x0002__x0012_ Êîñòþì Áåí 10 ñ Eva ÷àñàìè Cesar_x0004__x0002__x0008_«_x0003__x0003__x0013__x0004__x0002__x000e_«_x0003__x0004__x0013__x0006_861 ð._x0004__x0002__x0008_¬_x0003__x0012__x0004__x0002__x000e_¬_x0003__x0001__x0012__x0006_[5368]_x0004__x0002_.¬_x0003__x0002__x0012_&amp;Èãðîâîé íàáîð ×åðåïàøêè íèíäçÿ Rubie’s_x0004__x0002__x0008_¬_x0003__x0003__x0013__x0004__x0002__x000e_¬_x0003__x0004__x0013__x0006_541 ð._x0004__x0002__x0008_­_x0003__x0012__x0004__x0002__x000e_­_x0003__x0001__x0012__x0006_[5253]_x0004__x0002_2­_x0003__x0002__x0012_*Êàðíàâàëüíûé êîñòþì Çâåçäíûå âîéíû Rubie's_x0004__x0002__x0008_­_x0003__x0003__x0013__x0004__x0002__x000e_­_x0003__x0004__x0013__x0006_529 ð._x0004__x0002__x0008_®_x0003__x0012__x0004__x0002__x000e_®_x0003__x0001__x0012__x0006_[5261]_x0004__x0002_2®_x0003__x0002__x0012_*Êàðíàâàëüíûé êîñòþì Çâåçäíûå âîéíû Rubie's_x0004__x0002__x0008_®_x0003__x0003__x0013__x0004__x0002__x000e_®_x0003__x0004__x0013__x0006_529 ð._x0004__x0002__x0008_¯_x0003__x0012__x0004__x0002__x0012_¯_x0003__x0001__x0012_</t>
  </si>
  <si>
    <t xml:space="preserve">[H947-001]_x0004__x0002_/¯_x0003__x0002__x0012_'Êîñòþì ×åëîâåêà-ïàóêà ñ ìóñêóëàìè Cesar_x0004__x0002__x0008_¯_x0003__x0003__x0013__x0004__x0002__x0010_¯_x0003__x0004__x0013__x0008_1</t>
  </si>
  <si>
    <t xml:space="preserve">030 ð._x0004__x0002__x0008_°_x0003__x0012__x0004__x0002__x0012_°_x0003__x0001__x0012_</t>
  </si>
  <si>
    <t xml:space="preserve">[H947-002]_x0004__x0002_/°_x0003__x0002__x0012_'Êîñòþì ×åëîâåêà-ïàóêà ñ ìóñêóëàìè Cesar_x0004__x0002__x0008_°_x0003__x0003__x0013__x0004__x0002__x0010_°_x0003__x0004__x0013__x0008_1</t>
  </si>
  <si>
    <t xml:space="preserve">076 ð._x0004__x0002__x0008_±_x0003__x0012__x0004__x0002__x0012_±_x0003__x0001__x0012_</t>
  </si>
  <si>
    <t xml:space="preserve">[B151-002]_x0004__x0002_9±_x0003__x0002__x0012_1Êîñòþì ×åëîâåêà-ïàóêà ñèíå-êðàñíûé ñ ìàñêîé Cesar_x0004__x0002__x0008_±_x0003__x0003__x0013__x0004__x0002__x000e_±_x0003__x0004__x0013__x0006_689 ð._x0004__x0002__x0008_²_x0003__x0012__x0004__x0002__x0012_²_x0003__x0001__x0012_</t>
  </si>
  <si>
    <t xml:space="preserve">[B151-003]_x0004__x0002_9²_x0003__x0002__x0012_1Êîñòþì ×åëîâåêà-ïàóêà ñèíå-êðàñíûé ñ ìàñêîé Cesar_x0004__x0002__x0008_²_x0003__x0003__x0013__x0004__x0002__x000e_²_x0003__x0004__x0013__x0006_689 ð._x0004__x0002__x0008_³_x0003__x0012__x0004__x0002__x0012_³_x0003__x0001__x0012_</t>
  </si>
  <si>
    <t xml:space="preserve">[H947-006]_x0004__x0002_/³_x0003__x0002__x0012_'Êîñòþì ×åëîâåêà-ïàóêà ñ ìóñêóëàìè Cesar_x0004__x0002__x0008_³_x0003__x0003__x0013__x0004__x0002__x0010_³_x0003__x0004__x0013__x0008_1</t>
  </si>
  <si>
    <t xml:space="preserve">200 ð._x0004__x0002__x0008_´_x0003__x0012__x0004__x0002__x000e_´_x0003__x0001__x0012__x0006_[7050]_x0004__x0002_(´_x0003__x0002__x0012_ Êîñòþì ×åðåïàøêà íèíäçÿ 36 Áàòèê_x0004__x0002__x0008_´_x0003__x0003__x0013__x0004__x0002__x000e_´_x0003__x0004__x0013__x0006_956 ð._x0004__x0002__x0008_µ_x0003__x0012__x0004__x0002__x000f_µ_x0003__x0001__x0012__x0007_[86010]_x0004__x0002__x001a_µ_x0003__x0002__x0012__x0012_Êîñòþì Çîððî Áàòèê_x0004__x0002__x0008_µ_x0003__x0003__x0013__x0004__x0002__x0010_µ_x0003__x0004__x0013__x0008_1</t>
  </si>
  <si>
    <t xml:space="preserve">620 ð._x0004__x0002__x0008_¶_x0003__x0012__x0004__x0002__x0012_¶_x0003__x0001__x0012_</t>
  </si>
  <si>
    <t xml:space="preserve">[M404-003]_x0004__x0002_-¶_x0003__x0002__x0012_%Êîñòþì ×ÅËÎÂÅÊ-ÂÎËÊ ñ ìóñêóëàìè CESAR_x0004__x0002__x0008_¶_x0003__x0003__x0013__x0004__x0002__x0010_¶_x0003__x0004__x0013__x0008_2</t>
  </si>
  <si>
    <t xml:space="preserve">150 ð._x0004__x0002__x0008_·_x0003__x0012__x0004__x0002__x000f_·_x0003__x0001__x0012__x0007_[7837K]_x0004__x0002_*·_x0003__x0002__x0012_"Êîñòþì ×åëîâåêà-ïàóêà ÷åðíûé Cesar_x0004__x0002__x0008_·_x0003__x0003__x0013__x0004__x0002__x000e_·_x0003__x0004__x0013__x0006_850 ð._x0004__x0002__x0008_¸_x0003__x0012__x0004__x0002__x0012_¸_x0003__x0001__x0012_</t>
  </si>
  <si>
    <t xml:space="preserve">[B153-003]_x0004__x0002_$¸_x0003__x0002__x0012__x001c_Êîñòþì Õàëêà ñ ìàñêîé  Cesar_x0004__x0002__x0008_¸_x0003__x0003__x0013__x0004__x0002__x000e_¸_x0003__x0004__x0013__x0006_873 ð._x0004__x0002__x0008_¹_x0003__x0012__x0004__x0002__x0012_¹_x0003__x0001__x0012_</t>
  </si>
  <si>
    <t xml:space="preserve">[C227-002]_x0004__x0002_]¹_x0003__x0002__x0012_UÊîñòþì Æåëåçíûé ÷åëîâåê 2 ñ ìóñêóëàìè íà ðóêàõ è íîãàõ</t>
  </si>
  <si>
    <t xml:space="preserve"> ïåð÷àòêàìè è EVA ìàñêîé Cesar_x0004__x0002__x0008_¹_x0003__x0003__x0013__x0004__x0002__x0010_¹_x0003__x0004__x0013__x0008_1</t>
  </si>
  <si>
    <t xml:space="preserve">630 ð._x0004__x0002__x0008_º_x0003__x0012__x0004__x0002__x0012_º_x0003__x0001__x0012_</t>
  </si>
  <si>
    <t xml:space="preserve">[C404-002]_x0004__x0002_4º_x0003__x0002__x0012_</t>
  </si>
  <si>
    <t xml:space="preserve">Êîñòþì Æåëåçíûé ÷åëîâåê 2 ñ PVC ìàñêîé Cesar_x0004__x0002__x0008_º_x0003__x0003__x0013__x0004__x0002__x000e_º_x0003__x0004__x0013__x0006_795 ð._x0004__x0002__x0008_»_x0003__x0012__x0004__x0002__x0012_»_x0003__x0001__x0012_</t>
  </si>
  <si>
    <t xml:space="preserve">[E192-001]_x0004__x0002__x001d_»_x0003__x0002__x0012__x0015_Êîñòþì Ðîñîìàõà Cesar_x0004__x0002__x0008_»_x0003__x0003__x0013__x0004__x0002__x000e_»_x0003__x0004__x0013__x0006_879 ð._x0004__x0002__x0008_¼_x0003__x0012__x0004__x0002__x000f_¼_x0003__x0001__x0012__x0007_[7837L]_x0004__x0002_6¼_x0003__x0002__x0012_.Êîñòþì ×åëîâåêà-ïàóêà ÷åðíûé</t>
  </si>
  <si>
    <t xml:space="preserve"> â áëèñòåðå Cesar_x0004__x0002__x0008_¼_x0003__x0003__x0013__x0004__x0002__x000e_¼_x0003__x0004__x0013__x0006_623 ð._x0004__x0002__x0008_½_x0003__x0012__x0004__x0002__x0012_½_x0003__x0001__x0012_</t>
  </si>
  <si>
    <t xml:space="preserve">[A002-003]_x0004__x0002_D½_x0003__x0002__x0012_&lt;Êîñòþì ×åëîâåêà-ïàóêà ñ ìóñêóëàìè â ïðîçðà÷íîé êîðîáêå Cesar_x0004__x0002__x0008_½_x0003__x0003__x0013__x0004__x0002__x0010_½_x0003__x0004__x0013__x0008_1</t>
  </si>
  <si>
    <t xml:space="preserve">361 ð._x0004__x0002__x0008_¾_x0003__x0012__x0004__x0002__x0012_¾_x0003__x0001__x0012_</t>
  </si>
  <si>
    <t xml:space="preserve">[A317-003]_x0004__x0002_&lt;¾_x0003__x0002__x0012_4Êîñòþì ×åëîâåêà-ïàóêà ñ êàïþøîíîì ñèíå-êðàñíûé Cesar_x0004__x0002__x0008_¾_x0003__x0003__x0013__x0004__x0002__x0010_¾_x0003__x0004__x0013__x0008_1</t>
  </si>
  <si>
    <t xml:space="preserve">348 ð._x0004__x0002__x0008_¿_x0003__x0012__x0004__x0002__x0012_¿_x0003__x0001__x0012_</t>
  </si>
  <si>
    <t xml:space="preserve">[B151-001]_x0004__x0002_9¿_x0003__x0002__x0012_1Êîñòþì ×åëîâåêà-ïàóêà ñèíå-êðàñíûé ñ ìàñêîé Cesar_x0004__x0002__x0008_¿_x0003__x0003__x0013__x0004__x0002__x000e_¿_x0003__x0004__x0013__x0006_699 ð._x0004__x0002__x0008_À_x0003__x0012__x0004__x0002__x0012_À_x0003__x0001__x0012_</t>
  </si>
  <si>
    <t xml:space="preserve">[B153-001]_x0004__x0002_#À_x0003__x0002__x0012__x001b_Êîñòþì Õàëêà ñ ìàñêîé Cesar_x0004__x0002__x0008_À_x0003__x0003__x0013__x0004__x0002__x000e_À_x0003__x0004__x0013__x0006_873 ð._x0004__x0002__x0008_Á_x0003__x0012__x0004__x0002__x0012_Á_x0003__x0001__x0012_</t>
  </si>
  <si>
    <t xml:space="preserve">[B153-002]_x0004__x0002_#Á_x0003__x0002__x0012__x001b_Êîñòþì Õàëêà ñ ìàñêîé Cesar_x0004__x0002__x0008_Á_x0003__x0003__x0013__x0004__x0002__x000e_Á_x0003__x0004__x0013__x0006_873 ð._x0004__x0002__x0008_Â_x0003__x0012__x0004__x0002__x0012_Â_x0003__x0001__x0012_</t>
  </si>
  <si>
    <t xml:space="preserve">[B244-003]_x0004__x0002_3Â_x0003__x0002__x0012_+Êîñòþì ×åëîâåêà-ïàóêà ÷åðíûé ñ ìàñêîé Cesar_x0004__x0002__x0008_Â_x0003__x0003__x0013__x0004__x0002__x000e_Â_x0003__x0004__x0013__x0006_702 ð._x0004__x0002__x0008_Ã_x0003__x0012__x0004__x0002__x0012_Ã_x0003__x0001__x0012_</t>
  </si>
  <si>
    <t xml:space="preserve">[B796-006]_x0004__x0002_@Ã_x0003__x0002__x0012_8Êîñòþì Æåëåçíûé ÷åëîâåê 2 ñ ìóñêóëàìè è EVA ìàñêîé Cesar_x0004__x0002__x0008_Ã_x0003__x0003__x0013__x0004__x0002__x0010_Ã_x0003__x0004__x0013__x0008_1</t>
  </si>
  <si>
    <t xml:space="preserve">208 ð._x0004__x0002__x0008_Ä_x0003__x0012__x0004__x0002__x0012_Ä_x0003__x0001__x0012_</t>
  </si>
  <si>
    <t xml:space="preserve">[B796-007]_x0004__x0002_@Ä_x0003__x0002__x0012_8Êîñòþì Æåëåçíûé ÷åëîâåê 2 ñ ìóñêóëàìè è EVA ìàñêîé Cesar_x0004__x0002__x0008_Ä_x0003__x0003__x0013__x0004__x0002__x0010_Ä_x0003__x0004__x0013__x0008_1</t>
  </si>
  <si>
    <t xml:space="preserve">208 ð._x0004__x0002__x0008_Å_x0003__x0012__x0004__x0002__x0012_Å_x0003__x0001__x0012_</t>
  </si>
  <si>
    <t xml:space="preserve">[C137-002]_x0004__x0002_-Å_x0003__x0002__x0012_%Êîñòþì ×åëîâåê-ïàóê ñ êàïþøîíîì Cesar_x0004__x0002__x0008_Å_x0003__x0003__x0013__x0004__x0002__x000e_Å_x0003__x0004__x0013__x0006_650 ð._x0004__x0002__x0008_Æ_x0003__x0012__x0004__x0002__x0012_Æ_x0003__x0001__x0012_</t>
  </si>
  <si>
    <t xml:space="preserve">[C137-003]_x0004__x0002_-Æ_x0003__x0002__x0012_%Êîñòþì ×åëîâåê-ïàóê ñ êàïþøîíîì Cesar_x0004__x0002__x0008_Æ_x0003__x0003__x0013__x0004__x0002__x000e_Æ_x0003__x0004__x0013__x0006_650 ð._x0004__x0002__x0008_Ç_x0003__x0012__x0004__x0002__x0012_Ç_x0003__x0001__x0012_</t>
  </si>
  <si>
    <t xml:space="preserve">[C227-003]_x0004__x0002_^Ç_x0003__x0002__x0012_VÊîñòþì Æåëåçíûé ÷åëîâåê 2 ñ ìóñêóëàìè íà ðóêàõ è íîãàõ</t>
  </si>
  <si>
    <t xml:space="preserve"> ïåð÷àòêàìè è  EVA ìàñêîé Cesar_x0004__x0002__x0008_Ç_x0003__x0003__x0013__x0004__x0002__x0010_Ç_x0003__x0004__x0013__x0008_1</t>
  </si>
  <si>
    <t xml:space="preserve">629 ð._x0004__x0002__x0008_È_x0003__x0012__x0004__x0002__x0012_È_x0003__x0001__x0012_</t>
  </si>
  <si>
    <t xml:space="preserve">[C404-001]_x0004__x0002_4È_x0003__x0002__x0012_</t>
  </si>
  <si>
    <t xml:space="preserve">Êîñòþì Æåëåçíûé ÷åëîâåê 2 ñ PVC ìàñêîé Cesar_x0004__x0002__x0008_È_x0003__x0003__x0013__x0004__x0002__x000e_È_x0003__x0004__x0013__x0006_812 ð._x0004__x0002__x0008_É_x0003__x0012__x0004__x0002__x0012_É_x0003__x0001__x0012_</t>
  </si>
  <si>
    <t xml:space="preserve">[C404-003]_x0004__x0002_4É_x0003__x0002__x0012_</t>
  </si>
  <si>
    <t xml:space="preserve">Êîñòþì Æåëåçíûé ÷åëîâåê 2 ñ PVC ìàñêîé Cesar_x0004__x0002__x0008_É_x0003__x0003__x0013__x0004__x0002__x000e_É_x0003__x0004__x0013__x0006_812 ð._x0004__x0002__x0008_Ê_x0003__x0012__x0004__x0002__x0012_Ê_x0003__x0001__x0012_</t>
  </si>
  <si>
    <t xml:space="preserve">[E192-002]_x0004__x0002__x001d_Ê_x0003__x0002__x0012__x0015_Êîñòþì Ðîñîìàõà Cesar_x0004__x0002__x0008_Ê_x0003__x0003__x0013__x0004__x0002__x000e_Ê_x0003__x0004__x0013__x0006_879 ð._x0004__x0002__x0008_Ë_x0003__x0012__x0004__x0002__x0012_Ë_x0003__x0001__x0012_</t>
  </si>
  <si>
    <t xml:space="preserve">[E192-003]_x0004__x0002__x001d_Ë_x0003__x0002__x0012__x0015_Êîñòþì Ðîñîìàõà Cesar_x0004__x0002__x0008_Ë_x0003__x0003__x0013__x0004__x0002__x000e_Ë_x0003__x0004__x0013__x0006_879 ð._x0004__x0002__x0008_Ì_x0003__x0012__x0004__x0002__x0012_Ì_x0003__x0001__x0012_</t>
  </si>
  <si>
    <t xml:space="preserve">[G722-001]_x0004__x0002_7Ì_x0003__x0002__x0012_/Êîñòþì ×åëîâåê-ïàóê ñ ìàñêîé è ïåð÷àòêàìè Cesar_x0004__x0002__x0008_Ì_x0003__x0003__x0013__x0004__x0002__x0010_Ì_x0003__x0004__x0013__x0008_1</t>
  </si>
  <si>
    <t xml:space="preserve">404 ð._x0004__x0002__x0008_Í_x0003__x0012__x0004__x0002__x0012_Í_x0003__x0001__x0012_</t>
  </si>
  <si>
    <t xml:space="preserve">[G722-002]_x0004__x0002_7Í_x0003__x0002__x0012_/Êîñòþì ×åëîâåê-ïàóê ñ ìàñêîé è ïåð÷àòêàìè Cesar_x0004__x0002__x0008_Í_x0003__x0003__x0013__x0004__x0002__x0010_Í_x0003__x0004__x0013__x0008_1</t>
  </si>
  <si>
    <t xml:space="preserve">404 ð._x0004__x0002__x0008_Î_x0003__x0012__x0004__x0002__x0012_Î_x0003__x0001__x0012_</t>
  </si>
  <si>
    <t xml:space="preserve">[I958-001]_x0004__x0002_GÎ_x0003__x0002__x0012_?Êîñòþì ×åëîâåê-ïàóê ñ ìóñêóëàìè íà ðóêàõ è íîãàõ è ìàñêîé Cesar_x0004__x0002__x0008_Î_x0003__x0003__x0013__x0004__x0002__x0010_Î_x0003__x0004__x0013__x0008_1</t>
  </si>
  <si>
    <t xml:space="preserve">247 ð._x0004__x0002__x0008_Ï_x0003__x0012__x0004__x0002_</t>
  </si>
  <si>
    <t xml:space="preserve">Ï_x0003__x0001__x0012__x0005_[940]_x0004__x0002_.Ï_x0003__x0002__x0012_&amp;Êàðíàâàëüíûé êîñòþì Çìåé Ãîðûíû÷ Áàòèê_x0004__x0002__x0008_Ï_x0003__x0003__x0013__x0004__x0002__x0010_Ï_x0003__x0004__x0013__x0008_1</t>
  </si>
  <si>
    <t xml:space="preserve">485 ð._x0004__x0002__x0008_Ð_x0003__x0012__x0004__x0002__x000f_Ð_x0003__x0001__x0012__x0007_[87004]_x0004__x0002_'Ð_x0003__x0002__x0012__x001f_Êàðíàâàëüíûé êîñòþì Áû÷îê Áàòèê_x0004__x0002__x0008_Ð_x0003__x0003__x0013__x0004__x0002__x000e_Ð_x0003__x0004__x0013__x0006_531 ð._x0004__x0002__x0008_Ñ_x0003__x0012__x0004__x0002__x000f_Ñ_x0003__x0001__x0012__x0007_[87006]_x0004__x0002_'Ñ_x0003__x0002__x0012__x001f_Êàðíàâàëüíûé êîñòþì Âîëêà Áàòèê_x0004__x0002__x0008_Ñ_x0003__x0003__x0013__x0004__x0002__x000e_Ñ_x0003__x0004__x0013__x0006_564 ð._x0004__x0002__x0008_Ò_x0003__x0012__x0004__x0002__x000f_Ò_x0003__x0001__x0012__x0007_[89007]_x0004__x0002_0Ò_x0003__x0002__x0012_(Êàðíàâàëüíûé êîñòþì Ãíîì ñ áîðîäîé Áàòèê_x0004__x0002__x0008_Ò_x0003__x0003__x0013__x0004__x0002__x000e_Ò_x0003__x0004__x0013__x0006_564 ð._x0004__x0002__x0008_Ó_x0003__x0012__x0004__x0002__x000f_Ó_x0003__x0001__x0012__x0007_[87008]_x0004__x0002_*Ó_x0003__x0002__x0012_"Êàðíàâàëüíûé êîñòþì Ãóñåíèöà Áàòèê_x0004__x0002__x0008_Ó_x0003__x0003__x0013__x0004__x0002__x000e_Ó_x0003__x0004__x0013__x0006_531 ð._x0004__x0002__x0008_Ô_x0003__x0012__x0004__x0002__x000f_Ô_x0003__x0001__x0012__x0007_[87009]_x0004__x0002_*Ô_x0003__x0002__x0012_"Êàðíàâàëüíûé êîñòþì Äàëìàòèí Áàòèê_x0004__x0002__x0008_Ô_x0003__x0003__x0013__x0004__x0002__x000e_Ô_x0003__x0004__x0013__x0006_550 ð._x0004__x0002__x0008_Õ_x0003__x0012__x0004__x0002__x000f_Õ_x0003__x0001__x0012__x0007_[87010]_x0004__x0002_+Õ_x0003__x0002__x0012_#Êàðíàâàëüíûé êîñòþì Äåä Ìîðîç Áàòèê_x0004__x0002__x0008_Õ_x0003__x0003__x0013__x0004__x0002__x000e_Õ_x0003__x0004__x0013__x0006_930 ð._x0004__x0002__x0008_Ö_x0003__x0012__x0004__x0002__x000f_Ö_x0003__x0001__x0012__x0007_[87013]_x0004__x0002_&amp;Ö_x0003__x0002__x0012__x001e_Êàðíàâàëüíûé êîñòþì Åæèê Áàòèê_x0004__x0002__x0008_Ö_x0003__x0003__x0013__x0004__x0002__x000e_Ö_x0003__x0004__x0013__x0006_547 ð._x0004__x0002__x0008_×_x0003__x0012__x0004__x0002__x000f_×_x0003__x0001__x0012__x0007_[87016]_x0004__x0002_.×_x0003__x0002__x0012_&amp;Êàðíàâàëüíûé êîñòþì Çàé÷èê áåëûé Áàòèê_x0004__x0002__x0008_×_x0003__x0003__x0013__x0004__x0002__x000e_×_x0003__x0004__x0013__x0006_531 ð._x0004__x0002__x0008_Ø_x0003__x0012__x0004__x0002__x000f_Ø_x0003__x0001__x0012__x0007_[87065]_x0004__x0002_.Ø_x0003__x0002__x0012_&amp;Êàðíàâàëüíûé êîñòþì Çàé÷èê áåëûé Áàòèê_x0004__x0002__x0008_Ø_x0003__x0003__x0013__x0004__x0002__x000e_Ø_x0003__x0004__x0013__x0006_531 ð._x0004__x0002__x0008_Ù_x0003__x0012__x0004__x0002__x000f_Ù_x0003__x0001__x0012__x0007_[87017]_x0004__x0002_.Ù_x0003__x0002__x0012_&amp;Êàðíàâàëüíûé êîñòþì Çàé÷èê ñåðûé Áàòèê_x0004__x0002__x0008_Ù_x0003__x0003__x0013__x0004__x0002__x000e_Ù_x0003__x0004__x0013__x0006_531 ð._x0004__x0002__x0008_Ú_x0003__x0012__x0004__x0002__x000f_Ú_x0003__x0001__x0012__x0007_[87066]_x0004__x0002_1Ú_x0003__x0002__x0012_)Êàðíàâàëüíûé êîñòþì Çàé÷èê ñåðûé 30 Áàòèê_x0004__x0002__x0008_Ú_x0003__x0003__x0013__x0004__x0002__x000e_Ú_x0003__x0004__x0013__x0006_531 ð._x0004__x0002__x0008_Û_x0003__x0012__x0004__x0002__x000f_Û_x0003__x0001__x0012__x0007_[87019]_x0004__x0002_0Û_x0003__x0002__x0012_(Êàðíàâàëüíûé êîñòþì Êîçëèê/Áàðàøåê Áàòèê_x0004__x0002__x0008_Û_x0003__x0003__x0013__x0004__x0002__x000e_Û_x0003__x0004__x0013__x0006_531 ð._x0004__x0002__x0008_Ü_x0003__x0012__x0004__x0002__x000f_Ü_x0003__x0001__x0012__x0007_[87022]_x0004__x0002_(Ü_x0003__x0002__x0012_ Êàðíàâàëüíûé êîñòþì Êîðîëü Áàòèê_x0004__x0002__x0008_Ü_x0003__x0003__x0013__x0004__x0002__x000e_Ü_x0003__x0004__x0013__x0006_921 ð._x0004__x0002__x0008_Ý_x0003__x0012__x0004__x0002__x000f_Ý_x0003__x0001__x0012__x0007_[87023]_x0004__x0002_</t>
  </si>
  <si>
    <t xml:space="preserve">Ý_x0003__x0002__x0012_$Êàðíàâàëüíûé êîñòþì Êîò 122 ñì Áàòèê_x0004__x0002__x0008_Ý_x0003__x0003__x0013__x0004__x0002__x000e_Ý_x0003__x0004__x0013__x0006_547 ð._x0004__x0002__x0008_Þ_x0003__x0012__x0004__x0002__x000f_Þ_x0003__x0001__x0012__x0007_[87027]_x0004__x0002_*Þ_x0003__x0002__x0012_"Êàðíàâàëüíûé êîñòþì Êðûñåíîê Áàòèê_x0004__x0002__x0008_Þ_x0003__x0003__x0013__x0004__x0002__x000e_Þ_x0003__x0004__x0013__x0006_531 ð._x0004__x0002__x0008_ß_x0003__x0012__x0004__x0002__x000f_ß_x0003__x0001__x0012__x0007_[87031]_x0004__x0002_.ß_x0003__x0002__x0012_&amp;Êàðíàâàëüíûé êîñòþì Ëóê-×èïîëèíî Áàòèê_x0004__x0002__x0008_ß_x0003__x0003__x0013__x0004__x0002__x000e_ß_x0003__x0004__x0013__x0006_513 ð._x0004__x0002__x0008_à_x0003__x0012__x0004__x0002__x000f_à_x0003__x0001__x0012__x0007_[87032]_x0004__x0002_)à_x0003__x0002__x0012_!Êàðíàâàëüíûé êîñòþì Ëüâåíîê Áàòèê_x0004__x0002__x0008_à_x0003__x0003__x0013__x0004__x0002__x000e_à_x0003__x0004__x0013__x0006_547 ð._x0004__x0002__x0008_á_x0003__x0012__x0004__x0002__x000f_á_x0003__x0001__x0012__x0007_[87034]_x0004__x0002_2á_x0003__x0002__x0012_*Êàðíàâàëüíûé êîñòþì Ìåäâåæîíîê áåëûé Áàòèê_x0004__x0002__x0008_á_x0003__x0003__x0013__x0004__x0002__x000e_á_x0003__x0004__x0013__x0006_580 ð._x0004__x0002__x0008_â_x0003__x0012__x0004__x0002__x000f_â_x0003__x0001__x0012__x0007_[87035]_x0004__x0002_2â_x0003__x0002__x0012_*Êàðíàâàëüíûé êîñòþì Ìåäâåæîíîê áóðûé Áàòèê_x0004__x0002__x0008_â_x0003__x0003__x0013__x0004__x0002__x000e_â_x0003__x0004__x0013__x0006_421 ð._x0004__x0002__x0008_ã_x0003__x0012__x0004__x0002__x000f_ã_x0003__x0001__x0012__x0007_[87037]_x0004__x0002_)ã_x0003__x0002__x0012_!Êàðíàâàëüíûé êîñòþì Ìûøîíîê Áàòèê_x0004__x0002__x0008_ã_x0003__x0003__x0013__x0004__x0002__x000e_ã_x0003__x0004__x0013__x0006_531 ð._x0004__x0002__x0008_ä_x0003__x0012__x0004__x0002__x0017_ä_x0003__x0001__x0012__x000f_[87039/5-9 ëåò]_x0004__x0002_;ä_x0003__x0002__x0012_3Êàðíàâàëüíûé êîñòþì Îáåçüÿíêà ìàëü÷èê Áàòèê/5-9 ëåò_x0004__x0002__x0008_ä_x0003__x0003__x0013__x0004__x0002__x000e_ä_x0003__x0004__x0013__x0006_531 ð._x0004__x0002__x0008_å_x0003__x0012__x0004__x0002__x000f_å_x0003__x0001__x0012__x0007_[87041]_x0004__x0002_+å_x0003__x0002__x0012_#Êàðíàâàëüíûé êîñòþì Ïåñ Øàðèê Áàòèê_x0004__x0002__x0008_å_x0003__x0003__x0013__x0004__x0002__x000e_å_x0003__x0004__x0013__x0006_531 ð._x0004__x0002__x0008_æ_x0003__x0012__x0004__x0002__x000f_æ_x0003__x0001__x0012__x0007_[87042]_x0004__x0002_)æ_x0003__x0002__x0012_!Êàðíàâàëüíûé êîñòþì Ïåòóøîê Áàòèê_x0004__x0002__x0008_æ_x0003__x0003__x0013__x0004__x0002__x000e_æ_x0003__x0004__x0013__x0006_513 ð._x0004__x0002__x0008_ç_x0003__x0012__x0004__x0002__x000f_ç_x0003__x0001__x0012__x0007_[87043]_x0004__x0002_4ç_x0003__x0002__x0012_</t>
  </si>
  <si>
    <t xml:space="preserve">Êàðíàâàëüíûé êîñòþì Ïèíãâèí÷èê 60-64 ñìÁàòèê_x0004__x0002__x0008_ç_x0003__x0003__x0013__x0004__x0002__x000e_ç_x0003__x0004__x0013__x0006_421 ð._x0004__x0002__x0008_è_x0003__x0012__x0004__x0002__x000f_è_x0003__x0001__x0012__x0007_[87044]_x0004__x0002_+è_x0003__x0002__x0012_#Êàðíàâàëüíûé êîñòþì Ïîðîñåíîê Áàòèê_x0004__x0002__x0008_è_x0003__x0003__x0013__x0004__x0002__x000e_è_x0003__x0004__x0013__x0006_531 ð._x0004__x0002__x0008_é_x0003__x0012__x0004__x0002__x000f_é_x0003__x0001__x0012__x0007_[87046]_x0004__x0002_(é_x0003__x0002__x0012_ Êàðíàâàëüíûé êîñòþì Ïóäåëü Áàòèê_x0004__x0002__x0008_é_x0003__x0003__x0013__x0004__x0002__x000e_é_x0003__x0004__x0013__x0006_547 ð._x0004__x0002__x0008_ê_x0003__x0012__x0004__x0002__x000f_ê_x0003__x0001__x0012__x0007_[87048]_x0004__x0002_-ê_x0003__x0002__x0012_%Êàðíàâàëüíûé êîñòþì Ñàíòà-Êëàóñ Áàòèê_x0004__x0002__x0008_ê_x0003__x0003__x0013__x0004__x0002__x000e_ê_x0003__x0004__x0013__x0006_480 ð._x0004__x0002__x0008_ë_x0003__x0012__x0004__x0002__x000f_ë_x0003__x0001__x0012__x0007_[87054]_x0004__x0002_)ë_x0003__x0002__x0012_!Êàðíàâàëüíûé êîñòþì Ñîáà÷êà Áàòèê_x0004__x0002__x0008_ë_x0003__x0003__x0013__x0004__x0002__x000e_ë_x0003__x0004__x0013__x0006_531 ð._x0004__x0002__x0008_ì_x0003__x0012__x0004__x0002__x000f_ì_x0003__x0001__x0012__x0007_[87055]_x0004__x0002_&amp;ì_x0003__x0002__x0012__x001e_Êàðíàâàëüíûé êîñòþì Òèãð Áàòèê_x0004__x0002__x0008_ì_x0003__x0003__x0013__x0004__x0002__x000e_ì_x0003__x0004__x0013__x0006_531 ð._x0004__x0002__x0008_í_x0003__x0012__x0004__x0002__x000f_í_x0003__x0001__x0012__x0007_[87057]_x0004__x0002_(í_x0003__x0002__x0012_ Êàðíàâàëüíûé êîñòþì Óòåíîê Áàòèê_x0004__x0002__x0008_í_x0003__x0003__x0013__x0004__x0002__x000e_í_x0003__x0004__x0013__x0006_531 ð._x0004__x0002__x0008_î_x0003__x0012__x0004__x0002__x000f_î_x0003__x0001__x0012__x0007_[87059]_x0004__x0002_(î_x0003__x0002__x0012_ Êàðíàâàëüíûé êîñòþì ×åðòèê Áàòèê_x0004__x0002__x0008_î_x0003__x0003__x0013__x0004__x0002__x000e_î_x0003__x0004__x0013__x0006_531 ð._x0004__x0002__x0008_ï_x0003__x0012__x0004__x0002__x000f_ï_x0003__x0001__x0012__x0007_[87060]_x0004__x0002_+ï_x0003__x0002__x0012_#Êàðíàâàëüíûé êîñòþì Øóò-Êëîóí Áàòèê_x0004__x0002__x0008_ï_x0003__x0003__x0013__x0004__x0002__x000e_ï_x0003__x0004__x0013__x0006_713 ð._x0004__x0002__x0008_ð_x0003__x0012__x0004__x0002_</t>
  </si>
  <si>
    <t xml:space="preserve">ð_x0003__x0001__x0012__x0005_[301]_x0004__x0002_)ð_x0003__x0002__x0012_!Êàðíàâàëüíûé êîñòþì Ëèñåíîê Áàòèê_x0004__x0002__x0008_ð_x0003__x0003__x0013__x0004__x0002__x000e_ð_x0003__x0004__x0013__x0006_611 ð._x0004__x0002__x0008_ñ_x0003__x0012__x0004__x0002_</t>
  </si>
  <si>
    <t xml:space="preserve">ñ_x0003__x0001__x0012__x0005_[326]_x0004__x0002_0ñ_x0003__x0002__x0012_(Êàðíàâàëüíûé êîñòþì Ïèíãâèí ÷åðíûé Áàòèê_x0004__x0002__x0008_ñ_x0003__x0003__x0013__x0004__x0002__x000e_ñ_x0003__x0004__x0013__x0006_611 ð._x0004__x0002__x0008_ò_x0003__x0012__x0004__x0002_</t>
  </si>
  <si>
    <t xml:space="preserve">ò_x0003__x0001__x0012__x0005_[317]_x0004__x0002_)ò_x0003__x0002__x0012_!Êàðíàâàëüíûé êîñòþì Ñíåãèðü Áàòèê_x0004__x0002__x0008_ò_x0003__x0003__x0013__x0004__x0002__x000e_ò_x0003__x0004__x0013__x0006_611 ð._x0004__x0002__x0008_ó_x0003__x0012__x0004__x0002_</t>
  </si>
  <si>
    <t xml:space="preserve">ó_x0003__x0001__x0012__x0005_[527]_x0004__x0002_.ó_x0003__x0002__x0012_&amp;Êàðíàâàëüíûé êîñòþì Ñíåæíûé Áàðñ Áàòèê_x0004__x0002__x0008_ó_x0003__x0003__x0013__x0004__x0002__x000e_ó_x0003__x0004__x0013__x0006_632 ð._x0004__x0002__x0008_ô_x0003__x0012__x0004__x0002_</t>
  </si>
  <si>
    <t xml:space="preserve">ô_x0003__x0001__x0012__x0005_[114]_x0004__x0002_)ô_x0003__x0002__x0012_!Êàðíàâàëüíûé êîñòþì Ëåîïàðä Áàòèê_x0004__x0002__x0008_ô_x0003__x0003__x0013__x0004__x0002__x000e_ô_x0003__x0004__x0013__x0006_578 ð._x0004__x0002__x0008_õ_x0003__x0012__x0004__x0002__x000f_õ_x0003__x0001__x0012__x0007_[88009]_x0004__x0002_*õ_x0003__x0002__x0012_"Êàðíàâàëüíûé êîñòþì Äàëìàòèí Áàòèê_x0004__x0002__x0008_õ_x0003__x0003__x0013__x0004__x0002__x000e_õ_x0003__x0004__x0013__x0006_706 ð._x0004__x0002__x0008_ö_x0003__x0012__x0004__x0002__x000f_ö_x0003__x0001__x0012__x0007_[88013]_x0004__x0002_&amp;ö_x0003__x0002__x0012__x001e_Êàðíàâàëüíûé êîñòþì Åæèê Áàòèê_x0004__x0002__x0008_ö_x0003__x0003__x0013__x0004__x0002__x000e_ö_x0003__x0004__x0013__x0006_706 ð._x0004__x0002__x0008_÷_x0003__x0012__x0004__x0002__x000f_÷_x0003__x0001__x0012__x0007_[88023]_x0004__x0002_%÷_x0003__x0002__x0012__x001d_Êàðíàâàëüíûé êîñòþì Êîò Áàòèê_x0004__x0002__x0008_÷_x0003__x0003__x0013__x0004__x0002__x000e_÷_x0003__x0004__x0013__x0006_706 ð._x0004__x0002__x0008_ø_x0003__x0012__x0004__x0002__x000f_ø_x0003__x0001__x0012__x0007_[88032]_x0004__x0002_)ø_x0003__x0002__x0012_!Êàðíàâàëüíûé êîñòþì Ëüâåíîê Áàòèê_x0004__x0002__x0008_ø_x0003__x0003__x0013__x0004__x0002__x000e_ø_x0003__x0004__x0013__x0006_706 ð._x0004__x0002__x0008_ù_x0003__x0012__x0004__x0002__x000f_ù_x0003__x0001__x0012__x0007_[88034]_x0004__x0002_2ù_x0003__x0002__x0012_*Êàðíàâàëüíûé êîñòþì Áåëûé ìåäâåäü 30 Áàòèê_x0004__x0002__x0008_ù_x0003__x0003__x0013__x0004__x0002__x000e_ù_x0003__x0004__x0013__x0006_757 ð._x0004__x0002__x0008_ú_x0003__x0012__x0004__x0002__x000f_ú_x0003__x0001__x0012__x0007_[88043]_x0004__x0002_</t>
  </si>
  <si>
    <t xml:space="preserve">ú_x0003__x0002__x0012_$Êàðíàâàëüíûé êîñòþì Ïèíãâèí÷èê Áàòèê_x0004__x0002__x0008_ú_x0003__x0003__x0013__x0004__x0002__x000e_ú_x0003__x0004__x0013__x0006_706 ð._x0004__x0002__x0008_û_x0003__x0012__x0004__x0002__x000f_û_x0003__x0001__x0012__x0007_[88055]_x0004__x0002_*û_x0003__x0002__x0012_"Êàðíàâàëüíûé êîñòþì Òèãðåíîê Áàòèê_x0004__x0002__x0008_û_x0003__x0003__x0013__x0004__x0002__x000e_û_x0003__x0004__x0013__x0006_706 ð._x0004__x0002__x0008_ü_x0003__x0012__x0004__x0002__x000f_ü_x0003__x0001__x0012__x0007_[88017]_x0004__x0002_(ü_x0003__x0002__x0012_ Êàðíàâàëüíûé êîñòþì Çàé÷èê Áàòèê_x0004__x0002__x0008_ü_x0003__x0003__x0013__x0004__x0002__x000e_ü_x0003__x0004__x0013__x0006_706 ð._x0004__x0002__x0008_ý_x0003__x0012__x0004__x0002__x000f_ý_x0003__x0001__x0012__x0007_[85136]_x0004__x0002_(ý_x0003__x0002__x0012_ Êàðíàâàëüíûé êîñòþì Ôàðàîí Áàòèê_x0004__x0002__x0008_ý_x0003__x0003__x0013__x0004__x0002__x000e_ý_x0003__x0004__x0013__x0006_853 ð._x0004__x0002__x0008_þ_x0003__x0012__x0004__x0002_</t>
  </si>
  <si>
    <t xml:space="preserve">þ_x0003__x0001__x0012__x0005_[907]_x0004__x0002_1þ_x0003__x0002__x0012_)Êàðíàâàëüíûé êîñòþì Èâàí Öàðåâè÷ 30 Áàòèê_x0004__x0002__x0008_þ_x0003__x0003__x0013__x0004__x0002__x0010_þ_x0003__x0004__x0013__x0008_2</t>
  </si>
  <si>
    <t xml:space="preserve">261 ð._x0004__x0002__x0008_ÿ_x0003__x0012__x0004__x0002_</t>
  </si>
  <si>
    <t xml:space="preserve">ÿ_x0003__x0001__x0012__x0005_[427]_x0004__x0002_0ÿ_x0003__x0002__x0012_(Êàðíàâàëüíûé êîñòþì Ìûøèíûé êîðîëü Áàòèê_x0004__x0002__x0008_ÿ_x0003__x0003__x0013__x0004__x0002__x0010_ÿ_x0003__x0004__x0013__x0008_1</t>
  </si>
  <si>
    <t xml:space="preserve">469 ð._x0004__x0002__x0008__x0004__x0012__x0004__x0002_</t>
  </si>
  <si>
    <t xml:space="preserve">_x0004__x0001__x0012__x0005_[903]_x0004__x0002_+_x0004__x0002__x0012_#Êàðíàâàëüíûé êîñòþì Âèòÿçü 30 Áàòèê_x0004__x0002__x0008__x0004__x0003__x0013__x0004__x0002__x0010__x0004__x0004__x0013__x0008_2</t>
  </si>
  <si>
    <t xml:space="preserve">426 ð._x0004__x0002__x0008__x0001__x0004__x0012__x0004__x0002__x0013__x0001__x0004__x0001__x0012__x000b_[904/32</t>
  </si>
  <si>
    <t xml:space="preserve">34]_x0004__x0002_8_x0001__x0004__x0002__x0012_0Êàðíàâàëüíûé êîñòþì Ãóñàðñêèé Îôèöåð Áàòèê/32</t>
  </si>
  <si>
    <t xml:space="preserve">34_x0004__x0002__x0008__x0001__x0004__x0003__x0013__x0004__x0002__x0010__x0001__x0004__x0004__x0013__x0008_2</t>
  </si>
  <si>
    <t xml:space="preserve">635 ð._x0004__x0002__x0008__x0002__x0004__x0012__x0004__x0002_</t>
  </si>
  <si>
    <t xml:space="preserve">_x0002__x0004__x0001__x0012__x0005_[926]_x0004__x0002_-_x0002__x0004__x0002__x0012_%Êàðíàâàëüíûé êîñòþì Êëîóí Ôðàíò Áàòèê_x0004__x0002__x0008__x0002__x0004__x0003__x0013__x0004__x0002__x0010__x0002__x0004__x0004__x0013__x0008_2</t>
  </si>
  <si>
    <t xml:space="preserve">558 ð._x0004__x0002__x0008__x0003__x0004__x0012__x0004__x0002_</t>
  </si>
  <si>
    <t xml:space="preserve">_x0003__x0004__x0001__x0012__x0005_[143]_x0004__x0002_4_x0003__x0004__x0002__x0012_</t>
  </si>
  <si>
    <t xml:space="preserve">Êàðíàâàëüíûé êîñòþì Ñàíòà Êëàóñ ìåõ 36 Áàòèê_x0004__x0002__x0008__x0003__x0004__x0003__x0013__x0004__x0002__x0010__x0003__x0004__x0004__x0013__x0008_1</t>
  </si>
  <si>
    <t xml:space="preserve">155 ð._x0004__x0002__x0008__x0004__x0004__x0012__x0004__x0002_</t>
  </si>
  <si>
    <t xml:space="preserve">_x0004__x0004__x0001__x0012__x0005_[935]_x0004__x0002_+_x0004__x0004__x0002__x0012_#Êàðíàâàëüíûé êîñòþì Êîðîëü 30 Áàòèê_x0004__x0002__x0008__x0004__x0004__x0003__x0013__x0004__x0002__x0010__x0004__x0004__x0004__x0013__x0008_2</t>
  </si>
  <si>
    <t xml:space="preserve">295 ð._x0004__x0002__x0008__x0005__x0004__x0012__x0004__x0002_</t>
  </si>
  <si>
    <t xml:space="preserve">_x0005__x0004__x0001__x0012__x0005_[921]_x0004__x0002_6_x0005__x0004__x0002__x0012_.Êàðíàâàëüíûé êîñòþì Ìàñòåð Íèíäçÿ æåëòûé Áàòèê_x0004__x0002__x0008__x0005__x0004__x0003__x0013__x0004__x0002__x0010__x0005__x0004__x0004__x0013__x0008_2</t>
  </si>
  <si>
    <t xml:space="preserve">145 ð._x0004__x0002__x0008__x0006__x0004__x0012__x0004__x0002_</t>
  </si>
  <si>
    <t xml:space="preserve">_x0006__x0004__x0001__x0012__x0005_[910]_x0004__x0002_7_x0006__x0004__x0002__x0012_/Êàðíàâàëüíûé êîñòþì Ìóøêåòåð Êîðîëÿ ñèíèé Áàòèê_x0004__x0002__x0008__x0006__x0004__x0003__x0013__x0004__x0002__x0010__x0006__x0004__x0004__x0013__x0008_2</t>
  </si>
  <si>
    <t xml:space="preserve">409 ð._x0004__x0002__x0008__x0007__x0004__x0012__x0004__x0002_</t>
  </si>
  <si>
    <t xml:space="preserve">_x0007__x0004__x0001__x0012__x0005_[178]_x0004__x0002_0_x0007__x0004__x0002__x0012_(Êàðíàâàëüíûé êîñòþì Äåä Ìîðîç ïëþø Áàòèê_x0004__x0002__x0008__x0007__x0004__x0003__x0013__x0004__x0002__x0010__x0007__x0004__x0004__x0013__x0008_1</t>
  </si>
  <si>
    <t xml:space="preserve">535 ð._x0004__x0002__x0008__x0008__x0004__x0012__x0004__x0002_</t>
  </si>
  <si>
    <t xml:space="preserve">_x0008__x0004__x0001__x0012__x0005_[909]_x0004__x0002_7_x0008__x0004__x0002__x0012_/Êàðíàâàëüíûé êîñòþì Ìóøêåòåð Êîðîëÿ áîðäî Áàòèê_x0004__x0002__x0008__x0008__x0004__x0003__x0013__x0004__x0002__x0010__x0008__x0004__x0004__x0013__x0008_2</t>
  </si>
  <si>
    <t xml:space="preserve">409 ð._x0004__x0002__x0008_	_x0004__x0012__x0004__x0002_</t>
  </si>
  <si>
    <t xml:space="preserve">	_x0004__x0001__x0012__x0005_[911]_x0004__x0002_*	_x0004__x0002__x0012_"Êàðíàâàëüíûé êîñòþì Íàïîëåîí Áàòèê_x0004__x0002__x0008_	_x0004__x0003__x0013__x0004__x0002__x0010_	_x0004__x0004__x0013__x0008_2</t>
  </si>
  <si>
    <t xml:space="preserve">343 ð._x0004__x0002__x0008_</t>
  </si>
  <si>
    <t xml:space="preserve">_x0004__x0012__x0004__x0002_</t>
  </si>
  <si>
    <t xml:space="preserve">_x0004__x0001__x0012__x0005_[919]_x0004__x0002_(</t>
  </si>
  <si>
    <t xml:space="preserve">_x0004__x0002__x0012_ Êàðíàâàëüíûé êîñòþì Ïåòð 1 Áàòèê_x0004__x0002__x0008_</t>
  </si>
  <si>
    <t xml:space="preserve">_x0004__x0003__x0013__x0004__x0002__x0010_</t>
  </si>
  <si>
    <t xml:space="preserve">_x0004__x0004__x0013__x0008_2</t>
  </si>
  <si>
    <t xml:space="preserve">591 ð._x0004__x0002__x0008__x000b__x0004__x0012__x0004__x0002_</t>
  </si>
  <si>
    <t xml:space="preserve">_x000b__x0004__x0001__x0012__x0005_[928]_x0004__x0002_'_x000b__x0004__x0002__x0012__x001f_Êàðíàâàëüíûé êîñòþì Ïðèíö Áàòèê_x0004__x0002__x0008__x000b__x0004__x0003__x0013__x0004__x0002__x0010__x000b__x0004__x0004__x0013__x0008_2</t>
  </si>
  <si>
    <t xml:space="preserve">327 ð._x0004__x0002__x0008__x000c__x0004__x0012__x0004__x0002_</t>
  </si>
  <si>
    <t xml:space="preserve">_x000c__x0004__x0001__x0012__x0005_[938]_x0004__x0002_2_x000c__x0004__x0002__x0012_*Êàðíàâàëüíûé êîñòþì Øàõìàòíûé Êîðîëü Áàòèê_x0004__x0002__x0008__x000c__x0004__x0003__x0013__x0004__x0002__x0010__x000c__x0004__x0004__x0013__x0008_2</t>
  </si>
  <si>
    <t xml:space="preserve">786 ð._x0004__x0002__x0008_</t>
  </si>
  <si>
    <t xml:space="preserve">_x0004__x0001__x0012__x0005_[409]_x0004__x0002_'</t>
  </si>
  <si>
    <t xml:space="preserve">_x0004__x0002__x0012__x001f_Êàðíàâàëüíûé êîñòþì Ãóñàð Áàòèê_x0004__x0002__x0008_</t>
  </si>
  <si>
    <t xml:space="preserve">_x0004__x0004__x0013__x0008_1</t>
  </si>
  <si>
    <t xml:space="preserve">551 ð._x0004__x0002__x0008__x000e__x0004__x0012__x0004__x0002_</t>
  </si>
  <si>
    <t xml:space="preserve">_x000e__x0004__x0001__x0012__x0005_[421]_x0004__x0002_(_x000e__x0004__x0002__x0012_ Êàðíàâàëüíûé êîñòþì Èíäååö Áàòèê_x0004__x0002__x0008__x000e__x0004__x0003__x0013__x0004__x0002__x0010__x000e__x0004__x0004__x0013__x0008_1</t>
  </si>
  <si>
    <t xml:space="preserve">452 ð._x0004__x0002__x0008__x000f__x0004__x0012__x0004__x0002_</t>
  </si>
  <si>
    <t xml:space="preserve">_x000f__x0004__x0001__x0012__x0005_[450]_x0004__x0002_2_x000f__x0004__x0002__x0012_*Êàðíàâàëüíûé êîñòþì Êàïèòàí Ôëèíò 34 Áàòèê_x0004__x0002__x0008__x000f__x0004__x0003__x0013__x0004__x0002__x0010__x000f__x0004__x0004__x0013__x0008_1</t>
  </si>
  <si>
    <t xml:space="preserve">568 ð._x0004__x0002__x0008__x0010__x0004__x0012__x0004__x0002_</t>
  </si>
  <si>
    <t xml:space="preserve">_x0010__x0004__x0001__x0012__x0005_[424]_x0004__x0002_(_x0010__x0004__x0002__x0012_ Êàðíàâàëüíûé êîñòþì Êîâáîé Áàòèê_x0004__x0002__x0008__x0010__x0004__x0003__x0013__x0004__x0002__x0010__x0010__x0004__x0004__x0013__x0008_1</t>
  </si>
  <si>
    <t xml:space="preserve">551 ð._x0004__x0002__x0008__x0011__x0004__x0012__x0004__x0002_</t>
  </si>
  <si>
    <t xml:space="preserve">_x0011__x0004__x0001__x0012__x0005_[405]_x0004__x0002_(_x0011__x0004__x0002__x0012_ Êàðíàâàëüíûé êîñòþì Êîðñàð Áàòèê_x0004__x0002__x0008__x0011__x0004__x0003__x0013__x0004__x0002__x0010__x0011__x0004__x0004__x0013__x0008_1</t>
  </si>
  <si>
    <t xml:space="preserve">469 ð._x0004__x0002__x0008__x0012__x0004__x0012__x0004__x0002_</t>
  </si>
  <si>
    <t xml:space="preserve">_x0012__x0004__x0001__x0012__x0005_[407]_x0004__x0002_/_x0012__x0004__x0002__x0012_'Êàðíàâàëüíûé êîñòþì Êîò â Ñàïîãàõ Áàòèê_x0004__x0002__x0008__x0012__x0004__x0003__x0013__x0004__x0002__x0010__x0012__x0004__x0004__x0013__x0008_1</t>
  </si>
  <si>
    <t xml:space="preserve">469 ð._x0004__x0002__x0008__x0013__x0004__x0012__x0004__x0002_</t>
  </si>
  <si>
    <t xml:space="preserve">_x0013__x0004__x0001__x0012__x0005_[445]_x0004__x0002_&amp;_x0013__x0004__x0002__x0012__x001e_Êàðíàâàëüíûé êîñòþì Ëîðä Áàòèê_x0004__x0002__x0008__x0013__x0004__x0003__x0013__x0004__x0002__x0010__x0013__x0004__x0004__x0013__x0008_1</t>
  </si>
  <si>
    <t xml:space="preserve">320 ð._x0004__x0002__x0008__x0014__x0004__x0012__x0004__x0002_</t>
  </si>
  <si>
    <t xml:space="preserve">_x0014__x0004__x0001__x0012__x0005_[401]_x0004__x0002_3_x0014__x0004__x0002__x0012_+Êàðíàâàëüíûé êîñòþì Ìóøêåòåð ñèíèé 30 Áàòèê_x0004__x0002__x0008__x0014__x0004__x0003__x0013__x0004__x0002__x0010__x0014__x0004__x0004__x0013__x0008_1</t>
  </si>
  <si>
    <t xml:space="preserve">508 ð._x0004__x0002__x0008__x0015__x0004__x0012__x0004__x0002_</t>
  </si>
  <si>
    <t xml:space="preserve">_x0015__x0004__x0001__x0012__x0005_[444]_x0004__x0002_._x0015__x0004__x0002__x0012_&amp;Êàðíàâàëüíûé êîñòþì Ñóïåð Íèíäçÿ Áàòèê_x0004__x0002__x0008__x0015__x0004__x0003__x0013__x0004__x0002__x0010__x0015__x0004__x0004__x0013__x0008_1</t>
  </si>
  <si>
    <t xml:space="preserve">551 ð._x0004__x0002__x0008__x0016__x0004__x0012__x0004__x0002_</t>
  </si>
  <si>
    <t xml:space="preserve">_x0016__x0004__x0001__x0012__x0005_[402]_x0004__x0002_-_x0016__x0004__x0002__x0012_%Êàðíàâàëüíûé êîñòþì ×åðíûé Ïëàù Áàòèê_x0004__x0002__x0008__x0016__x0004__x0003__x0013__x0004__x0002__x0010__x0016__x0004__x0004__x0013__x0008_1</t>
  </si>
  <si>
    <t xml:space="preserve">221 ð._x0004__x0002__x0008__x0017__x0004__x0012__x0004__x0002_</t>
  </si>
  <si>
    <t xml:space="preserve">_x0017__x0004__x0001__x0012__x0005_[902]_x0004__x0002_0_x0017__x0004__x0002__x0012_(Êàðíàâàëüíûé êîñòþì Âåëüìîæà ñèíèé Áàòèê_x0004__x0002__x0008__x0017__x0004__x0003__x0013__x0004__x0002__x0010__x0017__x0004__x0004__x0013__x0008_2</t>
  </si>
  <si>
    <t xml:space="preserve">327 ð._x0004__x0002__x0008__x0018__x0004__x0012__x0004__x0002_</t>
  </si>
  <si>
    <t xml:space="preserve">_x0018__x0004__x0001__x0012__x0005_[451]_x0004__x0002_5_x0018__x0004__x0002__x0012_-Êàðíàâàëüíûé êîñòþì ×åðåïàøêà Íèíäçÿ 36 Áàòèê_x0004__x0002__x0008__x0018__x0004__x0003__x0013__x0004__x0002__x0010__x0018__x0004__x0004__x0013__x0008_1</t>
  </si>
  <si>
    <t xml:space="preserve">551 ð._x0004__x0002__x0008__x0019__x0004__x0012__x0004__x0002_</t>
  </si>
  <si>
    <t xml:space="preserve">_x0019__x0004__x0001__x0012__x0005_[216]_x0004__x0002_</t>
  </si>
  <si>
    <t xml:space="preserve">_x0019__x0004__x0002__x0012_$Êàðíàâàëüíûé êîñòþì Êîò Ìàðòûí Áàòèê_x0004__x0002__x0008__x0019__x0004__x0003__x0013__x0004__x0002__x000e__x0019__x0004__x0004__x0013__x0006_743 ð._x0004__x0002__x0008__x001a__x0004__x0012__x0004__x0002__x000f__x001a__x0004__x0001__x0012__x0007_[85102]_x0004__x0002_1_x001a__x0004__x0002__x0012_)Êàðíàâàëüíûé êîñòþì Áîãàòûðü 122 ñì Áàòèê_x0004__x0002__x0008__x001a__x0004__x0003__x0013__x0004__x0002__x000e__x001a__x0004__x0004__x0013__x0006_956 ð._x0004__x0002__x0008__x001b__x0004__x0012__x0004__x0002__x000f__x001b__x0004__x0001__x0012__x0007_[85104]_x0004__x0002_(_x001b__x0004__x0002__x0012_ Êàðíàâàëüíûé êîñòþì Áýòìåí Áàòèê_x0004__x0002__x0008__x001b__x0004__x0003__x0013__x0004__x0002__x000e__x001b__x0004__x0004__x0013__x0006_853 ð._x0004__x0002__x0008__x001c__x0004__x0012__x0004__x0002__x000f__x001c__x0004__x0001__x0012__x0007_[85106]_x0004__x0002_8_x001c__x0004__x0002__x0012_0Êàðíàâàëüíûé êîñòþì Âîñòî÷íûé ïðèíö 122 ñì Áàòèê_x0004__x0002__x0008__x001c__x0004__x0003__x0013__x0004__x0002__x000e__x001c__x0004__x0004__x0013__x0006_910 ð._x0004__x0002__x0008__x001d__x0004__x0012__x0004__x0002__x000f__x001d__x0004__x0001__x0012__x0007_[85107]_x0004__x0002_&amp;_x001d__x0004__x0002__x0012__x001e_Êàðíàâàëüíûé êîñòþì Ãíîì Áàòèê_x0004__x0002__x0008__x001d__x0004__x0003__x0013__x0004__x0002__x000e__x001d__x0004__x0004__x0013__x0006_911 ð._x0004__x0002__x0008__x001e__x0004__x0012__x0004__x0002__x000f__x001e__x0004__x0001__x0012__x0007_[85108]_x0004__x0002_'_x001e__x0004__x0002__x0012__x001f_Êàðíàâàëüíûé êîñòþì Ãóñàð Áàòèê_x0004__x0002__x0008__x001e__x0004__x0003__x0013__x0004__x0002__x000e__x001e__x0004__x0004__x0013__x0006_926 ð._x0004__x0002__x0008__x001f__x0004__x0012__x0004__x0002__x000f__x001f__x0004__x0001__x0012__x0007_[85110]_x0004__x0002_'_x001f__x0004__x0002__x0012__x001f_Êàðíàâàëüíûé êîñòþì Çîððî Áàòèê_x0004__x0002__x0008__x001f__x0004__x0003__x0013__x0004__x0002__x000e__x001f__x0004__x0004__x0013__x0006_910 ð._x0004__x0002__x0008_ _x0004__x0012__x0004__x0002__x000f_ _x0004__x0001__x0012__x0007_[85111]_x0004__x0002_* _x0004__x0002__x0012_"Êàðíàâàëüíûé êîñòþì Èâàíóøêà Áàòèê_x0004__x0002__x0008_ _x0004__x0003__x0013__x0004__x0002__x000e_ _x0004__x0004__x0013__x0006_853 ð._x0004__x0002__x0008_!_x0004__x0012__x0004__x0002__x000f_!_x0004__x0001__x0012__x0007_[85112]_x0004__x0002_(!_x0004__x0002__x0012_ Êàðíàâàëüíûé êîñòþì Èíäååö Áàòèê_x0004__x0002__x0008_!_x0004__x0003__x0013__x0004__x0002__x000e_!_x0004__x0004__x0013__x0006_853 ð._x0004__x0002__x0008_"_x0004__x0012__x0004__x0002__x000f_"_x0004__x0001__x0012__x0007_[85115]_x0004__x0002_'"_x0004__x0002__x0012__x001f_Êàðíàâàëüíûé êîñòþì Êëîóí Áàòèê_x0004__x0002__x0008_"_x0004__x0003__x0013__x0004__x0002__x000e_"_x0004__x0004__x0013__x0006_882 ð._x0004__x0002__x0008_#_x0004__x0012__x0004__x0002__x000f_#_x0004__x0001__x0012__x0007_[85116]_x0004__x0002_-#_x0004__x0002__x0012_%Êàðíàâàëüíûé êîñòþì Êîâáîé Êàðíàâàëèÿ_x0004__x0002__x0008_#_x0004__x0003__x0013__x0004__x0002__x000e_#_x0004__x0004__x0013__x0006_910 ð._x0004__x0002__x0008_$_x0004__x0012__x0004__x0002__x000f_$_x0004__x0001__x0012__x0007_[85122]_x0004__x0002_/$_x0004__x0002__x0012_'Êàðíàâàëüíûé êîñòþì Íåçíàéêà Êàðíàâàëèÿ_x0004__x0002__x0008_$_x0004__x0003__x0013__x0004__x0002__x000e_$_x0004__x0004__x0013__x0006_853 ð._x0004__x0002__x0008_%_x0004__x0012__x0004__x0002__x0014_%_x0004__x0001__x0012__x000c_[7015/30</t>
  </si>
  <si>
    <t xml:space="preserve">40]_x0004__x0002_0%_x0004__x0002__x0012_(Êàðíàâàëüíûé êîñòþì Áîãàòûðü Áàòèê/30</t>
  </si>
  <si>
    <t xml:space="preserve">40_x0004__x0002__x0008_%_x0004__x0003__x0013__x0004__x0002__x0010_%_x0004__x0004__x0013__x0008_1</t>
  </si>
  <si>
    <t xml:space="preserve">244 ð._x0004__x0002__x0008_&amp;_x0004__x0012__x0004__x0002__x000e_&amp;_x0004__x0001__x0012__x0006_[8023]_x0004__x0002_</t>
  </si>
  <si>
    <t xml:space="preserve">&amp;_x0004__x0002__x0012_$Êàðíàâàëüíûé êîñòþì Ïðèâèäåíèå Áàòèê_x0004__x0002__x0008_&amp;_x0004__x0003__x0013__x0004__x0002__x000e_&amp;_x0004__x0004__x0013__x0006_825 ð._x0004__x0002__x0008_'_x0004__x0012__x0004__x0002__x000e_'_x0004__x0001__x0012__x0006_[8006]_x0004__x0002_)'_x0004__x0002__x0012_!Êàðíàâàëüíûé êîñòþì Äðàêóëà Áàòèê_x0004__x0002__x0008_'_x0004__x0003__x0013__x0004__x0002__x000e_'_x0004__x0004__x0013__x0006_792 ð._x0004__x0002__x0008_(_x0004__x0012__x0004__x0002__x000e_(_x0004__x0001__x0012__x0006_[7017]_x0004__x0002_)(_x0004__x0002__x0012_!Êàðíàâàëüíûé êîñòþì Àëàääèí Áàòèê_x0004__x0002__x0008_(_x0004__x0003__x0013__x0004__x0002__x000e_(_x0004__x0004__x0013__x0006_974 ð._x0004__x0002__x0008_)_x0004__x0012__x0004__x0002__x000e_)_x0004__x0001__x0012__x0006_[7023]_x0004__x0002_3)_x0004__x0002__x0012_+Êàðíàâàëüíûé êîñòþì Êàùåé Áåññìåðòíûé Áàòèê_x0004__x0002__x0008_)_x0004__x0003__x0013__x0004__x0002__x000e_)_x0004__x0004__x0013__x0006_941 ð._x0004__x0002__x0008_*_x0004__x0012__x0004__x0002__x0010_*_x0004__x0001__x0012__x0008_[414/26]_x0004__x0002_+*_x0004__x0002__x0012_#Êàðíàâàëüíûé êîñòþì Êîðîëü Áàòèê/26_x0004__x0002__x0008_*_x0004__x0003__x0013__x0004__x0002__x0010_*_x0004__x0004__x0013__x0008_1</t>
  </si>
  <si>
    <t xml:space="preserve">666 ð._x0004__x0002__x0008_+_x0004__x0012__x0004__x0002_</t>
  </si>
  <si>
    <t xml:space="preserve">+_x0004__x0001__x0012__x0005_[923]_x0004__x0002_&lt;+_x0004__x0002__x0012_4Êàðíàâàëüíûé êîñòþì Êàïèòàí Ïèðàòîâ êîðè÷íåâûé Áàòèê_x0004__x0002__x0008_+_x0004__x0003__x0013__x0004__x0002__x0010_+_x0004__x0004__x0013__x0008_2</t>
  </si>
  <si>
    <t xml:space="preserve">409 ð._x0004__x0002__x0008_</t>
  </si>
  <si>
    <t xml:space="preserve">_x0004__x0012__x0004__x0002__x000e_</t>
  </si>
  <si>
    <t xml:space="preserve">_x0004__x0001__x0012__x0006_[8012]_x0004__x0002_)</t>
  </si>
  <si>
    <t xml:space="preserve">_x0004__x0002__x0012_!Êàðíàâàëüíûé êîñòþì Êàðëñîí Áàòèê_x0004__x0002__x0008_</t>
  </si>
  <si>
    <t xml:space="preserve">023 ð._x0004__x0002__x0008_-_x0004__x0012__x0004__x0002__x000e_-_x0004__x0001__x0012__x0006_[8060]_x0004__x0002_*-_x0004__x0002__x0012_"Êàðíàâàëüíûé êîñòþì Õýëëîóèí Áàòèê_x0004__x0002__x0008_-_x0004__x0003__x0013__x0004__x0002__x000e_-_x0004__x0004__x0013__x0006_825 ð._x0004__x0002__x0008_._x0004__x0012__x0004__x0002__x000e_._x0004__x0001__x0012__x0006_[8019]_x0004__x0002_)._x0004__x0002__x0012_!Êàðíàâàëüíûé êîñòþì Êîëîáîê Áàòèê_x0004__x0002__x0008_._x0004__x0003__x0013__x0004__x0002__x000e_._x0004__x0004__x0013__x0006_896 ð._x0004__x0002__x0008_/_x0004__x0012__x0004__x0002__x0011_/_x0004__x0001__x0012_	[7007/38]_x0004__x0002_-/_x0004__x0002__x0012_%Êàðíàâàëüíûé êîñòþì Àðëåêèíî Áàòèê/38_x0004__x0002__x0008_/_x0004__x0003__x0013__x0004__x0002__x0010_/_x0004__x0004__x0013__x0008_1</t>
  </si>
  <si>
    <t xml:space="preserve">100 ð._x0004__x0002__x0008_0_x0004__x0012__x0004__x0002__x000e_0_x0004__x0001__x0012__x0006_[7020]_x0004__x0002_&amp;0_x0004__x0002__x0012__x001e_Êàðíàâàëüíûé êîñòþì Ãíîì Áàòèê_x0004__x0002__x0008_0_x0004__x0003__x0013__x0004__x0002__x000e_0_x0004__x0004__x0013__x0006_842 ð._x0004__x0002__x0008_1_x0004__x0012__x0004__x0002__x000f_1_x0004__x0001__x0012__x0007_[85128]_x0004__x0002_'1_x0004__x0002__x0012__x001f_Êàðíàâàëüíûé êîñòþì Ïðèíö Áàòèê_x0004__x0002__x0008_1_x0004__x0003__x0013__x0004__x0002__x000e_1_x0004__x0004__x0013__x0006_966 ð._x0004__x0002__x0008_2_x0004__x0012__x0004__x0002__x000e_2_x0004__x0001__x0012__x0006_[7003]_x0004__x0002_-2_x0004__x0002__x0012_%Êàðíàâàëüíûé êîñòþì Ìóøêåòåð 28 Áàòèê_x0004__x0002__x0008_2_x0004__x0003__x0013__x0004__x0002__x0010_2_x0004__x0004__x0013__x0008_1</t>
  </si>
  <si>
    <t xml:space="preserve">120 ð._x0004__x0002__x0008_3_x0004__x0012__x0004__x0002__x000e_3_x0004__x0001__x0012__x0006_[8061]_x0004__x0002_13_x0004__x0002__x0012_)Êàðíàâàëüíûé êîñòþì Äðàêîí òåêñòèëü Áàòèê_x0004__x0002__x0008_3_x0004__x0003__x0013__x0004__x0002__x000e_3_x0004__x0004__x0013__x0006_507 ð._x0004__x0002__x0008_4_x0004__x0012__x0004__x0002_</t>
  </si>
  <si>
    <t xml:space="preserve">4_x0004__x0001__x0012__x0005_[924]_x0004__x0002_94_x0004__x0002__x0012_1Êàðíàâàëüíûé êîñòþì Êàïèòàí Ïèðàòîâ ëèëîâûé Áàòèê_x0004__x0002__x0008_4_x0004__x0003__x0013__x0004__x0002__x0010_4_x0004__x0004__x0013__x0008_2</t>
  </si>
  <si>
    <t xml:space="preserve">409 ð._x0004__x0002__x0008_5_x0004__x0012__x0004__x0002_</t>
  </si>
  <si>
    <t xml:space="preserve">5_x0004__x0001__x0012__x0005_[922]_x0004__x0002_75_x0004__x0002__x0012_/Êàðíàâàëüíûé êîñòþì Ìàñòåð Íèíäçÿ êðàñíûé Áàòèê_x0004__x0002__x0008_5_x0004__x0003__x0013__x0004__x0002__x0010_5_x0004__x0004__x0013__x0008_2</t>
  </si>
  <si>
    <t xml:space="preserve">145 ð._x0004__x0002__x0008_6_x0004__x0012__x0004__x0002_</t>
  </si>
  <si>
    <t xml:space="preserve">6_x0004__x0001__x0012__x0005_[152]_x0004__x0002_/6_x0004__x0002__x0012_'Êàðíàâàëüíûé êîñòþì Äåä Ìîðîç ìåõ Áàòèê_x0004__x0002__x0008_6_x0004__x0003__x0013__x0004__x0002__x0010_6_x0004__x0004__x0013__x0008_1</t>
  </si>
  <si>
    <t xml:space="preserve">485 ð._x0004__x0002__x0008_7_x0004__x0012__x0004__x0002_</t>
  </si>
  <si>
    <t xml:space="preserve">7_x0004__x0001__x0012__x0005_[170]_x0004__x0002_67_x0004__x0002__x0012_.Êàðíàâàëüíûé êîñòþì Äåä Ìîðîç àïïëèêàöèÿ Áàòèê_x0004__x0002__x0008_7_x0004__x0003__x0013__x0004__x0002__x000e_7_x0004__x0004__x0013__x0006_531 ð._x0004__x0002__x0008_8_x0004__x0012__x0004__x0002__x000f_8_x0004__x0001__x0012__x0007_[89006]_x0004__x0002_-8_x0004__x0002__x0012_%Êàðíàâàëüíûé êîñòþì Âîëêà 30-32 Áàòèê_x0004__x0002__x0008_8_x0004__x0003__x0013__x0004__x0002__x000e_8_x0004__x0004__x0013__x0006_541 ð._x0004__x0002__x0008_9_x0004__x0012__x0004__x0002__x000f_9_x0004__x0001__x0012__x0007_[87007]_x0004__x0002_09_x0004__x0002__x0012_(Êàðíàâàëüíûé êîñòþì Ãíîì ñ áîðîäîé Áàòèê_x0004__x0002__x0008_9_x0004__x0003__x0013__x0004__x0002__x000e_9_x0004__x0004__x0013__x0006_547 ð._x0004__x0002__x0008_:_x0004__x0012__x0004__x0002__x000f_:_x0004__x0001__x0012__x0007_[89063]_x0004__x0002_(:_x0004__x0002__x0012_ Êàðíàâàëüíûé êîñòþì Äðàêîí Áàòèê_x0004__x0002__x0008_:_x0004__x0003__x0013__x0004__x0002__x000e_:_x0004__x0004__x0013__x0006_550 ð._x0004__x0002__x0008_;_x0004__x0012__x0004__x0002__x000f_;_x0004__x0001__x0012__x0007_[89013]_x0004__x0002_&amp;;_x0004__x0002__x0012__x001e_Êàðíàâàëüíûé êîñòþì Åæèê Áàòèê_x0004__x0002__x0008_;_x0004__x0003__x0013__x0004__x0002__x000e_;_x0004__x0004__x0013__x0006_547 ð._x0004__x0002__x0008_&lt;_x0004__x0012__x0004__x0002__x000f_&lt;_x0004__x0001__x0012__x0007_[89016]_x0004__x0002_.&lt;_x0004__x0002__x0012_&amp;Êàðíàâàëüíûé êîñòþì Çàé÷èê áåëûé Áàòèê_x0004__x0002__x0008_&lt;_x0004__x0003__x0013__x0004__x0002__x000e_&lt;_x0004__x0004__x0013__x0006_531 ð._x0004__x0002__x0008_=_x0004__x0012__x0004__x0002__x000f_=_x0004__x0001__x0012__x0007_[89019]_x0004__x0002_0=_x0004__x0002__x0012_(Êàðíàâàëüíûé êîñòþì Êîçëèê/Áàðàøåê Áàòèê_x0004__x0002__x0008_=_x0004__x0003__x0013__x0004__x0002__x000e_=_x0004__x0004__x0013__x0006_531 ð._x0004__x0002__x0008_&gt;_x0004__x0012__x0004__x0002__x000f_&gt;_x0004__x0001__x0012__x0007_[89023]_x0004__x0002_)&gt;_x0004__x0002__x0012_!Êàðíàâàëüíûé êîñòþì Êîòåíîê Áàòèê_x0004__x0002__x0008_&gt;_x0004__x0003__x0013__x0004__x0002__x000e_&gt;_x0004__x0004__x0013__x0006_531 ð._x0004__x0002__x0008_?_x0004__x0012__x0004__x0002__x000f_?_x0004__x0001__x0012__x0007_[89032]_x0004__x0002_/?_x0004__x0002__x0012_'Êàðíàâàëüíûé êîñòþì Ëüâåíîê 60-64 Áàòèê_x0004__x0002__x0008_?_x0004__x0003__x0013__x0004__x0002__x000e_?_x0004__x0004__x0013__x0006_547 ð._x0004__x0002__x0008_@_x0004__x0012__x0004__x0002__x000f_@_x0004__x0001__x0012__x0007_[89034]_x0004__x0002_2@_x0004__x0002__x0012_*Êàðíàâàëüíûé êîñòþì Ìåäâåæîíîê áåëûé Áàòèê_x0004__x0002__x0008_@_x0004__x0003__x0013__x0004__x0002__x000e_@_x0004__x0004__x0013__x0006_531 ð._x0004__x0002__x0008_A_x0004__x0012__x0004__x0002__x000f_A_x0004__x0001__x0012__x0007_[89035]_x0004__x0002_2A_x0004__x0002__x0012_*Êàðíàâàëüíûé êîñòþì Ìåäâåæîíîê áóðûé Áàòèê_x0004__x0002__x0008_A_x0004__x0003__x0013__x0004__x0002__x000e_A_x0004__x0004__x0013__x0006_531 ð._x0004__x0002__x0008_B_x0004__x0012__x0004__x0002__x000f_B_x0004__x0001__x0012__x0007_[89037]_x0004__x0002_)B_x0004__x0002__x0012_!Êàðíàâàëüíûé êîñòþì Ìûøîíîê Áàòèê_x0004__x0002__x0008_B_x0004__x0003__x0013__x0004__x0002__x000e_B_x0004__x0004__x0013__x0006_531 ð._x0004__x0002__x0008_C_x0004__x0012__x0004__x0002__x000f_C_x0004__x0001__x0012__x0007_[89039]_x0004__x0002_3C_x0004__x0002__x0012_+Êàðíàâàëüíûé êîñòþì Îáåçüÿíêà ìàëü÷èê Áàòèê_x0004__x0002__x0008_C_x0004__x0003__x0013__x0004__x0002__x000e_C_x0004__x0004__x0013__x0006_531 ð._x0004__x0002__x0008_D_x0004__x0012__x0004__x0002__x000f_D_x0004__x0001__x0012__x0007_[89042]_x0004__x0002_)D_x0004__x0002__x0012_!Êàðíàâàëüíûé êîñòþì Ïåòóøîê Áàòèê_x0004__x0002__x0008_D_x0004__x0003__x0013__x0004__x0002__x000e_D_x0004__x0004__x0013__x0006_513 ð._x0004__x0002__x0008_E_x0004__x0012__x0004__x0002__x000f_E_x0004__x0001__x0012__x0007_[89050]_x0004__x0002_</t>
  </si>
  <si>
    <t xml:space="preserve">E_x0004__x0002__x0012_$Êàðíàâàëüíûé êîñòþì Ñíåãîâè÷îê Áàòèê_x0004__x0002__x0008_E_x0004__x0003__x0013__x0004__x0002__x000e_E_x0004__x0004__x0013__x0006_531 ð._x0004__x0002__x0008_F_x0004__x0012__x0004__x0002__x000f_F_x0004__x0001__x0012__x0007_[89054]_x0004__x0002_)F_x0004__x0002__x0012_!Êàðíàâàëüíûé êîñòþì Ñîáà÷êà Áàòèê_x0004__x0002__x0008_F_x0004__x0003__x0013__x0004__x0002__x000e_F_x0004__x0004__x0013__x0006_531 ð._x0004__x0002__x0008_G_x0004__x0012__x0004__x0002__x000f_G_x0004__x0001__x0012__x0007_[89057]_x0004__x0002_(G_x0004__x0002__x0012_ Êàðíàâàëüíûé êîñòþì Óòåíîê Áàòèê_x0004__x0002__x0008_G_x0004__x0003__x0013__x0004__x0002__x000e_G_x0004__x0004__x0013__x0006_531 ð._x0004__x0002__x0008_H_x0004__x0012__x0004__x0002__x000f_H_x0004__x0001__x0012__x0007_[85138]_x0004__x0002_(H_x0004__x0002__x0012_ Êàðíàâàëüíûé êîñòþì Êîðîëü Áàòèê_x0004__x0002__x0008_H_x0004__x0003__x0013__x0004__x0002__x000e_H_x0004__x0004__x0013__x0006_735 ð._x0004__x0002__x0008_I_x0004__x0012__x0004__x0002__x000f_I_x0004__x0001__x0012__x0007_[85123]_x0004__x0002_(I_x0004__x0002__x0012_ Êàðíàâàëüíûé êîñòþì Íèíäçÿ Áàòèê_x0004__x0002__x0008_I_x0004__x0003__x0013__x0004__x0002__x000e_I_x0004__x0004__x0013__x0006_853 ð._x0004__x0002__x0008_J_x0004__x0012__x0004__x0002__x000f_J_x0004__x0001__x0012__x0007_[85127]_x0004__x0002_'J_x0004__x0002__x0012__x001f_Êàðíàâàëüíûé êîñòþì Ïèðàò Áàòèê_x0004__x0002__x0008_J_x0004__x0003__x0013__x0004__x0002__x000e_J_x0004__x0004__x0013__x0006_853 ð._x0004__x0002__x0008_K_x0004__x0012__x0004__x0002__x000f_K_x0004__x0001__x0012__x0007_[85141]_x0004__x0002_(K_x0004__x0002__x0012_ Êàðíàâàëüíûé êîñòþì Ðûöàðü Áàòèê_x0004__x0002__x0008_K_x0004__x0003__x0013__x0004__x0002__x000e_K_x0004__x0004__x0013__x0006_853 ð._x0004__x0002__x0008_L_x0004__x0012__x0004__x0002__x000f_L_x0004__x0001__x0012__x0007_[85144]_x0004__x0002_.L_x0004__x0002__x0012_&amp;Êàðíàâàëüíûé êîñòþì Ðèìñêèé âîèí Áàòèê_x0004__x0002__x0008_L_x0004__x0003__x0013__x0004__x0002__x000e_L_x0004__x0004__x0013__x0006_853 ð._x0004__x0002__x0008_M_x0004__x0012__x0004__x0002__x000f_M_x0004__x0001__x0012__x0007_[85143]_x0004__x0002_2M_x0004__x0002__x0012_*Êàðíàâàëüíûé êîñòþì ×åðåïàøêà-íèíäçÿ Áàòèê_x0004__x0002__x0008_M_x0004__x0003__x0013__x0004__x0002__x000e_M_x0004__x0004__x0013__x0006_980 ð._x0004__x0002__x0008_N_x0004__x0012__x0004__x0002__x000f_N_x0004__x0001__x0012__x0007_[85148]_x0004__x0002_1N_x0004__x0002__x0012_)Êàðíàâàëüíûé êîñòþì Êëîóí ñ ïàðèêîì Áàòèê_x0004__x0002__x0008_N_x0004__x0003__x0013__x0004__x0002__x000e_N_x0004__x0004__x0013__x0006_980 ð._x0004__x0002__x0008_O_x0004__x0012__x0004__x0002__x000e_O_x0004__x0001__x0012__x0006_[7009]_x0004__x0002_)O_x0004__x0002__x0012_!Êàðíàâàëüíûé êîñòþì Âàíþøêà Áàòèê_x0004__x0002__x0008_O_x0004__x0003__x0013__x0004__x0002__x000e_O_x0004__x0004__x0013__x0006_809 ð._x0004__x0002__x0008_P_x0004__x0012__x0004__x0002__x000e_P_x0004__x0001__x0012__x0006_[7008]_x0004__x0002_'P_x0004__x0002__x0012__x001f_Êàðíàâàëüíûé êîñòþì Çîððî Áàòèê_x0004__x0002__x0008_P_x0004__x0003__x0013__x0004__x0002__x000e_P_x0004__x0004__x0013__x0006_974 ð._x0004__x0002__x0008_Q_x0004__x0012__x0004__x0002__x000e_Q_x0004__x0001__x0012__x0006_[8043]_x0004__x0002_</t>
  </si>
  <si>
    <t xml:space="preserve">Q_x0004__x0002__x0012_$Êàðíàâàëüíûé êîñòþì Êëîóí Ïåòÿ Áàòèê_x0004__x0002__x0008_Q_x0004__x0003__x0013__x0004__x0002__x0010_Q_x0004__x0004__x0013__x0008_1</t>
  </si>
  <si>
    <t xml:space="preserve">056 ð._x0004__x0002__x0008_R_x0004__x0012__x0004__x0002_</t>
  </si>
  <si>
    <t xml:space="preserve">R_x0004__x0001__x0012__x0005_[452]_x0004__x0002_</t>
  </si>
  <si>
    <t xml:space="preserve">R_x0004__x0002__x0012_$Êàðíàâàëüíûé êîñòþì Êëîóí Øêåò Áàòèê_x0004__x0002__x0008_R_x0004__x0003__x0013__x0004__x0002__x0010_R_x0004__x0004__x0013__x0008_1</t>
  </si>
  <si>
    <t xml:space="preserve">980 ð._x0004__x0002__x0008_S_x0004__x0012__x0004__x0002__x000e_S_x0004__x0001__x0012__x0006_[7013]_x0004__x0002_(S_x0004__x0002__x0012_ Êàðíàâàëüíûé êîñòþì Êîâáîé Áàòèê_x0004__x0002__x0008_S_x0004__x0003__x0013__x0004__x0002__x0010_S_x0004__x0004__x0013__x0008_1</t>
  </si>
  <si>
    <t xml:space="preserve">190 ð._x0004__x0002__x0008_T_x0004__x0012__x0004__x0002__x0011_T_x0004__x0001__x0012_	[7016/28]_x0004__x0002_2T_x0004__x0002__x0012_*Êàðíàâàëüíûé êîñòþì Êîò â Ñàïîãàõ Áàòèê/28_x0004__x0002__x0008_T_x0004__x0003__x0013__x0004__x0002__x0010_T_x0004__x0004__x0013__x0008_1</t>
  </si>
  <si>
    <t xml:space="preserve">107 ð._x0004__x0002__x0008_U_x0004__x0012__x0004__x0002__x000e_U_x0004__x0001__x0012__x0006_[8021]_x0004__x0002_5U_x0004__x0002__x0012_-Êàðíàâàëüíûé êîñòþì Ìàëåíüêèé âîëøåáíèê Áàòèê_x0004__x0002__x0008_U_x0004__x0003__x0013__x0004__x0002__x000e_U_x0004__x0004__x0013__x0006_853 ð._x0004__x0002__x0008_V_x0004__x0012__x0004__x0002__x000e_V_x0004__x0001__x0012__x0006_[7028]_x0004__x0002_(V_x0004__x0002__x0012_ Êàðíàâàëüíûé êîñòþì Íèíäçÿ Áàòèê_x0004__x0002__x0008_V_x0004__x0003__x0013__x0004__x0002__x000e_V_x0004__x0004__x0013__x0006_980 ð._x0004__x0002__x0008_W_x0004__x0012__x0004__x0002__x000e_W_x0004__x0001__x0012__x0006_[7011]_x0004__x0002_&amp;W_x0004__x0002__x0012__x001e_Êàðíàâàëüíûé êîñòþì Ïàóê Áàòèê_x0004__x0002__x0008_W_x0004__x0003__x0013__x0004__x0002__x000e_W_x0004__x0004__x0013__x0006_957 ð._x0004__x0002__x0008_X_x0004__x0012__x0004__x0002__x0011_X_x0004__x0001__x0012_	[7012/36]_x0004__x0002_*X_x0004__x0002__x0012_"Êàðíàâàëüíûé êîñòþì Ïèðàò Áàòèê/36_x0004__x0002__x0008_X_x0004__x0003__x0013__x0004__x0002__x000e_X_x0004__x0004__x0013__x0006_980 ð._x0004__x0002__x0008_Y_x0004__x0012__x0004__x0002__x000e_Y_x0004__x0001__x0012__x0006_[8025]_x0004__x0002_'Y_x0004__x0002__x0012__x001f_Êàðíàâàëüíûé êîñòþì Ïüåðî Áàòèê_x0004__x0002__x0008_Y_x0004__x0003__x0013__x0004__x0002__x000e_Y_x0004__x0004__x0013__x0006_941 ð._x0004__x0002__x0008_Z_x0004__x0012__x0004__x0002__x000e_Z_x0004__x0001__x0012__x0006_[7032]_x0004__x0002_+Z_x0004__x0002__x0012_#Êàðíàâàëüíûé êîñòþì Ðîáèí Ãóä Áàòèê_x0004__x0002__x0008_Z_x0004__x0003__x0013__x0004__x0002__x000e_Z_x0004__x0004__x0013__x0006_971 ð._x0004__x0002__x0008_[_x0004__x0012__x0004__x0002__x000e_[_x0004__x0001__x0012__x0006_[7018]_x0004__x0002_0[_x0004__x0002__x0012_(Êàðíàâàëüíûé êîñòþì ×åðíûé Ïëàù 30 Áàòèê_x0004__x0002__x0008_[_x0004__x0003__x0013__x0004__x0002__x000e_[_x0004__x0004__x0013__x0006_693 ð._x0004__x0002__x0008_\_x0004__x0012__x0004__x0002_</t>
  </si>
  <si>
    <t xml:space="preserve">\_x0004__x0001__x0012__x0005_[403]_x0004__x0002_*\_x0004__x0002__x0012_"Êàðíàâàëüíûé êîñòþì Áóðàòèíî Áàòèê_x0004__x0002__x0008_\_x0004__x0003__x0013__x0004__x0002__x000e_\_x0004__x0004__x0013__x0006_974 ð._x0004__x0002__x0008_]_x0004__x0012__x0004__x0002__x0013_]_x0004__x0001__x0012__x000b_[426/34</t>
  </si>
  <si>
    <t xml:space="preserve">38]_x0004__x0002_-]_x0004__x0002__x0012_%Êàðíàâàëüíûé êîñòþì Çîððî Áàòèê/34</t>
  </si>
  <si>
    <t xml:space="preserve">38_x0004__x0002__x0008_]_x0004__x0003__x0013__x0004__x0002__x0010_]_x0004__x0004__x0013__x0008_1</t>
  </si>
  <si>
    <t xml:space="preserve">675 ð._x0004__x0002__x0008_^_x0004__x0012__x0004__x0002_</t>
  </si>
  <si>
    <t xml:space="preserve">^_x0004__x0001__x0012__x0005_[438]_x0004__x0002_3^_x0004__x0002__x0012_+Êàðíàâàëüíûé êîñòþì Êàùåé Áåññìåðòíûé Áàòèê_x0004__x0002__x0008_^_x0004__x0003__x0013__x0004__x0002__x0010_^_x0004__x0004__x0013__x0008_1</t>
  </si>
  <si>
    <t xml:space="preserve">330 ð._x0004__x0002__x0008___x0004__x0012__x0004__x0002_</t>
  </si>
  <si>
    <t xml:space="preserve">__x0004__x0001__x0012__x0005_[430]_x0004__x0002_'__x0004__x0002__x0012__x001f_Êàðíàâàëüíûé êîñòþì Ïüåðî Áàòèê_x0004__x0002__x0008___x0004__x0003__x0013__x0004__x0002__x0010___x0004__x0004__x0013__x0008_1</t>
  </si>
  <si>
    <t xml:space="preserve">330 ð._x0004__x0002__x0008_`_x0004__x0012__x0004__x0002__x0010_`_x0004__x0001__x0012__x0008_[944/36]_x0004__x0002_2`_x0004__x0002__x0012_*Êàðíàâàëüíûé êîñòþì Êîò â Ñàïîãàõ Áàòèê/36_x0004__x0002__x0008_`_x0004__x0003__x0013__x0004__x0002__x0010_`_x0004__x0004__x0013__x0008_2</t>
  </si>
  <si>
    <t xml:space="preserve">080 ð._x0004__x0002__x0008_a_x0004__x0012__x0004__x0002__x0012_a_x0004__x0001__x0012_</t>
  </si>
  <si>
    <t xml:space="preserve">[C137-001]_x0004__x0002_-a_x0004__x0002__x0012_%Êîñòþì ×åëîâåê-ïàóê ñ êàïþøîíîì Cesar_x0004__x0002__x0008_a_x0004__x0003__x0013__x0004__x0002__x000e_a_x0004__x0004__x0013__x0006_659 ð._x0004__x0002__x0008_b_x0004__x0012__x0004__x0002__x0012_b_x0004__x0001__x0012_</t>
  </si>
  <si>
    <t xml:space="preserve">[I958-002]_x0004__x0002_Gb_x0004__x0002__x0012_?Êîñòþì ×åëîâåê-ïàóê ñ ìóñêóëàìè íà ðóêàõ è íîãàõ è ìàñêîé Cesar_x0004__x0002__x0008_b_x0004__x0003__x0013__x0004__x0002__x0010_b_x0004__x0004__x0013__x0008_1</t>
  </si>
  <si>
    <t xml:space="preserve">292 ð._x0004__x0002__x0008_c_x0004__x0012__x0004__x0002__x0012_c_x0004__x0001__x0012_</t>
  </si>
  <si>
    <t xml:space="preserve">[I958-003]_x0004__x0002_/c_x0004__x0002__x0012_'Êîñòþì "×åëîâåê ïàóê" ñ ìóñêóëàìè Cesar_x0004__x0002__x0008_c_x0004__x0003__x0013__x0004__x0002__x0010_c_x0004__x0004__x0013__x0008_1</t>
  </si>
  <si>
    <t xml:space="preserve">241 ð._x0004__x0002__x0008_d_x0004__x0012__x0004__x0002__x0012_d_x0004__x0001__x0012_</t>
  </si>
  <si>
    <t xml:space="preserve">[A317-001]_x0004__x0002_&lt;d_x0004__x0002__x0012_4Êîñòþì ×åëîâåêà-ïàóêà ñ êàïþøîíîì ñèíå-êðàñíûé Cesar_x0004__x0002__x0008_d_x0004__x0003__x0013__x0004__x0002__x0010_d_x0004__x0004__x0013__x0008_1</t>
  </si>
  <si>
    <t xml:space="preserve">367 ð._x0004__x0002__x0008_e_x0004__x0012__x0004__x0002__x0012_e_x0004__x0001__x0012_</t>
  </si>
  <si>
    <t xml:space="preserve">[A317-002]_x0004__x0002_&lt;e_x0004__x0002__x0012_4Êîñòþì ×åëîâåêà-ïàóêà ñ êàïþøîíîì ñèíå-êðàñíûé Cesar_x0004__x0002__x0008_e_x0004__x0003__x0013__x0004__x0002__x0010_e_x0004__x0004__x0013__x0008_1</t>
  </si>
  <si>
    <t xml:space="preserve">348 ð._x0004__x0002__x0008_f_x0004__x0012__x0004__x0002__x0018_f_x0004__x0001__x0012__x0010_[DCPEW10109 3/5]_x0004__x0002_*f_x0004__x0002__x0012_"Òàáàðä "Ìåäâåæîíîê Âèííè" Christys_x0004__x0002__x0008_f_x0004__x0003__x0013__x0004__x0002__x000e_f_x0004__x0004__x0013__x0006_454 ð._x0004__x0002__x0008_g_x0004__x0012__x0004__x0002__x0013_g_x0004__x0001__x0012__x000b_[82025/3-4]_x0004__x0002_(g_x0004__x0002__x0012_ Êàðíàâàëüíûé êîñòþì Çàé÷èê Áàòèê_x0004__x0002__x0008_g_x0004__x0003__x0013__x0004__x0002__x000e_g_x0004__x0004__x0013__x0006_366 ð._x0004__x0002__x0008_h_x0004__x0012__x0004__x0002__x0013_h_x0004__x0001__x0012__x000b_[40763/4-6]_x0004__x0002_$h_x0004__x0002__x0012__x001c_Êîñòþì Íèíäçÿ 4-6 ëåò Shantu_x0004__x0002__x0008_h_x0004__x0003__x0013__x0004__x0002__x000e_h_x0004__x0004__x0013__x0006_357 ð._x0004__x0002__x0008_i_x0004__x0012__x0004__x0002__x0014_i_x0004__x0001__x0012__x000c_[40763/7-10]_x0004__x0002_%i_x0004__x0002__x0012__x001d_Êîñòþì Íèíäçÿ 7-10 ëåò Shantu_x0004__x0002__x0008_i_x0004__x0003__x0013__x0004__x0002__x000e_i_x0004__x0004__x0013__x0006_357 ð._x0004__x0002__x0008_j_x0004__x0012__x0004__x0002__x0014_j_x0004__x0001__x0012__x000c_[883880 3/4]_x0004__x0002_:j_x0004__x0002__x0012_2Êàðíàâàëüíûé êîñòþì Òà÷êè êëàññèê 3-4 ãîäà Rubie's_x0004__x0002__x0008_j_x0004__x0003__x0013__x0004__x0002__x000e_j_x0004__x0004__x0013__x0006_702 ð._x0004__x0002__x0008_k_x0004__x0012__x0004__x0002__x0014_k_x0004__x0001__x0012__x000c_[884667 5/6]_x0004__x0002_Bk_x0004__x0002__x0012_:Êàðíàâàëüíûé êîñòþì Òà÷êè - Ìîëíèÿ Ìàêêóèí 5-6 ëåò Rubie's_x0004__x0002__x0008_k_x0004__x0003__x0013__x0004__x0002__x000e_k_x0004__x0004__x0013__x0006_984 ð._x0004__x0002__x0008_l_x0004__x0012__x0004__x0002__x0014_l_x0004__x0001__x0012__x000c_[884668 3/4]_x0004__x0002_Al_x0004__x0002__x0012_9Êàðíàâàëüíûé êîñòþì Òà÷êè - Ôèíí Ìàêìèñë 3-4 ãîäà Rubie's_x0004__x0002__x0008_l_x0004__x0003__x0013__x0004__x0002__x000e_l_x0004__x0004__x0013__x0006_984 ð._x0004__x0002__x0008_m_x0004__x0012__x0004__x0002__x000e_m_x0004__x0001__x0012__x0006_[5401]_x0004__x0002_Bm_x0004__x0002__x0012_:Êàðíàâàëüíûé êîñòþì Îïòèìóñ Ïðàéì ñ ìàñêîé 4-7 ëåò Rubie's_x0004__x0002__x0008_m_x0004__x0003__x0013__x0004__x0002__x000e_m_x0004__x0004__x0013__x0006_585 ð._x0004__x0002__x0008_n_x0004__x0012__x0004__x0002__x000e_n_x0004__x0001__x0012__x0006_[5402]_x0004__x0002_=n_x0004__x0002__x0012_5Êàðíàâàëüíûé êîñòþì Áàìáë Áè ñ ìàñêîé 4-7 ëåò Rubie's_x0004__x0002__x0008_n_x0004__x0003__x0013__x0004__x0002__x000e_n_x0004__x0004__x0013__x0006_585 ð._x0004__x0002__x0008_o_x0004__x0012__x0004__x0002__x0014_o_x0004__x0001__x0012__x000c_[884609 7/8]_x0004__x0002_Bo_x0004__x0002__x0012_:Êàðíàâàëüíûé êîñòþì Îïòèìóñ Ïðàéì ñ ìàñêîé 7-8 ëåò Rubie's_x0004__x0002__x0008_o_x0004__x0003__x0013__x0004__x0002__x0010_o_x0004__x0004__x0013__x0008_1</t>
  </si>
  <si>
    <t xml:space="preserve">094 ð._x0004__x0002__x0008_p_x0004__x0012__x0004__x0002__x0014_p_x0004__x0001__x0012__x000c_[884610 7/8]_x0004__x0002_Lp_x0004__x0002__x0012_DÊàðíàâàëüíûé êîñòþì Áàìáë Áè ñ ìàñêîé è EVA êðûëüÿìè 7-8 ëåò Rubie's_x0004__x0002__x0008_p_x0004__x0003__x0013__x0004__x0002__x0010_p_x0004__x0004__x0013__x0008_1</t>
  </si>
  <si>
    <t xml:space="preserve">094 ð._x0004__x0002__x0008_q_x0004__x0012__x0004__x0002__x000e_q_x0004__x0001__x0012__x0006_[4889]_x0004__x0002__x001c_q_x0004__x0002__x0012__x0014_Ìàñêà Áýòìåí Rubie's_x0004__x0002__x0008_q_x0004__x0003__x0013__x0004__x0002__x000e_q_x0004__x0004__x0013__x0006_144 ð._x0004__x0002__x0008_r_x0004__x0012__x0004__x0002__x000e_r_x0004__x0001__x0012__x0006_[4866]_x0004__x0002_*r_x0004__x0002__x0012_"Êàðíàâàëüíûé êîñòþì Áýòìåí Rubie's_x0004__x0002__x0008_r_x0004__x0003__x0013__x0004__x0002__x000e_r_x0004__x0004__x0013__x0006_567 ð._x0004__x0002__x0008_s_x0004__x0012__x0004__x0002__x000e_s_x0004__x0001__x0012__x0006_[4947]_x0004__x0002_6s_x0004__x0002__x0012_.Ìàñêà Çâåçäíûå âîéíû Ýïèçîä 1 Äàðò Ìàó Rubie's_x0004__x0002__x0008_s_x0004__x0003__x0013__x0004__x0002__x000e_s_x0004__x0004__x0013__x0006_136 ð._x0004__x0002__x0008_t_x0004__x0012__x0004__x0002__x0014_t_x0004__x0001__x0012__x000c_[883880 7/8]_x0004__x0002_9t_x0004__x0002__x0012_1Êàðíàâàëüíûé êîñòþì Òà÷êè êëàññèê 7-8 ëåò Rubie's_x0004__x0002__x0008_t_x0004__x0003__x0013__x0004__x0002__x000e_t_x0004__x0004__x0013__x0006_702 ð._x0004__x0002__x0008_u_x0004__x0012__x0004__x0002__x0014_u_x0004__x0001__x0012__x000c_[884610 3/4]_x0004__x0002_Mu_x0004__x0002__x0012_EÊàðíàâàëüíûé êîñòþì Áàìáë Áè ñ ìàñêîé è EVA êðûëüÿìè 3-4 ãîäà Rubie's_x0004__x0002__x0008_u_x0004__x0003__x0013__x0004__x0002__x0010_u_x0004__x0004__x0013__x0008_1</t>
  </si>
  <si>
    <t xml:space="preserve">094 ð._x0004__x0002__x0008_v_x0004__x0012__x0004__x0002__x0014_v_x0004__x0001__x0012__x000c_[884668 7/8]_x0004__x0002_@v_x0004__x0002__x0012_8Êàðíàâàëüíûé êîñòþì Òà÷êè - Ôèíí Ìàêìèñë 7-8 ëåò Rubie's_x0004__x0002__x0008_v_x0004__x0003__x0013__x0004__x0002__x000e_v_x0004__x0004__x0013__x0006_984 ð._x0004__x0002__x0008_w_x0004__x0012__x0004__x0002__x0014_w_x0004__x0001__x0012__x000c_[884667 7/8]_x0004__x0002_Bw_x0004__x0002__x0012_:Êàðíàâàëüíûé êîñòþì Òà÷êè - Ìîëíèÿ Ìàêêóèí 7-8 ëåò Rubie's_x0004__x0002__x0008_w_x0004__x0003__x0013__x0004__x0002__x000e_w_x0004__x0004__x0013__x0006_984 ð._x0004__x0002__x0008_x_x0004__x0012__x0004__x0002__x0014_x_x0004__x0001__x0012__x000c_[884668 5/6]_x0004__x0002_@x_x0004__x0002__x0012_8Êàðíàâàëüíûé êîñòþì Òà÷êè - Ôèíí Ìàêìèñë 5-6 ëåò Rubie's_x0004__x0002__x0008_x_x0004__x0003__x0013__x0004__x0002__x000e_x_x0004__x0004__x0013__x0006_984 ð._x0004__x0002__x0008_y_x0004__x0012__x0004__x0002__x0014_y_x0004__x0001__x0012__x000c_[884667 3/4]_x0004__x0002_Cy_x0004__x0002__x0012_;Êàðíàâàëüíûé êîñòþì Òà÷êè - Ìîëíèÿ Ìàêêóèí 3-4 ãîäà Rubie's_x0004__x0002__x0008_y_x0004__x0003__x0013__x0004__x0002__x000e_y_x0004__x0004__x0013__x0006_984 ð._x0004__x0002__x0008_z_x0004__x0012__x0004__x0002__x000e_z_x0004__x0001__x0012__x0006_[1099]_x0004__x0002_4z_x0004__x0002__x0012_</t>
  </si>
  <si>
    <t xml:space="preserve">Êàðíàâàëüíûé êîñòþì Çîððî Áàíäåðàñ Veneziano_x0004__x0002__x0008_z_x0004__x0003__x0013__x0004__x0002__x0010_z_x0004__x0004__x0013__x0008_3</t>
  </si>
  <si>
    <t xml:space="preserve">295 ð._x0004__x0002__x0008_{_x0004__x0012__x0004__x0002__x000e_{_x0004__x0001__x0012__x0006_[1067]_x0004__x0002_3{_x0004__x0002__x0012_+Êàðíàâàëüíûé êîñòþì Çîððî çîëîòîé Veneziano_x0004__x0002__x0008_{_x0004__x0003__x0013__x0004__x0002__x0010_{_x0004__x0004__x0013__x0008_3</t>
  </si>
  <si>
    <t xml:space="preserve">290 ð._x0004__x0002__x0008_|_x0004__x0012__x0004__x0002__x000e_|_x0004__x0001__x0012__x0006_[1086]_x0004__x0002_2|_x0004__x0002__x0012_*Êàðíàâàëüíûé êîñòþì Êîðîëü Àðòóð Veneziano_x0004__x0002__x0008_|_x0004__x0003__x0013__x0004__x0002__x0010_|_x0004__x0004__x0013__x0008_2</t>
  </si>
  <si>
    <t xml:space="preserve">506 ð._x0004__x0002__x0008_}_x0004__x0012__x0004__x0002__x000e_}_x0004__x0001__x0012__x0006_[5058]_x0004__x0002_)}_x0004__x0002__x0012_!Êàðíàâàëüíûé êîñòþì Øóò Veneziano_x0004__x0002__x0008_}_x0004__x0003__x0013__x0004__x0002__x0010_}_x0004__x0004__x0013__x0008_2</t>
  </si>
  <si>
    <t xml:space="preserve">950 ð._x0004__x0002__x0008_~_x0004__x0012__x0004__x0002__x000e_~_x0004__x0001__x0012__x0006_[2022]_x0004__x0002_*~_x0004__x0002__x0012_"Êàðíàâàëüíûé êîñòþì Çàÿö Veneziano_x0004__x0002__x0008_~_x0004__x0003__x0013__x0004__x0002__x0010_~_x0004__x0004__x0013__x0008_1</t>
  </si>
  <si>
    <t xml:space="preserve">297 ð._x0004__x0002__x0008__x0004__x0012__x0004__x0002__x000e__x0004__x0001__x0012__x0006_[1047]_x0004__x0002_._x0004__x0002__x0012_&amp;Êàðíàâàëüíûé êîñòþì Ìóøêåòåð Veneziano_x0004__x0002__x0008__x0004__x0003__x0013__x0004__x0002__x0010__x0004__x0004__x0013__x0008_2</t>
  </si>
  <si>
    <t xml:space="preserve">715 ð._x0004__x0002__x0008_€_x0004__x0012__x0004__x0002_</t>
  </si>
  <si>
    <t xml:space="preserve">€_x0004__x0001__x0012__x0005_[530]_x0004__x0002_2€_x0004__x0002__x0012_*Êàðíàâàëüíûé êîñòþìÊîíü Ñíåæîê 30-32 Áàòèê_x0004__x0002__x0008_€_x0004__x0003__x0013__x0004__x0002__x000e_€_x0004__x0004__x0013__x0006_720 ð._x0004__x0002__x0008__x0004__x0012__x0004__x0002_</t>
  </si>
  <si>
    <t xml:space="preserve">_x0004__x0001__x0012__x0005_[443]_x0004__x0002_"_x0004__x0002__x0012__x001a_Êàïèòàí Äæåê Âîðîáåé Áàòèê_x0004__x0002__x0008__x0004__x0003__x0013__x0004__x0002__x0010__x0004__x0004__x0013__x0008_1</t>
  </si>
  <si>
    <t xml:space="preserve">997 ð._x0004__x0002__x0008_‚_x0004__x0012__x0004__x0002_</t>
  </si>
  <si>
    <t xml:space="preserve">‚_x0004__x0001__x0012__x0005_[952]_x0004__x0002_"‚_x0004__x0002__x0012__x001a_Êàïèòàí Äæåê Âîðîáåé Áàòèê_x0004__x0002__x0008_‚_x0004__x0003__x0013__x0004__x0002__x0010_‚_x0004__x0004__x0013__x0008_2</t>
  </si>
  <si>
    <t xml:space="preserve">607 ð._x0004__x0002__x0008_ƒ_x0004__x0012__x0004__x0002__x000e_ƒ_x0004__x0001__x0012__x0006_[5090]_x0004__x0002_2ƒ_x0004__x0002__x0012_*Êàðíàâàëüíûé êîñòþì Æåëåçíûé ÷åëîâåê Áàòèê_x0004__x0002__x0008_ƒ_x0004__x0003__x0013__x0004__x0002__x0010_ƒ_x0004__x0004__x0013__x0008_1</t>
  </si>
  <si>
    <t xml:space="preserve">898 ð._x0004__x0002__x0008_„_x0004__x0012__x0004__x0002_</t>
  </si>
  <si>
    <t xml:space="preserve">„_x0004__x0001__x0012__x0005_[916]_x0004__x0002_/„_x0004__x0002__x0012_'Êàðíàâàëüíûé êîñòþì  Ðèìñêèé âîèí Áàòèê_x0004__x0002__x0008_„_x0004__x0003__x0013__x0004__x0002__x0010_„_x0004__x0004__x0013__x0008_2</t>
  </si>
  <si>
    <t xml:space="preserve">426 ð._x0004__x0002__x0008_…_x0004__x0012__x0004__x0002_</t>
  </si>
  <si>
    <t xml:space="preserve">…_x0004__x0001__x0012__x0005_[418]_x0004__x0002_+…_x0004__x0002__x0012_#Êàðíàâàëüíûé êîñòþì Ãëàäèàòîð Áàòèê_x0004__x0002__x0008_…_x0004__x0003__x0013__x0004__x0002__x0010_…_x0004__x0004__x0013__x0008_1</t>
  </si>
  <si>
    <t xml:space="preserve">815 ð._x0004__x0002__x0008_†_x0004__x0012__x0004__x0002_</t>
  </si>
  <si>
    <t xml:space="preserve">†_x0004__x0001__x0012__x0005_[434]_x0004__x0002_0†_x0004__x0002__x0012_(Êàðíàâàëüíûé êîñòþì Ãíîì Âåñåëü÷àê Áàòèê_x0004__x0002__x0008_†_x0004__x0003__x0013__x0004__x0002__x0010_†_x0004__x0004__x0013__x0008_1</t>
  </si>
  <si>
    <t xml:space="preserve">320 ð._x0004__x0002__x0008_‡_x0004__x0012__x0004__x0002_</t>
  </si>
  <si>
    <t xml:space="preserve">‡_x0004__x0001__x0012__x0005_[436]_x0004__x0002_+‡_x0004__x0002__x0012_#Êàðíàâàëüíûé êîñòþì Êîíü-Áóÿí Áàòèê_x0004__x0002__x0008_‡_x0004__x0003__x0013__x0004__x0002__x0010_‡_x0004__x0004__x0013__x0008_1</t>
  </si>
  <si>
    <t xml:space="preserve">452 ð._x0004__x0002__x0008_ˆ_x0004__x0012__x0004__x0002__x000f_ˆ_x0004__x0001__x0012__x0007_[401-1]_x0004__x0002_0ˆ_x0004__x0002__x0012_(Êàðíàâàëüíûé êîñòþì Ìóøêåò¸ð áîðäî Áàòèê_x0004__x0002__x0008_ˆ_x0004__x0003__x0013__x0004__x0002__x0010_ˆ_x0004__x0004__x0013__x0008_1</t>
  </si>
  <si>
    <t xml:space="preserve">551 ð._x0004__x0002__x0008_‰_x0004__x0012__x0004__x0002__x000f_‰_x0004__x0001__x0012__x0007_[401-2]_x0004__x0002_0‰_x0004__x0002__x0012_(Êàðíàâàëüíûé êîñòþì Ìóøêåò¸ð ñèíèé Áàòèê_x0004__x0002__x0008_‰_x0004__x0003__x0013__x0004__x0002__x0010_‰_x0004__x0004__x0013__x0008_1</t>
  </si>
  <si>
    <t xml:space="preserve">551 ð._x0004__x0002__x0008_Š_x0004__x0012__x0004__x0002_</t>
  </si>
  <si>
    <t xml:space="preserve">Š_x0004__x0001__x0012__x0005_[406]_x0004__x0002_*Š_x0004__x0002__x0012_"Êàðíàâàëüíûé êîñòþì Ñóïåðìåí Áàòèê_x0004__x0002__x0008_Š_x0004__x0003__x0013__x0004__x0002__x0010_Š_x0004__x0004__x0013__x0008_1</t>
  </si>
  <si>
    <t xml:space="preserve">238 ð._x0004__x0002__x0008_‹_x0004__x0012__x0004__x0002__x000e_‹_x0004__x0001__x0012__x0006_[7029]_x0004__x0002_-‹_x0004__x0002__x0012_%Êàðíàâàëüíûé êîñòþì Êîíü Ñêàêóí Áàòèê_x0004__x0002__x0008_‹_x0004__x0003__x0013__x0004__x0002__x000e_‹_x0004__x0004__x0013__x0006_792 ð._x0004__x0002__x0008_Œ_x0004__x0012__x0004__x0002__x000e_Œ_x0004__x0001__x0012__x0006_[7030]_x0004__x0002_0Œ_x0004__x0002__x0012_(Êàðíàâàëüíûé êîñòþì Êîíèê Èãîãîøêà Áàòèê_x0004__x0002__x0008_Œ_x0004__x0003__x0013__x0004__x0002__x000e_Œ_x0004__x0004__x0013__x0006_743 ð._x0004__x0002__x0008__x0004__x0012__x0004__x0002__x0010__x0004__x0001__x0012__x0008_[7003-2]_x0004__x0002_2_x0004__x0002__x0012_*Êàðíàâàëüíûé êîñòþì Ìóøêåò¸ð êðàñíûé Áàòèê_x0004__x0002__x0008__x0004__x0003__x0013__x0004__x0002__x0010__x0004__x0004__x0013__x0008_1</t>
  </si>
  <si>
    <t xml:space="preserve">023 ð._x0004__x0002__x0008_Ž_x0004__x0012__x0004__x0002__x0010_Ž_x0004__x0001__x0012__x0008_[7003-1]_x0004__x0002_0Ž_x0004__x0002__x0012_(Êàðíàâàëüíûé êîñòþì Ìóøêåò¸ð ñèíèé Áàòèê_x0004__x0002__x0008_Ž_x0004__x0003__x0013__x0004__x0002__x0010_Ž_x0004__x0004__x0013__x0008_1</t>
  </si>
  <si>
    <t xml:space="preserve">023 ð._x0004__x0002__x0008__x0004__x0012__x0004__x0002__x0010__x0004__x0001__x0012__x0008_[7028-1]_x0004__x0002_(_x0004__x0002__x0012_ Êàðíàâàëüíûé êîñòþì Íèíäçÿ Áàòèê_x0004__x0002__x0008__x0004__x0003__x0013__x0004__x0002__x000e__x0004__x0004__x0013__x0006_974 ð._x0004__x0002__x0008__x0004__x0012__x0004__x0002__x000e__x0004__x0001__x0012__x0006_[7005]_x0004__x0002_*_x0004__x0002__x0012_"Êàðíàâàëüíûé êîñòþì Ïåòðóøêà Áàòèê_x0004__x0002__x0008__x0004__x0003__x0013__x0004__x0002__x000e__x0004__x0004__x0013__x0006_957 ð._x0004__x0002__x0008_‘_x0004__x0012__x0004__x0002__x000e_‘_x0004__x0001__x0012__x0006_[8028]_x0004__x0002_*‘_x0004__x0002__x0012_"Êàðíàâàëüíûé êîñòþì Ñóïåðìåí Áàòèê_x0004__x0002__x0008_‘_x0004__x0003__x0013__x0004__x0002__x000e_‘_x0004__x0004__x0013__x0006_743 ð._x0004__x0002__x0008_’_x0004__x0012__x0004__x0002__x000e_’_x0004__x0001__x0012__x0006_[5000]_x0004__x0002_1’_x0004__x0002__x0012_)Êàðíàâàëüíûé êîñòþì Âîë÷îíîê Åðåìêà Áàòèê_x0004__x0002__x0008_’_x0004__x0003__x0013__x0004__x0002__x000e_’_x0004__x0004__x0013__x0006_660 ð._x0004__x0002__x0008_“_x0004__x0012__x0004__x0002__x000e_“_x0004__x0001__x0012__x0006_[5003]_x0004__x0002_3“_x0004__x0002__x0012_+Êàðíàâàëüíûé êîñòþì Çàé÷îíîê Âàíÿòêà  Áàòèê_x0004__x0002__x0008_“_x0004__x0003__x0013__x0004__x0002__x000e_“_x0004__x0004__x0013__x0006_660 ð._x0004__x0002__x0008_”_x0004__x0012__x0004__x0002__x000e_”_x0004__x0001__x0012__x0006_[5004]_x0004__x0002_/”_x0004__x0002__x0012_'Êàðíàâàëüíûé êîñòþì Êîòèê Ìàêàðêà Áàòèê_x0004__x0002__x0008_”_x0004__x0003__x0013__x0004__x0002__x000e_”_x0004__x0004__x0013__x0006_660 ð._x0004__x0002__x0008_•_x0004__x0012__x0004__x0002__x000e_•_x0004__x0001__x0012__x0006_[5005]_x0004__x0002_/•_x0004__x0002__x0012_'Êàðíàâàëüíûé êîñòþì Ìèøêà Çàõàðêà Áàòèê_x0004__x0002__x0008_•_x0004__x0003__x0013__x0004__x0002__x000e_•_x0004__x0004__x0013__x0006_660 ð._x0004__x0002__x0008_–_x0004__x0012__x0004__x0002__x000e_–_x0004__x0001__x0012__x0006_[5006]_x0004__x0002_1–_x0004__x0002__x0012_)Êàðíàâàëüíûé êîñòþì Ïåòóøîê Ïåòðóøà Áàòèê_x0004__x0002__x0008_–_x0004__x0003__x0013__x0004__x0002__x000e_–_x0004__x0004__x0013__x0006_660 ð._x0004__x0002__x0008_—_x0004__x0012__x0004__x0002_</t>
  </si>
  <si>
    <t xml:space="preserve">—_x0004__x0001__x0012__x0005_[256]_x0004__x0002_/—_x0004__x0002__x0012_'Êàðíàâàëüíûé êîñòþì Êîíèê Ìàðàòèê Áàòèê_x0004__x0002__x0008_—_x0004__x0003__x0013__x0004__x0002__x000e_—_x0004__x0004__x0013__x0006_512 ð._x0004__x0002__x0008_˜_x0004__x0012__x0004__x0002_</t>
  </si>
  <si>
    <t xml:space="preserve">˜_x0004__x0001__x0012__x0005_[504]_x0004__x0002_</t>
  </si>
  <si>
    <t xml:space="preserve">˜_x0004__x0002__x0012_$Êàðíàâàëüíûé êîñòþì Åæèê Ïûæèê Áàòèê_x0004__x0002__x0008_˜_x0004__x0003__x0013__x0004__x0002__x000e_˜_x0004__x0004__x0013__x0006_644 ð._x0004__x0002__x0008_™_x0004__x0012__x0004__x0002_</t>
  </si>
  <si>
    <t xml:space="preserve">™_x0004__x0001__x0012__x0005_[507]_x0004__x0002_</t>
  </si>
  <si>
    <t xml:space="preserve">™_x0004__x0002__x0012_$Êàðíàâàëüíûé êîñòþì Çàÿö Ðóñàê Áàòèê_x0004__x0002__x0008_™_x0004__x0003__x0013__x0004__x0002__x000e_™_x0004__x0004__x0013__x0006_611 ð._x0004__x0002__x0008_š_x0004__x0012__x0004__x0002_</t>
  </si>
  <si>
    <t xml:space="preserve">š_x0004__x0001__x0012__x0005_[511]_x0004__x0002_2š_x0004__x0002__x0012_*Êàðíàâàëüíûé êîñòþì Ìåäâåäü ïîëÿðíûé Áàòèê_x0004__x0002__x0008_š_x0004__x0003__x0013__x0004__x0002__x000e_š_x0004__x0004__x0013__x0006_611 ð._x0004__x0002__x0008_›_x0004__x0012__x0004__x0002_</t>
  </si>
  <si>
    <t xml:space="preserve">›_x0004__x0001__x0012__x0005_[516]_x0004__x0002_1›_x0004__x0002__x0012_)Êàðíàâàëüíûé êîñòþì Ìûøîíîê Îçîðíèê Áàòèê_x0004__x0002__x0008_›_x0004__x0003__x0013__x0004__x0002__x000e_›_x0004__x0004__x0013__x0006_611 ð._x0004__x0002_(œ_x0004__x0001__x0011_ Êàðíàâàëüíûå êîñòþìû äëÿ ìàëûøåé_x0004__x0002__x0008_œ_x0004__x0003__x0012__x0004__x0002__x0008_œ_x0004__x0004__x0012__x0004__x0002__x0008__x0004__x0012__x0004__x0002__x0012__x0004__x0001__x0012_</t>
  </si>
  <si>
    <t xml:space="preserve">[B495-002]_x0004__x0002_:_x0004__x0002__x0012_2×åëîâåê-ïàóê êàðíàâàëüíûé êîñòþì ñ ìóñêóëàìè Cesar_x0004__x0002__x0008__x0004__x0003__x0013__x0004__x0002__x000e__x0004__x0004__x0013__x0006_883 ð._x0004__x0002__x0008_ž_x0004__x0012__x0004__x0002__x0016_ž_x0004__x0001__x0012__x000e_[0145H002 2/3]_x0004__x0002_4ž_x0004__x0002__x0012_</t>
  </si>
  <si>
    <t xml:space="preserve">Êîñòþì Ñïÿùàÿ Êðàñàâèöà äëÿ ìàëûøåé Christys_x0004__x0002__x0008_ž_x0004__x0003__x0013__x0004__x0002__x0010_ž_x0004__x0004__x0013__x0008_1</t>
  </si>
  <si>
    <t xml:space="preserve">100 ð._x0004__x0002__x0008_Ÿ_x0004__x0012__x0004__x0002__x000f_Ÿ_x0004__x0001__x0012__x0007_[QC344]_x0004__x0002_-Ÿ_x0004__x0002__x0012_%Òàáàðä ñ êàïþøîíîì  Òèãðóëÿ  Christys_x0004__x0002__x0008_Ÿ_x0004__x0003__x0013__x0004__x0002__x000e_Ÿ_x0004__x0004__x0013__x0006_515 ð._x0004__x0002__x0008_ _x0004__x0012__x0004__x0002__x0016_ _x0004__x0001__x0012__x000e_[0145H004 2/3]_x0004__x0002_. _x0004__x0002__x0012_&amp;Êîñòþì Áåëîñíåæêà äëÿ ìàëûøåé Christys_x0004__x0002__x0008_ _x0004__x0003__x0013__x0004__x0002__x000e_ _x0004__x0004__x0013__x0006_760 ð._x0004__x0002__x0008_¡_x0004__x0012__x0004__x0002__x0014_¡_x0004__x0001__x0012__x000c_[DCPEW10109]_x0004__x0002_(¡_x0004__x0002__x0012_ Òàáàðä Ìåäâåæîíîê Âèííè Christys_x0004__x0002__x0008_¡_x0004__x0003__x0013__x0004__x0002__x000e_¡_x0004__x0004__x0013__x0006_780 ð._x0004__x0002__x0008_¢_x0004__x0012__x0004__x0002__x0014_¢_x0004__x0001__x0012__x000c_[DCPEW10409]_x0004__x0002__x001f_¢_x0004__x0002__x0012__x0017_Òàáàðä Òèãðóëÿ Christys_x0004__x0002__x0008_¢_x0004__x0003__x0013__x0004__x0002__x000e_¢_x0004__x0004__x0013__x0006_780 ð._x0004__x0002__x0008_£_x0004__x0012__x0004__x0002_</t>
  </si>
  <si>
    <t xml:space="preserve">£_x0004__x0001__x0012__x0005_[316]_x0004__x0002_*£_x0004__x0002__x0012_"Êàðíàâàëüíûé êîñòþì Öûïëåíîê Áàòèê_x0004__x0002__x0008_£_x0004__x0003__x0013__x0004__x0002__x000e_£_x0004__x0004__x0013__x0006_611 ð._x0004__x0002__x0008_¤_x0004__x0012__x0004__x0002_</t>
  </si>
  <si>
    <t xml:space="preserve">¤_x0004__x0001__x0012__x0005_[501]_x0004__x0002_-¤_x0004__x0002__x0012_%Êàðíàâàëüíûé êîñòþì Áåëêà Äîðêà Áàòèê_x0004__x0002__x0008_¤_x0004__x0003__x0013__x0004__x0002__x000e_¤_x0004__x0004__x0013__x0006_693 ð._x0004__x0002__x0008_¥_x0004__x0012__x0004__x0002_</t>
  </si>
  <si>
    <t xml:space="preserve">¥_x0004__x0001__x0012__x0005_[518]_x0004__x0002_-¥_x0004__x0002__x0012_%Êàðíàâàëüíûé êîñòþì Êëîóí Êëåïà Áàòèê_x0004__x0002__x0008_¥_x0004__x0003__x0013__x0004__x0002__x000e_¥_x0004__x0004__x0013__x0006_990 ð._x0004__x0002__x0008_¦_x0004__x0012__x0004__x0002_</t>
  </si>
  <si>
    <t xml:space="preserve">¦_x0004__x0001__x0012__x0005_[519]_x0004__x0002_2¦_x0004__x0002__x0012_*Êàðíàâàëüíûé êîñòþì Êëîóíåññà Èðèñêà Áàòèê_x0004__x0002__x0008_¦_x0004__x0003__x0013__x0004__x0002__x000e_¦_x0004__x0004__x0013__x0006_990 ð._x0004__x0002__x0008_§_x0004__x0012__x0004__x0002_</t>
  </si>
  <si>
    <t xml:space="preserve">§_x0004__x0001__x0012__x0005_[523]_x0004__x0002_'§_x0004__x0002__x0012__x001f_Êàðíàâàëüíûé êîñòþì Îëåíü Áàòèê_x0004__x0002__x0008_§_x0004__x0003__x0013__x0004__x0002__x000e_§_x0004__x0004__x0013__x0006_644 ð._x0004__x0002__x0008_¨_x0004__x0012__x0004__x0002__x000f_¨_x0004__x0001__x0012__x0007_[88006]_x0004__x0002_*¨_x0004__x0002__x0012_"Êàðíàâàëüíûé êîñòþì Âîë÷îíîê Áàòèê_x0004__x0002__x0008_¨_x0004__x0003__x0013__x0004__x0002__x000e_¨_x0004__x0004__x0013__x0006_706 ð._x0004__x0002__x0008_©_x0004__x0012__x0004__x0002_</t>
  </si>
  <si>
    <t xml:space="preserve">©_x0004__x0001__x0012__x0005_[468]_x0004__x0002_0©_x0004__x0002__x0012_(Êàðíàâàëüíûé êîñòþì Äðàêîí ïðåìèóì Áàòèê_x0004__x0002__x0008_©_x0004__x0003__x0013__x0004__x0002__x000e_©_x0004__x0004__x0013__x0006_660 ð._x0004__x0002__x0008_ª_x0004__x0012__x0004__x0002_</t>
  </si>
  <si>
    <t xml:space="preserve">ª_x0004__x0001__x0012__x0005_[281]_x0004__x0002_)ª_x0004__x0002__x0012_!Êàðíàâàëüíûé êîñòþì Áåëî÷êà Áàòèê_x0004__x0002__x0008_ª_x0004__x0003__x0013__x0004__x0002__x000e_ª_x0004__x0004__x0013__x0006_710 ð._x0004__x0002__x0008_«_x0004__x0012__x0004__x0002_</t>
  </si>
  <si>
    <t xml:space="preserve">«_x0004__x0001__x0012__x0005_[202]_x0004__x0002_)«_x0004__x0002__x0012_!Êàðíàâàëüíûé êîñòþì Ìèøóòêà Áàòèê_x0004__x0002__x0008_«_x0004__x0003__x0013__x0004__x0002__x000e_«_x0004__x0004__x0013__x0006_743 ð._x0004__x0002__x0008_¬_x0004__x0012__x0004__x0002_</t>
  </si>
  <si>
    <t xml:space="preserve">¬_x0004__x0001__x0012__x0005_[214]_x0004__x0002_)¬_x0004__x0002__x0012_!Êàðíàâàëüíûé êîñòþì Ìûøîíîê Áàòèê_x0004__x0002__x0008_¬_x0004__x0003__x0013__x0004__x0002__x000e_¬_x0004__x0004__x0013__x0006_743 ð._x0004__x0002__x0008_­_x0004__x0012__x0004__x0002_</t>
  </si>
  <si>
    <t xml:space="preserve">­_x0004__x0001__x0012__x0005_[212]_x0004__x0002_)­_x0004__x0002__x0012_!Êàðíàâàëüíûé êîñòþì Ïåòóøîê Áàòèê_x0004__x0002__x0008_­_x0004__x0003__x0013__x0004__x0002__x000e_­_x0004__x0004__x0013__x0006_743 ð._x0004__x0002__x0008_®_x0004__x0012__x0004__x0002_</t>
  </si>
  <si>
    <t xml:space="preserve">®_x0004__x0001__x0012__x0005_[209]_x0004__x0002_+®_x0004__x0002__x0012_#Êàðíàâàëüíûé êîñòþì Ïîðîñåíîê Áàòèê_x0004__x0002__x0008_®_x0004__x0003__x0013__x0004__x0002__x000e_®_x0004__x0004__x0013__x0006_743 ð._x0004__x0002__x0008_¯_x0004__x0012__x0004__x0002_</t>
  </si>
  <si>
    <t xml:space="preserve">¯_x0004__x0001__x0012__x0005_[215]_x0004__x0002_</t>
  </si>
  <si>
    <t xml:space="preserve">¯_x0004__x0002__x0012_$Êàðíàâàëüíûé êîñòþì Ñíåãîâè÷îê Áàòèê_x0004__x0002__x0008_¯_x0004__x0003__x0013__x0004__x0002__x000e_¯_x0004__x0004__x0013__x0006_743 ð._x0004__x0002__x0008_°_x0004__x0012__x0004__x0002__x0010_°_x0004__x0001__x0012__x0008_[253/28]_x0004__x0002_</t>
  </si>
  <si>
    <t xml:space="preserve">°_x0004__x0002__x0012_$Êàðíàâàëüíûé êîñòþì Áåëî÷êà Áàòèê/28_x0004__x0002__x0008_°_x0004__x0003__x0013__x0004__x0002__x000e_°_x0004__x0004__x0013__x0006_690 ð._x0004__x0002__x0008_±_x0004__x0012__x0004__x0002_</t>
  </si>
  <si>
    <t xml:space="preserve">±_x0004__x0001__x0012__x0005_[267]_x0004__x0002_*±_x0004__x0002__x0012_"Êàðíàâàëüíûé êîñòþì Âîë÷îíîê Áàòèê_x0004__x0002__x0008_±_x0004__x0003__x0013__x0004__x0002__x000e_±_x0004__x0004__x0013__x0006_776 ð._x0004__x0002__x0008_²_x0004__x0012__x0004__x0002_</t>
  </si>
  <si>
    <t xml:space="preserve">²_x0004__x0001__x0012__x0005_[250]_x0004__x0002_*²_x0004__x0002__x0012_"Êàðíàâàëüíûé êîñòþì Äàëìàòèí Áàòèê_x0004__x0002__x0008_²_x0004__x0003__x0013__x0004__x0002__x000e_²_x0004__x0004__x0013__x0006_710 ð._x0004__x0002__x0008_³_x0004__x0012__x0004__x0002_</t>
  </si>
  <si>
    <t xml:space="preserve">³_x0004__x0001__x0012__x0005_[273]_x0004__x0002_&amp;³_x0004__x0002__x0012__x001e_Êàðíàâàëüíûé êîñòþì Åæèê Áàòèê_x0004__x0002__x0008_³_x0004__x0003__x0013__x0004__x0002__x000e_³_x0004__x0004__x0013__x0006_710 ð._x0004__x0002__x0008_´_x0004__x0012__x0004__x0002_</t>
  </si>
  <si>
    <t xml:space="preserve">´_x0004__x0001__x0012__x0005_[261]_x0004__x0002_/´_x0004__x0002__x0012_'Êàðíàâàëüíûé êîñòþì Çàéêà Ëàêîìêà Áàòèê_x0004__x0002__x0008_´_x0004__x0003__x0013__x0004__x0002__x000e_´_x0004__x0004__x0013__x0006_710 ð._x0004__x0002__x0008_µ_x0004__x0012__x0004__x0002_</t>
  </si>
  <si>
    <t xml:space="preserve">µ_x0004__x0001__x0012__x0005_[262]_x0004__x0002_-µ_x0004__x0002__x0012_%Êàðíàâàëüíûé êîñòþì Çàéêà Ëèïñè Áàòèê_x0004__x0002__x0008_µ_x0004__x0003__x0013__x0004__x0002__x000e_µ_x0004__x0004__x0013__x0006_710 ð._x0004__x0002__x0008_¶_x0004__x0012__x0004__x0002_</t>
  </si>
  <si>
    <t xml:space="preserve">¶_x0004__x0001__x0012__x0005_[277]_x0004__x0002_-¶_x0004__x0002__x0012_%Êàðíàâàëüíûé êîñòþì Êîò Ìóðëûêà Áàòèê_x0004__x0002__x0008_¶_x0004__x0003__x0013__x0004__x0002__x000e_¶_x0004__x0004__x0013__x0006_710 ð._x0004__x0002__x0008_·_x0004__x0012__x0004__x0002_</t>
  </si>
  <si>
    <t xml:space="preserve">·_x0004__x0001__x0012__x0005_[268]_x0004__x0002_/·_x0004__x0002__x0012_'Êàðíàâàëüíûé êîñòþì Êîøêà Ìàòðåíà Áàòèê_x0004__x0002__x0008_·_x0004__x0003__x0013__x0004__x0002__x000e_·_x0004__x0004__x0013__x0006_710 ð._x0004__x0002__x0008_¸_x0004__x0012__x0004__x0002_</t>
  </si>
  <si>
    <t xml:space="preserve">¸_x0004__x0001__x0012__x0005_[264]_x0004__x0002_1¸_x0004__x0002__x0012_)Êàðíàâàëüíûé êîñòþì Êðîëèê Äëèííîóõ Áàòèê_x0004__x0002__x0008_¸_x0004__x0003__x0013__x0004__x0002__x000e_¸_x0004__x0004__x0013__x0006_792 ð._x0004__x0002__x0008_¹_x0004__x0012__x0004__x0002_</t>
  </si>
  <si>
    <t xml:space="preserve">¹_x0004__x0001__x0012__x0005_[263]_x0004__x0002_.¹_x0004__x0002__x0012_&amp;Êàðíàâàëüíûé êîñòþì Êðîëèê Êðîõà Áàòèê_x0004__x0002__x0008_¹_x0004__x0003__x0013__x0004__x0002__x000e_¹_x0004__x0004__x0013__x0006_710 ð._x0004__x0002__x0008_º_x0004__x0012__x0004__x0002_</t>
  </si>
  <si>
    <t xml:space="preserve">º_x0004__x0001__x0012__x0005_[260]_x0004__x0002_.º_x0004__x0002__x0012_&amp;Êàðíàâàëüíûé êîñòþì Êðîëèê Ëó÷èê Áàòèê_x0004__x0002__x0008_º_x0004__x0003__x0013__x0004__x0002__x000e_º_x0004__x0004__x0013__x0006_710 ð._x0004__x0002__x0008_»_x0004__x0012__x0004__x0002_</t>
  </si>
  <si>
    <t xml:space="preserve">»_x0004__x0001__x0012__x0005_[274]_x0004__x0002_%»_x0004__x0002__x0012__x001d_Êàðíàâàëüíûé êîñòþì Ëåâ Áàòèê_x0004__x0002__x0008_»_x0004__x0003__x0013__x0004__x0002__x000e_»_x0004__x0004__x0013__x0006_726 ð._x0004__x0002__x0008_¼_x0004__x0012__x0004__x0002_</t>
  </si>
  <si>
    <t xml:space="preserve">¼_x0004__x0001__x0012__x0005_[266]_x0004__x0002_)¼_x0004__x0002__x0012_!Êàðíàâàëüíûé êîñòþì Ëèñè÷êà Áàòèê_x0004__x0002__x0008_¼_x0004__x0003__x0013__x0004__x0002__x000e_¼_x0004__x0004__x0013__x0006_710 ð._x0004__x0002__x0008_½_x0004__x0012__x0004__x0002_</t>
  </si>
  <si>
    <t xml:space="preserve">½_x0004__x0001__x0012__x0005_[276]_x0004__x0002_'½_x0004__x0002__x0012__x001f_Êàðíàâàëüíûé êîñòþì Ïåñèê Áàòèê_x0004__x0002__x0008_½_x0004__x0003__x0013__x0004__x0002__x000e_½_x0004__x0004__x0013__x0006_710 ð._x0004__x0002__x0008_¾_x0004__x0012__x0004__x0002_</t>
  </si>
  <si>
    <t xml:space="preserve">¾_x0004__x0001__x0012__x0005_[248]_x0004__x0002_&amp;¾_x0004__x0002__x0012__x001e_Êàðíàâàëüíûé êîñòþì Òèãð Áàòèê_x0004__x0002__x0008_¾_x0004__x0003__x0013__x0004__x0002__x000e_¾_x0004__x0004__x0013__x0006_710 ð._x0004__x0002__x0008_¿_x0004__x0012__x0004__x0002_</t>
  </si>
  <si>
    <t xml:space="preserve">¿_x0004__x0001__x0012__x0005_[270]_x0004__x0002_4¿_x0004__x0002__x0012_</t>
  </si>
  <si>
    <t xml:space="preserve">Êàðíàâàëüíûé êîñòþì Öàðåâíà-ëÿãóøêà 28 Áàòèê_x0004__x0002__x0008_¿_x0004__x0003__x0013__x0004__x0002__x000e_¿_x0004__x0004__x0013__x0006_548 ð._x0004__x0002__x0008_À_x0004__x0012__x0004__x0002__x0010_À_x0004__x0001__x0012__x0008_[282/26]_x0004__x0002_-À_x0004__x0002__x0012_%Êàðíàâàëüíûé êîñòþì Âîë÷îíîê Áàòèê/26_x0004__x0002__x0008_À_x0004__x0003__x0013__x0004__x0002__x000e_À_x0004__x0004__x0013__x0006_804 ð._x0004__x0002__x0008_Á_x0004__x0012__x0004__x0002__x0010_Á_x0004__x0001__x0012__x0008_[284/26]_x0004__x0002_*Á_x0004__x0002__x0012_"Êàðíàâàëüíûé êîñòþì Çàéêà Áàòèê/26_x0004__x0002__x0008_Á_x0004__x0003__x0013__x0004__x0002__x000e_Á_x0004__x0004__x0013__x0006_581 ð._x0004__x0002__x0008_Â_x0004__x0012__x0004__x0002_</t>
  </si>
  <si>
    <t xml:space="preserve">Â_x0004__x0001__x0012__x0005_[285]_x0004__x0002_'Â_x0004__x0002__x0012__x001f_Êàðíàâàëüíûé êîñòþì Êîòèê Áàòèê_x0004__x0002__x0008_Â_x0004__x0003__x0013__x0004__x0002__x000e_Â_x0004__x0004__x0013__x0006_710 ð._x0004__x0002__x0008_Ã_x0004__x0012__x0004__x0002_</t>
  </si>
  <si>
    <t xml:space="preserve">Ã_x0004__x0001__x0012__x0005_[286]_x0004__x0002_)Ã_x0004__x0002__x0012_!Êàðíàâàëüíûé êîñòþì Êîøå÷êà Áàòèê_x0004__x0002__x0008_Ã_x0004__x0003__x0013__x0004__x0002__x000e_Ã_x0004__x0004__x0013__x0006_710 ð._x0004__x0002__x0008_Ä_x0004__x0012__x0004__x0002_</t>
  </si>
  <si>
    <t xml:space="preserve">Ä_x0004__x0001__x0012__x0005_[288]_x0004__x0002_.Ä_x0004__x0002__x0012_&amp;Êàðíàâàëüíûé êîñòþì Êðîëèê áåëûé Áàòèê_x0004__x0002__x0008_Ä_x0004__x0003__x0013__x0004__x0002__x000e_Ä_x0004__x0004__x0013__x0006_825 ð._x0004__x0002__x0008_Å_x0004__x0012__x0004__x0002_</t>
  </si>
  <si>
    <t xml:space="preserve">Å_x0004__x0001__x0012__x0005_[287]_x0004__x0002_0Å_x0004__x0002__x0012_(Êàðíàâàëüíûé êîñòþì Êðîëèê ãîëóáîé Áàòèê_x0004__x0002__x0008_Å_x0004__x0003__x0013__x0004__x0002__x000e_Å_x0004__x0004__x0013__x0006_710 ð._x0004__x0002__x0008_Æ_x0004__x0012__x0004__x0002_</t>
  </si>
  <si>
    <t xml:space="preserve">Æ_x0004__x0001__x0012__x0005_[290]_x0004__x0002_-Æ_x0004__x0002__x0012_%Êàðíàâàëüíûé êîñòþì Ëèñè÷êà  26 Áàòèê_x0004__x0002__x0008_Æ_x0004__x0003__x0013__x0004__x0002__x000e_Æ_x0004__x0004__x0013__x0006_710 ð._x0004__x0002__x0008_Ç_x0004__x0012__x0004__x0002_</t>
  </si>
  <si>
    <t xml:space="preserve">Ç_x0004__x0001__x0012__x0005_[289]_x0004__x0002_)Ç_x0004__x0002__x0012_!Êàðíàâàëüíûé êîñòþì Ëüâåíîê Áàòèê_x0004__x0002__x0008_Ç_x0004__x0003__x0013__x0004__x0002__x000e_Ç_x0004__x0004__x0013__x0006_710 ð._x0004__x0002__x0008_È_x0004__x0012__x0004__x0002_</t>
  </si>
  <si>
    <t xml:space="preserve">È_x0004__x0001__x0012__x0005_[291]_x0004__x0002_'È_x0004__x0002__x0012__x001f_Êàðíàâàëüíûé êîñòþì Ìèøêà Áàòèê_x0004__x0002__x0008_È_x0004__x0003__x0013__x0004__x0002__x000e_È_x0004__x0004__x0013__x0006_710 ð._x0004__x0002__x0008_É_x0004__x0012__x0004__x0002_</t>
  </si>
  <si>
    <t xml:space="preserve">É_x0004__x0001__x0012__x0005_[292]_x0004__x0002_'É_x0004__x0002__x0012__x001f_Êàðíàâàëüíûé êîñòþì Ìûøêà Áàòèê_x0004__x0002__x0008_É_x0004__x0003__x0013__x0004__x0002__x000e_É_x0004__x0004__x0013__x0006_710 ð._x0004__x0002__x0008_Ê_x0004__x0012__x0004__x0002_</t>
  </si>
  <si>
    <t xml:space="preserve">Ê_x0004__x0001__x0012__x0005_[293]_x0004__x0002_)Ê_x0004__x0002__x0012_!Êàðíàâàëüíûé êîñòþì Ìûøîíîê Áàòèê_x0004__x0002__x0008_Ê_x0004__x0003__x0013__x0004__x0002__x000e_Ê_x0004__x0004__x0013__x0006_710 ð._x0004__x0002__x0008_Ë_x0004__x0012__x0004__x0002_</t>
  </si>
  <si>
    <t xml:space="preserve">Ë_x0004__x0001__x0012__x0005_[294]_x0004__x0002_'Ë_x0004__x0002__x0012__x001f_Êàðíàâàëüíûé êîñòþì Ïåñèê Áàòèê_x0004__x0002__x0008_Ë_x0004__x0003__x0013__x0004__x0002__x000e_Ë_x0004__x0004__x0013__x0006_710 ð._x0004__x0002__x0008_Ì_x0004__x0012__x0004__x0002_</t>
  </si>
  <si>
    <t xml:space="preserve">Ì_x0004__x0001__x0012__x0005_[296]_x0004__x0002_*Ì_x0004__x0002__x0012_"Êàðíàâàëüíûé êîñòþì Òèãðåíîê Áàòèê_x0004__x0002__x0008_Ì_x0004__x0003__x0013__x0004__x0002__x000e_Ì_x0004__x0004__x0013__x0006_825 ð._x0004__x0002__x0008_Í_x0004__x0012__x0004__x0002__x0010_Í_x0004__x0001__x0012__x0008_[297/26]_x0004__x0002_</t>
  </si>
  <si>
    <t xml:space="preserve">Í_x0004__x0002__x0012_$Êàðíàâàëüíûé êîñòþì Òèãðèöà Áàòèê/26_x0004__x0002__x0008_Í_x0004__x0003__x0013__x0004__x0002__x000e_Í_x0004__x0004__x0013__x0006_674 ð._x0004__x0002__x0008_Î_x0004__x0012__x0004__x0002_</t>
  </si>
  <si>
    <t xml:space="preserve">Î_x0004__x0001__x0012__x0005_[167]_x0004__x0002_-Î_x0004__x0002__x0012_%Êàðíàâàëüíûé êîñòþì Äðàêîøà ìåõ Áàòèê_x0004__x0002__x0008_Î_x0004__x0003__x0013__x0004__x0002__x000e_Î_x0004__x0004__x0013__x0006_374 ð._x0004__x0002__x0008_Ï_x0004__x0012__x0004__x0002_</t>
  </si>
  <si>
    <t xml:space="preserve">Ï_x0004__x0001__x0012__x0005_[240]_x0004__x0002_.Ï_x0004__x0002__x0012_&amp;Êàðíàâàëüíûé êîñòþì Äðàêîøà Êîøà Áàòèê_x0004__x0002__x0008_Ï_x0004__x0003__x0013__x0004__x0002__x000e_Ï_x0004__x0004__x0013__x0006_735 ð._x0004__x0002__x0008_Ð_x0004__x0012__x0004__x0002_</t>
  </si>
  <si>
    <t xml:space="preserve">Ð_x0004__x0001__x0012__x0005_[280]_x0004__x0002_/Ð_x0004__x0002__x0012_'Êàðíàâàëüíûé êîñòþì Äðàêîí Áîíçèê Áàòèê_x0004__x0002__x0008_Ð_x0004__x0003__x0013__x0004__x0002__x000e_Ð_x0004__x0004__x0013__x0006_449 ð._x0004__x0002__x0008_Ñ_x0004__x0012__x0004__x0002_</t>
  </si>
  <si>
    <t xml:space="preserve">Ñ_x0004__x0001__x0012__x0005_[331]_x0004__x0002_-Ñ_x0004__x0002__x0012_%Êàðíàâàëüíûé êîñòþì Äðàêîí Äýçè Áàòèê_x0004__x0002__x0008_Ñ_x0004__x0003__x0013__x0004__x0002__x000e_Ñ_x0004__x0004__x0013__x0006_419 ð._x0004__x0002__x0008_Ò_x0004__x0012__x0004__x0002_</t>
  </si>
  <si>
    <t xml:space="preserve">Ò_x0004__x0001__x0012__x0005_[528]_x0004__x0002_2Ò_x0004__x0002__x0012_*Êàðíàâàëüíûé êîñòþì Äðàêîí Íåññè ìåõ Áàòèê_x0004__x0002__x0008_Ò_x0004__x0003__x0013__x0004__x0002__x000e_Ò_x0004__x0004__x0013__x0006_582 ð._x0004__x0002__x0008_Ó_x0004__x0012__x0004__x0002_</t>
  </si>
  <si>
    <t xml:space="preserve">Ó_x0004__x0001__x0012__x0005_[204]_x0004__x0002_'Ó_x0004__x0002__x0012__x001f_Êàðíàâàëüíûé êîñòþì Çàéêà Áàòèê_x0004__x0002__x0008_Ó_x0004__x0003__x0013__x0004__x0002__x000e_Ó_x0004__x0004__x0013__x0006_743 ð._x0004__x0002__x0008_Ô_x0004__x0012__x0004__x0002_</t>
  </si>
  <si>
    <t xml:space="preserve">Ô_x0004__x0001__x0012__x0005_[278]_x0004__x0002_+Ô_x0004__x0002__x0012_#Êàðíàâàëüíûé êîñòþì Êîò Ïèðàò Áàòèê_x0004__x0002__x0008_Ô_x0004__x0003__x0013__x0004__x0002__x000e_Ô_x0004__x0004__x0013__x0006_710 ð._x0004__x0002__x0008_Õ_x0004__x0012__x0004__x0002_</t>
  </si>
  <si>
    <t xml:space="preserve">Õ_x0004__x0001__x0012__x0005_[275]_x0004__x0002_'Õ_x0004__x0002__x0012__x001f_Êàðíàâàëüíûé êîñòþì Ìûøêà Áàòèê_x0004__x0002__x0008_Õ_x0004__x0003__x0013__x0004__x0002__x000e_Õ_x0004__x0004__x0013__x0006_710 ð._x0004__x0002__x0008_Ö_x0004__x0012__x0004__x0002_</t>
  </si>
  <si>
    <t xml:space="preserve">Ö_x0004__x0001__x0012__x0005_[279]_x0004__x0002_)Ö_x0004__x0002__x0012_!Êàðíàâàëüíûé êîñòþì Ìûøîíîê Áàòèê_x0004__x0002__x0008_Ö_x0004__x0003__x0013__x0004__x0002__x000e_Ö_x0004__x0004__x0013__x0006_710 ð._x0004__x0002__x0008_×_x0004__x0012__x0004__x0002__x0010_×_x0004__x0001__x0012__x0008_[265/28]_x0004__x0002_*×_x0004__x0002__x0012_"Êàðíàâàëüíûé êîñòþì Ìèøêà Áàòèê 28_x0004__x0002__x0008_×_x0004__x0003__x0013__x0004__x0002__x000e_×_x0004__x0004__x0013__x0006_750 ð._x0004__x0002__x0008_Ø_x0004__x0012__x0004__x0002__x000e_Ø_x0004__x0001__x0012__x0006_[8002]_x0004__x0002_/Ø_x0004__x0002__x0012_'Êàðíàâàëüíûé êîñòþì Áîæüÿ Êîðîâêà Áàòèê_x0004__x0002__x0008_Ø_x0004__x0003__x0013__x0004__x0002__x000e_Ø_x0004__x0004__x0013__x0006_990 ð._x0004__x0002__x0008_Ù_x0004__x0012__x0004__x0002__x000e_Ù_x0004__x0001__x0012__x0006_[7010]_x0004__x0002_*Ù_x0004__x0002__x0012_"Êàðíàâàëüíûé êîñòþì Áóðàòèíî Áàòèê_x0004__x0002__x0008_Ù_x0004__x0003__x0013__x0004__x0002__x000e_Ù_x0004__x0004__x0013__x0006_660 ð._x0004__x0002__x0008_Ú_x0004__x0012__x0004__x0002__x0010_Ú_x0004__x0001__x0012__x0008_[122/28]_x0004__x0002_</t>
  </si>
  <si>
    <t xml:space="preserve">Ú_x0004__x0002__x0012_$Êàðíàâàëüíûé êîñòþì Ïåòóøîê 28 Áàòèê_x0004__x0002__x0008_Ú_x0004__x0003__x0013__x0004__x0002__x000e_Ú_x0004__x0004__x0013__x0006_810 ð._x0004__x0002__x0008_Û_x0004__x0012__x0004__x0002_</t>
  </si>
  <si>
    <t xml:space="preserve">Û_x0004__x0001__x0012__x0005_[247]_x0004__x0002_0Û_x0004__x0002__x0012_(Êàðíàâàëüíûé êîñòþì Îâå÷êà Çåôèðêà Áàòèê_x0004__x0002__x0008_Û_x0004__x0003__x0013__x0004__x0002__x000e_Û_x0004__x0004__x0013__x0006_675 ð._x0004__x0002__x0008_Ü_x0004__x0012__x0004__x0002_</t>
  </si>
  <si>
    <t xml:space="preserve">Ü_x0004__x0001__x0012__x0005_[258]_x0004__x0002_0Ü_x0004__x0002__x0012_(Êàðíàâàëüíûé êîñòþì Îâåí÷èê Ñèïñèê Áàòèê_x0004__x0002__x0008_Ü_x0004__x0003__x0013__x0004__x0002__x000e_Ü_x0004__x0004__x0013__x0006_675 ð._x0004__x0002__x0008_Ý_x0004__x0012__x0004__x0002_</t>
  </si>
  <si>
    <t xml:space="preserve">Ý_x0004__x0001__x0012__x0005_[334]_x0004__x0002_/Ý_x0004__x0002__x0012_'Êàðíàâàëüíûé êîñòþì Îâåí÷èê Áÿøêà Áàòèê_x0004__x0002__x0008_Ý_x0004__x0003__x0013__x0004__x0002__x000e_Ý_x0004__x0004__x0013__x0006_675 ð._x0004__x0002__x0008_Þ_x0004__x0012__x0004__x0002_</t>
  </si>
  <si>
    <t xml:space="preserve">Þ_x0004__x0001__x0012__x0005_[335]_x0004__x0002_3Þ_x0004__x0002__x0012_+Êàðíàâàëüíûé êîñòþì Îâå÷êà Êàðàìåëüêà Áàòèê_x0004__x0002__x0008_Þ_x0004__x0003__x0013__x0004__x0002__x000e_Þ_x0004__x0004__x0013__x0006_675 ð._x0004__x0002__x0008_ß_x0004__x0012__x0004__x0002_</t>
  </si>
  <si>
    <t xml:space="preserve">ß_x0004__x0001__x0012__x0005_[142]_x0004__x0002_-ß_x0004__x0002__x0012_%Êàðíàâàëüíûé êîñòþì Îâå÷êà Íÿøà Áàòèê_x0004__x0002__x0008_ß_x0004__x0003__x0013__x0004__x0002__x000c_ß_x0004__x0004__x0013__x0004_0 ð._x0004__x0002__x0008_à_x0004__x0012__x0004__x0002__x000f_à_x0004__x0001__x0012__x0007_[148-2]_x0004__x0002_.à_x0004__x0002__x0012_&amp;Êàðíàâàëüíûé êîñòþì Êîçëèê ñåðûé Áàòèê_x0004__x0002__x0008_à_x0004__x0003__x0013__x0004__x0002__x000e_à_x0004__x0004__x0013__x0006_495 ð._x0004__x0002__x0008_á_x0004__x0012__x0004__x0002_</t>
  </si>
  <si>
    <t xml:space="preserve">á_x0004__x0001__x0012__x0005_[166]_x0004__x0002_/á_x0004__x0002__x0012_'Êàðíàâàëüíûé êîñòþì Êîçî÷êà áåëàÿ Áàòèê_x0004__x0002__x0008_á_x0004__x0003__x0013__x0004__x0002__x000e_á_x0004__x0004__x0013__x0006_495 ð._x0004__x0002__x0008_â_x0004__x0012__x0004__x0002_</t>
  </si>
  <si>
    <t xml:space="preserve">â_x0004__x0001__x0012__x0005_[242]_x0004__x0002_*â_x0004__x0002__x0012_"Êàðíàâàëüíûé êîñòþì Êîáðî÷êà Áàòèê_x0004__x0002__x0008_â_x0004__x0003__x0013__x0004__x0002__x000e_â_x0004__x0004__x0013__x0006_351 ð._x0004__x0002__x0008_ã_x0004__x0012__x0004__x0002_</t>
  </si>
  <si>
    <t xml:space="preserve">ã_x0004__x0001__x0012__x0005_[206]_x0004__x0002_-ã_x0004__x0002__x0012_%Êàðíàâàëüíûé êîñòþì Êîò Òèìîôåé Áàòèê_x0004__x0002__x0008_ã_x0004__x0003__x0013__x0004__x0002__x000e_ã_x0004__x0004__x0013__x0006_743 ð._x0004__x0002__x0008_ä_x0004__x0012__x0004__x0002_</t>
  </si>
  <si>
    <t xml:space="preserve">ä_x0004__x0001__x0012__x0005_[213]_x0004__x0002_2ä_x0004__x0002__x0012_*Êàðíàâàëüíûé êîñòþì Ëîøàäêà Ìîòèëüäà Áàòèê_x0004__x0002__x0008_ä_x0004__x0003__x0013__x0004__x0002__x000e_ä_x0004__x0004__x0013__x0006_479 ð._x0004__x0002__x0008_å_x0004__x0012__x0004__x0002_</t>
  </si>
  <si>
    <t xml:space="preserve">å_x0004__x0001__x0012__x0005_[201]_x0004__x0002_2å_x0004__x0002__x0012_*Êàðíàâàëüíûé êîñòþì Ëèñà Ïàòðèêååâíà Áàòèê_x0004__x0002__x0008_å_x0004__x0003__x0013__x0004__x0002__x000e_å_x0004__x0004__x0013__x0006_743 ð._x0004__x0002__x0008_æ_x0004__x0012__x0004__x0002_</t>
  </si>
  <si>
    <t xml:space="preserve">æ_x0004__x0001__x0012__x0005_[283]_x0004__x0002_%æ_x0004__x0002__x0012__x001d_Æåðåáåíîê 1-2 ãîäà Ïîíè Áàòèê_x0004__x0002__x0008_æ_x0004__x0003__x0013__x0004__x0002__x000e_æ_x0004__x0004__x0013__x0006_642 ð._x0004__x0002__x0008_ç_x0004__x0012__x0004__x0002_</t>
  </si>
  <si>
    <t xml:space="preserve">ç_x0004__x0001__x0012__x0005_[305]_x0004__x0002_+ç_x0004__x0002__x0012_#Êàðíàâàëüíûé êîñòþì Êîò Áàðîí Áàòèê_x0004__x0002__x0008_ç_x0004__x0003__x0013__x0004__x0002__x000e_ç_x0004__x0004__x0013__x0006_611 ð._x0004__x0002__x0008_è_x0004__x0012__x0004__x0002_</t>
  </si>
  <si>
    <t xml:space="preserve">è_x0004__x0001__x0012__x0005_[310]_x0004__x0002__x001d_è_x0004__x0002__x0012__x0015_Êîíü ñ óçäå÷êîé Áàòèê_x0004__x0002__x0008_è_x0004__x0003__x0013__x0004__x0002__x000e_è_x0004__x0004__x0013__x0006_462 ð._x0004__x0002__x0008_é_x0004__x0012__x0004__x0002__x000f_é_x0004__x0001__x0012__x0007_[333-1]_x0004__x0002_)é_x0004__x0002__x0012_!Êàðíàâàëüíûé êîñòþì Óäàâ÷èê Áàòèê_x0004__x0002__x0008_é_x0004__x0003__x0013__x0004__x0002__x000e_é_x0004__x0004__x0013__x0006_419 ð._x0004__x0002__x0008_ê_x0004__x0012__x0004__x0002_</t>
  </si>
  <si>
    <t xml:space="preserve">ê_x0004__x0001__x0012__x0005_[102]_x0004__x0002__x0015_ê_x0004__x0002__x0012_</t>
  </si>
  <si>
    <t xml:space="preserve">Áåëî÷êà Áàòèê_x0004__x0002__x0008_ê_x0004__x0003__x0013__x0004__x0002__x000e_ê_x0004__x0004__x0013__x0006_578 ð._x0004__x0002__x0008_ë_x0004__x0012__x0004__x0002_</t>
  </si>
  <si>
    <t xml:space="preserve">ë_x0004__x0001__x0012__x0005_[103]_x0004__x0002__x0012_ë_x0004__x0002__x0012_</t>
  </si>
  <si>
    <t xml:space="preserve">Âîëê Áàòèê_x0004__x0002__x0008_ë_x0004__x0003__x0013__x0004__x0002__x000e_ë_x0004__x0004__x0013__x0006_495 ð._x0004__x0002__x0008_ì_x0004__x0012__x0004__x0002_</t>
  </si>
  <si>
    <t xml:space="preserve">ì_x0004__x0001__x0012__x0005_[104]_x0004__x0002__x001c_ì_x0004__x0002__x0012__x0014_Ãíîì ñ áîðîäîé Áàòèê_x0004__x0002__x0008_ì_x0004__x0003__x0013__x0004__x0002__x000e_ì_x0004__x0004__x0013__x0006_495 ð._x0004__x0002__x0008_í_x0004__x0012__x0004__x0002_</t>
  </si>
  <si>
    <t xml:space="preserve">í_x0004__x0001__x0012__x0005_[131]_x0004__x0002__x0010_í_x0004__x0002__x0012__x0008_Åæ Áàòèê_x0004__x0002__x0008_í_x0004__x0003__x0013__x0004__x0002__x000e_í_x0004__x0004__x0013__x0006_578 ð._x0004__x0002__x0008_î_x0004__x0012__x0004__x0002_</t>
  </si>
  <si>
    <t xml:space="preserve">î_x0004__x0001__x0012__x0005_[105]_x0004__x0002__x0013_î_x0004__x0002__x0012__x000b_Çàéêà Áàòèê_x0004__x0002__x0008_î_x0004__x0003__x0013__x0004__x0002__x000e_î_x0004__x0004__x0013__x0006_495 ð._x0004__x0002__x0008_ï_x0004__x0012__x0004__x0002_</t>
  </si>
  <si>
    <t xml:space="preserve">ï_x0004__x0001__x0012__x0005_[107]_x0004__x0002__x0018_ï_x0004__x0002__x0012__x0010_Çàÿö ñåðûé Áàòèê_x0004__x0002__x0008_ï_x0004__x0003__x0013__x0004__x0002__x000e_ï_x0004__x0004__x0013__x0006_495 ð._x0004__x0002__x0008_ð_x0004__x0012__x0004__x0002_</t>
  </si>
  <si>
    <t xml:space="preserve">ð_x0004__x0001__x0012__x0005_[108]_x0004__x0002__x0011_ð_x0004__x0002__x0012_	Êîò Áàòèê_x0004__x0002__x0008_ð_x0004__x0003__x0013__x0004__x0002__x000e_ð_x0004__x0004__x0013__x0006_578 ð._x0004__x0002__x0008_ñ_x0004__x0012__x0004__x0002_</t>
  </si>
  <si>
    <t xml:space="preserve">ñ_x0004__x0001__x0012__x0005_[112]_x0004__x0002__x0015_ñ_x0004__x0002__x0012_</t>
  </si>
  <si>
    <t xml:space="preserve">Êóðî÷êà Áàòèê_x0004__x0002__x0008_ñ_x0004__x0003__x0013__x0004__x0002__x000e_ñ_x0004__x0004__x0013__x0006_578 ð._x0004__x0002__x0008_ò_x0004__x0012__x0004__x0002_</t>
  </si>
  <si>
    <t xml:space="preserve">ò_x0004__x0001__x0012__x0005_[115]_x0004__x0002__x0012_ò_x0004__x0002__x0012_</t>
  </si>
  <si>
    <t xml:space="preserve">Ëèñà Áàòèê_x0004__x0002__x0008_ò_x0004__x0003__x0013__x0004__x0002__x000e_ò_x0004__x0004__x0013__x0006_495 ð._x0004__x0002__x0008_ó_x0004__x0012__x0004__x0002_</t>
  </si>
  <si>
    <t xml:space="preserve">ó_x0004__x0001__x0012__x0005_[157]_x0004__x0002__x0015_ó_x0004__x0002__x0012_</t>
  </si>
  <si>
    <t xml:space="preserve">Ëèñåíîê Áàòèê_x0004__x0002__x0008_ó_x0004__x0003__x0013__x0004__x0002__x000e_ó_x0004__x0004__x0013__x0006_578 ð._x0004__x0002__x0008_ô_x0004__x0012__x0004__x0002_</t>
  </si>
  <si>
    <t xml:space="preserve">ô_x0004__x0001__x0012__x0005_[116]_x0004__x0002_)ô_x0004__x0002__x0012_!Êàðíàâàëüíûé êîñòþì Ëÿãóøêà Áàòèê_x0004__x0002__x0008_ô_x0004__x0003__x0013__x0004__x0002__x000e_ô_x0004__x0004__x0013__x0006_578 ð._x0004__x0002__x0008_õ_x0004__x0012__x0004__x0002_</t>
  </si>
  <si>
    <t xml:space="preserve">õ_x0004__x0001__x0012__x0005_[117]_x0004__x0002_/õ_x0004__x0002__x0012_'Êàðíàâàëüíûé êîñòþì Ìåäâåäü áåëûé Áàòèê_x0004__x0002__x0008_õ_x0004__x0003__x0013__x0004__x0002__x000e_õ_x0004__x0004__x0013__x0006_495 ð._x0004__x0002__x0008_ö_x0004__x0012__x0004__x0002_</t>
  </si>
  <si>
    <t xml:space="preserve">ö_x0004__x0001__x0012__x0005_[118]_x0004__x0002_/ö_x0004__x0002__x0012_'Êàðíàâàëüíûé êîñòþì Ìåäâåäü áóðûé Áàòèê_x0004__x0002__x0008_ö_x0004__x0003__x0013__x0004__x0002__x000e_ö_x0004__x0004__x0013__x0006_495 ð._x0004__x0002__x0008_÷_x0004__x0012__x0004__x0002_</t>
  </si>
  <si>
    <t xml:space="preserve">÷_x0004__x0001__x0012__x0005_[121]_x0004__x0002_-÷_x0004__x0002__x0012_%Êàðíàâàëüíûé êîñòþì Ìûøêà ñåðàÿ Áàòèê_x0004__x0002__x0008_÷_x0004__x0003__x0013__x0004__x0002__x000e_÷_x0004__x0004__x0013__x0006_492 ð._x0004__x0002__x0008_ø_x0004__x0012__x0004__x0002_</t>
  </si>
  <si>
    <t xml:space="preserve">ø_x0004__x0001__x0012__x0005_[156]_x0004__x0002_/ø_x0004__x0002__x0012_'Êàðíàâàëüíûé êîñòþì Ìûøîíîê ñåðûé Áàòèê_x0004__x0002__x0008_ø_x0004__x0003__x0013__x0004__x0002__x000e_ø_x0004__x0004__x0013__x0006_578 ð._x0004__x0002__x0008_ù_x0004__x0012__x0004__x0002_</t>
  </si>
  <si>
    <t xml:space="preserve">ù_x0004__x0001__x0012__x0005_[135]_x0004__x0002_(ù_x0004__x0002__x0012_ Êàðíàâàëüíûé êîñòþì Ïóäåëü Áàòèê_x0004__x0002__x0008_ù_x0004__x0003__x0013__x0004__x0002__x000e_ù_x0004__x0004__x0013__x0006_578 ð._x0004__x0002__x0008_ú_x0004__x0012__x0004__x0002_</t>
  </si>
  <si>
    <t xml:space="preserve">ú_x0004__x0001__x0012__x0005_[136]_x0004__x0002_(ú_x0004__x0002__x0012_ Êàðíàâàëüíûé êîñòþì Ï÷åëêà Áàòèê_x0004__x0002__x0008_ú_x0004__x0003__x0013__x0004__x0002__x000e_ú_x0004__x0004__x0013__x0006_578 ð._x0004__x0002__x0008_û_x0004__x0012__x0004__x0002_</t>
  </si>
  <si>
    <t xml:space="preserve">û_x0004__x0001__x0012__x0005_[124]_x0004__x0002_*û_x0004__x0002__x0012_"Êàðíàâàëüíûé êîñòþì Òèãðåíîê Áàòèê_x0004__x0002__x0008_û_x0004__x0003__x0013__x0004__x0002__x000e_û_x0004__x0004__x0013__x0006_578 ð._x0004__x0002__x0008_ü_x0004__x0012__x0004__x0002__x0008_ü_x0004__x0001__x0012__x0004__x0002__x0008_ü_x0004__x0002__x0012__x0004__x0002__x0008_ü_x0004__x0003__x0012__x0004__x0002__x0008_ü_x0004__x0004__x0012__x0004__x0002_'ý_x0004__x0011__x001f_Êîìïëåêòû è êîíâåðòû íà âûïèñêó_x0004__x0002__x0008_ý_x0004__x0002__x0012__x0004__x0002__x0008_ý_x0004__x0003__x0012__x0004__x0002__x0008_ý_x0004__x0004__x0012__x0004__x0002__x0008_þ_x0004__x0012__x0004__x0002__x0012_þ_x0004__x0001__x0012_</t>
  </si>
  <si>
    <t xml:space="preserve">[Ë.12.02.]_x0004__x0002_"þ_x0004__x0002__x0012__x001a_Êîíâåðò íà âûïèñêó ðîçîâûé_x0004__x0002__x0008_þ_x0004__x0003__x0013__x0004__x0002__x0010_þ_x0004__x0004__x0013__x0008_1</t>
  </si>
  <si>
    <t xml:space="preserve">046 ð._x0004__x0002__x0008_ÿ_x0004__x0012__x0004__x0002__x0010_ÿ_x0004__x0001__x0012__x0008_[ÃÃ9693]_x0004__x0002_/ÿ_x0004__x0002__x0012_'Êîíâåðò äëÿ âûïèñêè Ìàëþòêà 02 Ãîðèçîíò_x0004__x0002__x0008_ÿ_x0004__x0003__x0013__x0004__x0002__x0010_ÿ_x0004__x0004__x0013__x0008_1</t>
  </si>
  <si>
    <t xml:space="preserve">965 ð._x0004__x0002__x0008__x0005__x0012__x0004__x0002_</t>
  </si>
  <si>
    <t xml:space="preserve">_x0005__x0001__x0012__x0002_[]_x0004__x0002_$_x0005__x0002__x0012__x001c_Êîíâåðò â êîëÿñêó «×åðåïàõè»_x0004__x0002__x0008__x0005__x0003__x0013__x0004__x0002__x0010__x0005__x0004__x0013__x0008_2</t>
  </si>
  <si>
    <t xml:space="preserve">900 ð._x0004__x0002__x0008__x0001__x0005__x0012__x0004__x0002__x000f__x0001__x0005__x0001__x0012__x0007_[Ã4230]_x0004__x0002_"_x0001__x0005__x0002__x0012__x001a_Êîíâåðò äåòñêèé ñ êðóæåâîì_x0004__x0002__x0008__x0001__x0005__x0003__x0013__x0004__x0002__x0010__x0001__x0005__x0004__x0013__x0008_3</t>
  </si>
  <si>
    <t xml:space="preserve">150 ð._x0004__x0002__x0008__x0002__x0005__x0012__x0004__x0002__x000f__x0002__x0005__x0001__x0012__x0007_[Ç-195]_x0004__x0002_!_x0002__x0005__x0002__x0012__x0019_Êîíâåðò äëÿ íîâîðîæäåííûõ_x0004__x0002__x0008__x0002__x0005__x0003__x0013__x0004__x0002__x0010__x0002__x0005__x0004__x0013__x0008_1</t>
  </si>
  <si>
    <t xml:space="preserve">726 ð._x0004__x0002__x0008__x0003__x0005__x0012__x0004__x0002__x000f__x0003__x0005__x0001__x0012__x0007_[Ç-196]_x0004__x0002_!_x0003__x0005__x0002__x0012__x0019_Êîíâåðò äëÿ íîâîðîæäåííûõ_x0004__x0002__x0008__x0003__x0005__x0003__x0013__x0004__x0002__x0010__x0003__x0005__x0004__x0013__x0008_1</t>
  </si>
  <si>
    <t xml:space="preserve">785 ð._x0004__x0002__x0008__x0004__x0005__x0012__x0004__x0002_</t>
  </si>
  <si>
    <t xml:space="preserve">_x0004__x0005__x0001__x0012__x0002_[]_x0004__x0002_&amp;_x0004__x0005__x0002__x0012__x001e_Êîíâåðò Classic Mini Red Voksi_x0004__x0002__x0008__x0004__x0005__x0003__x0013__x0004__x0002__x0010__x0004__x0005__x0004__x0013__x0008_9</t>
  </si>
  <si>
    <t xml:space="preserve">390 ð._x0004__x0002__x0008__x0005__x0005__x0012__x0004__x0002_</t>
  </si>
  <si>
    <t xml:space="preserve">_x0005__x0005__x0001__x0012__x0002_[]_x0004__x0002_(_x0005__x0005__x0002__x0012_ Êîíâåðò Classic Mini Green Voksi_x0004__x0002__x0008__x0005__x0005__x0003__x0013__x0004__x0002__x0010__x0005__x0005__x0004__x0013__x0008_9</t>
  </si>
  <si>
    <t xml:space="preserve">390 ð._x0004__x0002__x0008__x0006__x0005__x0012__x0004__x0002_</t>
  </si>
  <si>
    <t xml:space="preserve">_x0006__x0005__x0001__x0012__x0002_[]_x0004__x0002__x001a__x0006__x0005__x0002__x0012__x0012_Êîíâåðò City Voksi_x0004__x0002__x0008__x0006__x0005__x0003__x0013__x0004__x0002__x0010__x0006__x0005__x0004__x0013__x0008_9</t>
  </si>
  <si>
    <t xml:space="preserve">890 ð._x0004__x0002__x0008__x0007__x0005__x0012__x0004__x0002_</t>
  </si>
  <si>
    <t xml:space="preserve">_x0007__x0005__x0001__x0012__x0002_[]_x0004__x0002_*_x0007__x0005__x0002__x0012_"Êîíâåðò Classic Penguin Sand Voksi_x0004__x0002__x0008__x0007__x0005__x0003__x0013__x0004__x0002__x0010__x0007__x0005__x0004__x0013__x0008_9</t>
  </si>
  <si>
    <t xml:space="preserve">890 ð._x0004__x0002__x0008__x0008__x0005__x0012__x0004__x0002_</t>
  </si>
  <si>
    <t xml:space="preserve">_x0008__x0005__x0001__x0012__x0002_[]_x0004__x0002_!_x0008__x0005__x0002__x0012__x0019_Êîíâåðò Urban Brown Voksi_x0004__x0002__x0008__x0008__x0005__x0003__x0013__x0004__x0002__x0010__x0008__x0005__x0004__x0013__x0008_9</t>
  </si>
  <si>
    <t xml:space="preserve">790 ð._x0004__x0002__x0008_	_x0005__x0012__x0004__x0002__x0010_	_x0005__x0001__x0012__x0008_[100579]_x0004__x0002_3	_x0005__x0002__x0012_+Êîíâåðò íà âûïèñêó Ìå÷òà áåëûé Çîëîòîé Ãóñü_x0004__x0002__x0008_	_x0005__x0003__x0013__x0004__x0002__x000c_	_x0005__x0004__x0013__x0004_0 ð._x0004__x0002__x0008_</t>
  </si>
  <si>
    <t xml:space="preserve">_x0005__x0012__x0004__x0002__x0011_</t>
  </si>
  <si>
    <t xml:space="preserve">_x0005__x0001__x0012_	[9267-13]_x0004__x0002_Q</t>
  </si>
  <si>
    <t xml:space="preserve">_x0005__x0002__x0012_IÏîäàðî÷íûé íàáîð íà âûïèñêó äëÿ íîâîðîæäåííîãî "Áðèëëèàíòîâûé" Naturapura_x0004__x0002__x0008_</t>
  </si>
  <si>
    <t xml:space="preserve">_x0005__x0003__x0013__x0004__x0002__x0011_</t>
  </si>
  <si>
    <t xml:space="preserve">_x0005__x0004__x0013_	16</t>
  </si>
  <si>
    <t xml:space="preserve">670 ð._x0004__x0002__x0008__x000b__x0005__x0012__x0004__x0002__x000f__x000b__x0005__x0001__x0012__x0007_[Á1228]_x0004__x0002_3_x000b__x0005__x0002__x0012_+Êîíâåðò ñ ðó÷êàìè Êàíòðè Ñâåòëûé Magic Wool_x0004__x0002__x0008__x000b__x0005__x0003__x0013__x0004__x0002__x0010__x000b__x0005__x0004__x0013__x0008_2</t>
  </si>
  <si>
    <t xml:space="preserve">660 ð._x0004__x0002__x0008__x000c__x0005__x0012__x0004__x0002__x0012__x000c__x0005__x0001__x0012_</t>
  </si>
  <si>
    <t xml:space="preserve">[23241000]_x0004__x0002_2_x000c__x0005__x0002__x0012_*Êîíâåðò â êîëÿñêó Íîðâåãèÿ Ëàìà Magic Wool_x0004__x0002__x0008__x000c__x0005__x0003__x0013__x0004__x0002__x0010__x000c__x0005__x0004__x0013__x0008_3</t>
  </si>
  <si>
    <t xml:space="preserve">230 ð._x0004__x0002__x0008_</t>
  </si>
  <si>
    <t xml:space="preserve">_x0005__x0012__x0004__x0002__x0012_</t>
  </si>
  <si>
    <t xml:space="preserve">_x0005__x0001__x0012_</t>
  </si>
  <si>
    <t xml:space="preserve">[22301000]_x0004__x0002_9</t>
  </si>
  <si>
    <t xml:space="preserve">_x0005__x0002__x0012_1Êîíâåðò ñ ðó÷êàìè çèìíèé Ïëàùåâêà Ëàìà Magic Wool_x0004__x0002__x0008_</t>
  </si>
  <si>
    <t xml:space="preserve">_x0005__x0003__x0013__x0004__x0002__x0010_</t>
  </si>
  <si>
    <t xml:space="preserve">_x0005__x0004__x0013__x0008_2</t>
  </si>
  <si>
    <t xml:space="preserve">830 ð._x0004__x0002__x0008__x000e__x0005__x0012__x0004__x0002__x0012__x000e__x0005__x0001__x0012_</t>
  </si>
  <si>
    <t xml:space="preserve">[32310100]_x0004__x0002_9_x000e__x0005__x0002__x0012_1Êîíâåðò äëÿ íîâîðîæäåííûõ Õëîïîê Ëîêîí Magic Wool_x0004__x0002__x0008__x000e__x0005__x0003__x0013__x0004__x0002__x0010__x000e__x0005__x0004__x0013__x0008_1</t>
  </si>
  <si>
    <t xml:space="preserve">820 ð._x0004__x0002__x0008__x000f__x0005__x0012__x0004__x0002__x0010__x000f__x0005__x0001__x0012__x0008_[108929]_x0004__x0002_</t>
  </si>
  <si>
    <t xml:space="preserve">_x000f__x0005__x0002__x0012_$Êîíâåðò Çàé÷èê ãîëóáîé Ñîííûé ãíîìèê_x0004__x0002__x0008__x000f__x0005__x0003__x0013__x0004__x0002__x0010__x000f__x0005__x0004__x0013__x0008_1</t>
  </si>
  <si>
    <t xml:space="preserve">715 ð._x0004__x0002__x0008__x0010__x0005__x0012__x0004__x0002__x0010__x0010__x0005__x0001__x0012__x0008_[108936]_x0004__x0002_+_x0010__x0005__x0002__x0012_#Êîíâåðò Èãðóøêè ñèíèé Ñîííûé ãíîìèê_x0004__x0002__x0008__x0010__x0005__x0003__x0013__x0004__x0002__x000c__x0010__x0005__x0004__x0013__x0004_0 ð._x0004__x0002__x0008__x0011__x0005__x0012__x0004__x0002__x0010__x0011__x0005__x0001__x0012__x0008_[108947]_x0004__x0002_4_x0011__x0005__x0002__x0012_</t>
  </si>
  <si>
    <t xml:space="preserve">Êîíâåðò Ìàøà è ìåäâåäü ðîçîâûé Ñîííûé ãíîìèê_x0004__x0002__x0008__x0011__x0005__x0003__x0013__x0004__x0002__x000c__x0011__x0005__x0004__x0013__x0004_0 ð._x0004__x0002__x0008__x0012__x0005__x0012__x0004__x0002__x0010__x0012__x0005__x0001__x0012__x0008_[108919]_x0004__x0002_5_x0012__x0005__x0002__x0012_-Êîíâåðò Òàêñà ñ ðó÷êàìè ðîçîâûé Ñîííûé ãíîìèê_x0004__x0002__x0008__x0012__x0005__x0003__x0013__x0004__x0002__x000c__x0012__x0005__x0004__x0013__x0004_0 ð._x0004__x0002__x0008__x0013__x0005__x0012__x0004__x0002__x0010__x0013__x0005__x0001__x0012__x0008_[117864]_x0004__x0002_4_x0013__x0005__x0002__x0012_</t>
  </si>
  <si>
    <t xml:space="preserve">Îäåÿëî-êîíâåðò ðîçîâûé Ìàëþòêà Ñîííûé ãíîìèê_x0004__x0002__x0008__x0013__x0005__x0003__x0013__x0004__x0002__x000c__x0013__x0005__x0004__x0013__x0004_0 ð._x0004__x0002__x0008__x0014__x0005__x0012__x0004__x0002__x0010__x0014__x0005__x0001__x0012__x0008_[108928]_x0004__x0002_+_x0014__x0005__x0002__x0012_#Êîíâåðò Áåëûå ìåäâåäè Ñîííûé Ãíîìèê_x0004__x0002__x0008__x0014__x0005__x0003__x0013__x0004__x0002__x000c__x0014__x0005__x0004__x0013__x0004_0 ð._x0004__x0002__x0008__x0015__x0005__x0012__x0004__x0002__x0010__x0015__x0005__x0001__x0012__x0008_[108948]_x0004__x0002_6_x0015__x0005__x0002__x0012_.Êîíâåðò Ìàøà è ìåäâåäü îëèâêîâûé Ñîííûé Ãíîìèê_x0004__x0002__x0008__x0015__x0005__x0003__x0013__x0004__x0002__x000c__x0015__x0005__x0004__x0013__x0004_0 ð._x0004__x0002__x0008__x0016__x0005__x0012__x0004__x0002__x0010__x0016__x0005__x0001__x0012__x0008_[108954]_x0004__x0002_2_x0016__x0005__x0002__x0012_*Êîíâåðò Ìàøà è ìåäâåäü ñèíèé Ñîííûé ãíîìèê_x0004__x0002__x0008__x0016__x0005__x0003__x0013__x0004__x0002__x000c__x0016__x0005__x0004__x0013__x0004_0 ð._x0004__x0002__x0008__x0017__x0005__x0012__x0004__x0002__x0010__x0017__x0005__x0001__x0012__x0008_[117833]_x0004__x0002_-_x0017__x0005__x0002__x0012_%Êîíâåðò Ïèíãâèí ðîçîâûé Ñîííûé Ãíîìèê_x0004__x0002__x0008__x0017__x0005__x0003__x0013__x0004__x0002__x000c__x0017__x0005__x0004__x0013__x0004_0 ð._x0004__x0002__x0008__x0018__x0005__x0012__x0004__x0002__x0010__x0018__x0005__x0001__x0012__x0008_[117835]_x0004__x0002_+_x0018__x0005__x0002__x0012_#Êîíâåðò Ïèíãâèí ñåðûé Ñîííûé ãíîìèê_x0004__x0002__x0008__x0018__x0005__x0003__x0013__x0004__x0002__x000c__x0018__x0005__x0004__x0013__x0004_0 ð._x0004__x0002__x0008__x0019__x0005__x0012__x0004__x0002__x0010__x0019__x0005__x0001__x0012__x0008_[114385]_x0004__x0002_&amp;_x0019__x0005__x0002__x0012__x001e_Êîíâåðò Ñîëíûøêî Ñîííûé Ãíîìèê_x0004__x0002__x0008__x0019__x0005__x0003__x0013__x0004__x0002__x000c__x0019__x0005__x0004__x0013__x0004_0 ð._x0004__x0002__x0008__x001a__x0005__x0012__x0004__x0002__x0010__x001a__x0005__x0001__x0012__x0008_[114382]_x0004__x0002_/_x001a__x0005__x0002__x0012_'Êîíâåðò-îäåÿëî íà âûïèñêó Ñîííûé Ãíîìèê_x0004__x0002__x0008__x001a__x0005__x0003__x0013__x0004__x0002__x000c__x001a__x0005__x0004__x0013__x0004_0 ð._x0004__x0002__x0008__x001b__x0005__x0012__x0004__x0002__x0010__x001b__x0005__x0001__x0012__x0008_[108770]_x0004__x0002_+_x001b__x0005__x0002__x0012_#Êîíâåð Ëûæíèê ðîçîâûé Ñîííûé Ãíîìèê_x0004__x0002__x0008__x001b__x0005__x0003__x0013__x0004__x0002__x0010__x001b__x0005__x0004__x0013__x0008_1</t>
  </si>
  <si>
    <t xml:space="preserve">701 ð._x0004__x0002__x0008__x001c__x0005__x0012__x0004__x0002__x0010__x001c__x0005__x0001__x0012__x0008_[114384]_x0004__x0002_4_x001c__x0005__x0002__x0012_</t>
  </si>
  <si>
    <t xml:space="preserve">Îäåÿëî-êîíâåðò íà âûïèñêó Ëåòî Ñîííûé Ãíîìèê_x0004__x0002__x0008__x001c__x0005__x0003__x0013__x0004__x0002__x000e__x001c__x0005__x0004__x0013__x0006_694 ð._x0004__x0002__x0008__x001d__x0005__x0012__x0004__x0002__x0015__x001d__x0005__x0001__x0012_</t>
  </si>
  <si>
    <t xml:space="preserve">[00000098590]_x0004__x0002_2_x001d__x0005__x0002__x0012_*Êîìïëåêò íà âûïèñêó çèìíèé ãîëóáîé Ñäîáèíà_x0004__x0002__x0008__x001d__x0005__x0003__x0013__x0004__x0002__x000c__x001d__x0005__x0004__x0013__x0004_0 ð._x0004__x0002__x0008__x001e__x0005__x0012__x0004__x0002__x000f__x001e__x0005__x0001__x0012__x0007_[98591]_x0004__x0002_+_x001e__x0005__x0002__x0012_#Êîìïëåêò íà âûïèñêó ðîçîâûé Ñäîáèíà_x0004__x0002__x0008__x001e__x0005__x0003__x0013__x0004__x0002__x000c__x001e__x0005__x0004__x0013__x0004_0 ð._x0004__x0002__x0008__x001f__x0005__x0012__x0004__x0002__x000f__x001f__x0005__x0001__x0012__x0007_[98349]_x0004__x0002_4_x001f__x0005__x0002__x0012_</t>
  </si>
  <si>
    <t xml:space="preserve">Êîìïëåêò íà âûïèñêó çèìíèé ñàëàòîâûé Ñäîáèíà_x0004__x0002__x0008__x001f__x0005__x0003__x0013__x0004__x0002__x000c__x001f__x0005__x0004__x0013__x0004_0 ð._x0004__x0002__x0008_ _x0005__x0012__x0004__x0002__x0010_ _x0005__x0001__x0012__x0008_[118463]_x0004__x0002_5 _x0005__x0002__x0012_-Êîìïëåêò íà âûïèñêó çèìíèé ôèîëåòîâûé Ñäîáèíà_x0004__x0002__x0008_ _x0005__x0003__x0013__x0004__x0002__x000c_ _x0005__x0004__x0013__x0004_0 ð._x0004__x0002__x0008_!_x0005__x0012__x0004__x0002__x0010_!_x0005__x0001__x0012__x0008_[101996]_x0004__x0002_.!_x0005__x0002__x0012_&amp;Êîìïëåêò íà âûïèñêó ïåðñèêîâûé Ñäîáèíà_x0004__x0002__x0008_!_x0005__x0003__x0013__x0004__x0002__x000c_!_x0005__x0004__x0013__x0004_0 ð._x0004__x0002__x0008_"_x0005__x0012__x0004__x0002__x000f_"_x0005__x0001__x0012__x0007_[98324]_x0004__x0002_+"_x0005__x0002__x0012_#Êîìïëåêò íà âûïèñêó ðîçîâûé Ñäîáèíà_x0004__x0002__x0008_"_x0005__x0003__x0013__x0004__x0002__x000c_"_x0005__x0004__x0013__x0004_0 ð._x0004__x0002__x0008_#_x0005__x0012__x0004__x0002__x000f_#_x0005__x0001__x0012__x0007_[98322]_x0004__x0002_-#_x0005__x0002__x0012_%Êîìïëåêò íà âûïèñêó ñàëàòîâûé Ñäîáèíà_x0004__x0002__x0008_#_x0005__x0003__x0013__x0004__x0002__x000c_#_x0005__x0004__x0013__x0004_0 ð._x0004__x0002__x0008_$_x0005__x0012__x0004__x0002__x000f_$_x0005__x0001__x0012__x0007_[98330]_x0004__x0002_+$_x0005__x0002__x0012_#Êîìïëåêò íà âûïèñêó ãîëóáîé Ñäîáèíà_x0004__x0002__x0008_$_x0005__x0003__x0013__x0004__x0002__x000c_$_x0005__x0004__x0013__x0004_0 ð._x0004__x0002__x0008_%_x0005__x0012__x0004__x0002__x000f_%_x0005__x0001__x0012__x0007_[98365]_x0004__x0002_.%_x0005__x0002__x0012_&amp;Êîìïëåêò íà âûïèñêó ïåðñèêîâûé Ñäîáèíà_x0004__x0002__x0008_%_x0005__x0003__x0013__x0004__x0002__x000c_%_x0005__x0004__x0013__x0004_0 ð._x0004__x0002__x0008_&amp;_x0005__x0012__x0004__x0002__x0010_&amp;_x0005__x0001__x0012__x0008_[118495]_x0004__x0002_9&amp;_x0005__x0002__x0012_1Êîíâåðò òðàíñôîðìåð íà âûïèñêó ôèîëåòîâûé Ñäîáèíà_x0004__x0002__x0008_&amp;_x0005__x0003__x0013__x0004__x0002__x000c_&amp;_x0005__x0004__x0013__x0004_0 ð._x0004__x0002__x0008_'_x0005__x0012__x0004__x0002__x0010_'_x0005__x0001__x0012__x0008_[104137]_x0004__x0002_)'_x0005__x0002__x0012_!Êîìïëåêò íà âûïèñêó áåëûé Ñäîáèíà_x0004__x0002__x0008_'_x0005__x0003__x0013__x0004__x0002__x000c_'_x0005__x0004__x0013__x0004_0 ð._x0004__x0002__x0008_(_x0005__x0012__x0004__x0002__x000f_(_x0005__x0001__x0012__x0007_[99301]_x0004__x0002_)(_x0005__x0002__x0012_!Êîìïëåêò íà âûïèñêó áåëûé Ñäîáèíà_x0004__x0002__x0008_(_x0005__x0003__x0013__x0004__x0002__x000c_(_x0005__x0004__x0013__x0004_0 ð._x0004__x0002__x0008_)_x0005__x0012__x0004__x0002__x0010_)_x0005__x0001__x0012__x0008_[107124]_x0004__x0002_0)_x0005__x0002__x0012_(Êîìïëåêò íà âûïèñêó áåëî-ðîçîâûé Ñäîáèíà_x0004__x0002__x0008_)_x0005__x0003__x0013__x0004__x0002__x000c_)_x0005__x0004__x0013__x0004_0 ð._x0004__x0002__x0008_*_x0005__x0012__x0004__x0002__x0010_*_x0005__x0001__x0012__x0008_[112822]_x0004__x0002_B*_x0005__x0002__x0012_:Êîíâåðò äëÿ íîâîðîæäåííîãî  Èìïåðàòîðñêèé  áåæåâûé Ñäîáèíà_x0004__x0002__x0008_*_x0005__x0003__x0013__x0004__x0002__x000c_*_x0005__x0004__x0013__x0004_0 ð._x0004__x0002__x0008_+_x0005__x0012__x0004__x0002__x0010_+_x0005__x0001__x0012__x0008_[112823]_x0004__x0002_@+_x0005__x0002__x0012_8Êîíâåðò äëÿ íîâîðîæäåííîãî Èìïåðàòîðñêèé ãîëóáîé Ñäîáèíà_x0004__x0002__x0008_+_x0005__x0003__x0013__x0004__x0002__x000c_+_x0005__x0004__x0013__x0004_0 ð._x0004__x0002__x0008_</t>
  </si>
  <si>
    <t xml:space="preserve">_x0005__x0012__x0004__x0002__x0010_</t>
  </si>
  <si>
    <t xml:space="preserve">_x0005__x0001__x0012__x0008_[112821]_x0004__x0002_C</t>
  </si>
  <si>
    <t xml:space="preserve">_x0005__x0002__x0012_;Êîíâåðò äëÿ íîâîðîæäåííîãî Èìïåðàòîðñêèé ïåðñèêîâûé Ñäîáèíà_x0004__x0002__x0008_</t>
  </si>
  <si>
    <t xml:space="preserve">_x0005__x0003__x0013__x0004__x0002__x000c_</t>
  </si>
  <si>
    <t xml:space="preserve">_x0005__x0004__x0013__x0004_0 ð._x0004__x0002__x0008_-_x0005__x0012__x0004__x0002__x0010_-_x0005__x0001__x0012__x0008_[112824]_x0004__x0002_B-_x0005__x0002__x0012_:Êîíâåðò äëÿ íîâîðîæäåííîãî Èìïåðàòîðñêèé ñàëàòîâûé Ñäîáèíà_x0004__x0002__x0008_-_x0005__x0003__x0013__x0004__x0002__x000c_-_x0005__x0004__x0013__x0004_0 ð._x0004__x0002__x0008_._x0005__x0012__x0004__x0002__x0010_._x0005__x0001__x0012__x0008_[112825]_x0004__x0002_@._x0005__x0002__x0012_8Êîíâåðò äëÿ íîâîðîæäåííîãî Èìïåðàòîðñêèé ðîçîâûé Ñäîáèíà_x0004__x0002__x0008_._x0005__x0003__x0013__x0004__x0002__x000c_._x0005__x0004__x0013__x0004_0 ð._x0004__x0002__x0008_/_x0005__x0012__x0004__x0002__x0010_/_x0005__x0001__x0012__x0008_[103301]_x0004__x0002_+/_x0005__x0002__x0012_#Êîíâåðò ìåõîâîé áåëûé Ñîííûé Ãíîìèê_x0004__x0002__x0008_/_x0005__x0003__x0013__x0004__x0002__x000c_/_x0005__x0004__x0013__x0004_0 ð._x0004__x0002__x0008_0_x0005__x0012__x0004__x0002__x0010_0_x0005__x0001__x0012__x0008_[103576]_x0004__x0002_(0_x0005__x0002__x0012_ Êîíâåðò ìåõîâîé áîðäîâûé Ñäîáèíà_x0004__x0002__x0008_0_x0005__x0003__x0013__x0004__x0002__x000c_0_x0005__x0004__x0013__x0004_0 ð._x0004__x0002__x0008_1_x0005__x0012__x0004__x0002__x0010_1_x0005__x0001__x0012__x0008_[108883]_x0004__x0002_'1_x0005__x0002__x0012__x001f_Êîíâåðò ìåõîâîé ãîëóáîé Ñäîáèíà_x0004__x0002__x0008_1_x0005__x0003__x0013__x0004__x0002__x000c_1_x0005__x0004__x0013__x0004_0 ð._x0004__x0002__x0008_2_x0005__x0012__x0004__x0002__x0010_2_x0005__x0001__x0012__x0008_[102976]_x0004__x0002_'2_x0005__x0002__x0012__x001f_Êîíâåðò ìåõîâîé êðàñíûé Ñäîáèíà_x0004__x0002__x0008_2_x0005__x0003__x0013__x0004__x0002__x000c_2_x0005__x0004__x0013__x0004_0 ð._x0004__x0002__x0008_3_x0005__x0012__x0004__x0002__x0010_3_x0005__x0001__x0012__x0008_[108882]_x0004__x0002_)3_x0005__x0002__x0012_!Êîíâåðò ìåõîâîé ñàëàòîâûé Ñäîáèíà_x0004__x0002__x0008_3_x0005__x0003__x0013__x0004__x0002__x000c_3_x0005__x0004__x0013__x0004_0 ð._x0004__x0002__x0008_4_x0005__x0012__x0004__x0002__x0010_4_x0005__x0001__x0012__x0008_[109230]_x0004__x0002_%4_x0005__x0002__x0012__x001d_Êîíâåðò ìåõîâîé ñåðûé Ñäîáèíà_x0004__x0002__x0008_4_x0005__x0003__x0013__x0004__x0002__x000c_4_x0005__x0004__x0013__x0004_0 ð._x0004__x0002__x0008_5_x0005__x0012__x0004__x0002__x0010_5_x0005__x0001__x0012__x0008_[108881]_x0004__x0002_%5_x0005__x0002__x0012__x001d_Êîíâåðò ìåõîâîé ñåðûé Ñäîáèíà_x0004__x0002__x0008_5_x0005__x0003__x0013__x0004__x0002__x000c_5_x0005__x0004__x0013__x0004_0 ð._x0004__x0002__x0008_6_x0005__x0012__x0004__x0002__x0010_6_x0005__x0001__x0012__x0008_[103572]_x0004__x0002_%6_x0005__x0002__x0012__x001d_Êîíâåðò ìåõîâîé ñèíèé Ñäîáèíà_x0004__x0002__x0008_6_x0005__x0003__x0013__x0004__x0002__x000c_6_x0005__x0004__x0013__x0004_0 ð._x0004__x0002__x0008_7_x0005__x0012__x0004__x0002__x0010_7_x0005__x0001__x0012__x0008_[104138]_x0004__x0002_67_x0005__x0002__x0012_.Êîíâåðò íà âûïèñêó Öâåòíûå ñíû áåæåâûé Ñäîáèíà_x0004__x0002__x0008_7_x0005__x0003__x0013__x0004__x0002__x000c_7_x0005__x0004__x0013__x0004_0 ð._x0004__x0002__x0008_8_x0005__x0012__x0004__x0002__x0010_8_x0005__x0001__x0012__x0008_[104139]_x0004__x0002_68_x0005__x0002__x0012_.Êîíâåðò íà âûïèñêó Öâåòíûå ñíû ãîëóáîé Ñäîáèíà_x0004__x0002__x0008_8_x0005__x0003__x0013__x0004__x0002__x000c_8_x0005__x0004__x0013__x0004_0 ð._x0004__x0002__x0008_9_x0005__x0012__x0004__x0002__x000f_9_x0005__x0001__x0012__x0007_[99473]_x0004__x0002_99_x0005__x0002__x0012_1Êîíâåðò íà âûïèñêó Öâåòíûå ñíû ïåðñèêîâûé Ñäîáèíà_x0004__x0002__x0008_9_x0005__x0003__x0013__x0004__x0002__x000e_9_x0005__x0004__x0013__x0006_871 ð._x0004__x0002__x0008_:_x0005__x0012__x0004__x0002__x000f_:_x0005__x0001__x0012__x0007_[99472]_x0004__x0002_6:_x0005__x0002__x0012_.Êîíâåðò íà âûïèñêó Öâåòíûå ñíû ðîçîâûé Ñäîáèíà_x0004__x0002__x0008_:_x0005__x0003__x0013__x0004__x0002__x000c_:_x0005__x0004__x0013__x0004_0 ð._x0004__x0002__x0008_;_x0005__x0012__x0004__x0002__x000f_;_x0005__x0001__x0012__x0007_[99474]_x0004__x0002_8;_x0005__x0002__x0012_0Êîíâåðò íà âûïèñêó Öâåòíûå ñíû ñàëàòîâûé Ñäîáèíà_x0004__x0002__x0008_;_x0005__x0003__x0013__x0004__x0002__x000c_;_x0005__x0004__x0013__x0004_0 ð._x0004__x0002__x0008_&lt;_x0005__x0012__x0004__x0002__x0010_&lt;_x0005__x0001__x0012__x0008_[103569]_x0004__x0002_-&lt;_x0005__x0002__x0012_%Îäåÿëî-êîíâåðò ÷åï÷èê ðîçîâûé Ñäîáèíà_x0004__x0002__x0008_&lt;_x0005__x0003__x0013__x0004__x0002__x000c_&lt;_x0005__x0004__x0013__x0004_0 ð._x0004__x0002__x0008_=_x0005__x0012__x0004__x0002__x0010_=_x0005__x0001__x0012__x0008_[109277]_x0004__x0002_(=_x0005__x0002__x0012_ Îäåÿëî-êîíâåðò ñàëàòîâûé Ñäîáèíà_x0004__x0002__x0008_=_x0005__x0003__x0013__x0004__x0002__x0010_=_x0005__x0004__x0013__x0008_1</t>
  </si>
  <si>
    <t xml:space="preserve">775 ð._x0004__x0002__x0008_&gt;_x0005__x0012__x0004__x0002__x0010_&gt;_x0005__x0001__x0012__x0008_[118475]_x0004__x0002_)&gt;_x0005__x0002__x0012_!Îäåÿëî-êîíâåðò ôèîëåòîâûé Ñäîáèíà_x0004__x0002__x0008_&gt;_x0005__x0003__x0013__x0004__x0002__x000c_&gt;_x0005__x0004__x0013__x0004_0 ð._x0004__x0002__x0008_?_x0005__x0012__x0004__x0002__x000f_?_x0005__x0001__x0012__x0007_[973/7]_x0004__x0002_.?_x0005__x0002__x0012_&amp;Ñîííûé Ãíîìèê Ìåõîâîé êîíâåðò Ïðîãóëêà_x0004__x0002__x0008_?_x0005__x0003__x0013__x0004__x0002__x0010_?_x0005__x0004__x0013__x0008_1</t>
  </si>
  <si>
    <t xml:space="preserve">067 ð._x0004__x0002__x0008_@_x0005__x0012__x0004__x0002__x0011_@_x0005__x0001__x0012_	[Ë.12.02]_x0004__x0002__x001f_@_x0005__x0002__x0012__x0017_Êîíâåðò íà âûïèñêó Ðàíò_x0004__x0002__x0008_@_x0005__x0003__x0013__x0004__x0002__x000e_@_x0005__x0004__x0013__x0006_656 ð._x0004__x0002__x0008_A_x0005__x0012__x0004__x0002__x0010_A_x0005__x0001__x0012__x0008_[109160]_x0004__x0002_</t>
  </si>
  <si>
    <t xml:space="preserve">A_x0005__x0002__x0012_$Êîìïëåêò íà âûïèñêó Íåæíîñòü Ñäîáèíà_x0004__x0002__x0008_A_x0005__x0003__x0013__x0004__x0002__x000c_A_x0005__x0004__x0013__x0004_0 ð._x0004__x0002__x0008_B_x0005__x0012__x0004__x0002__x000f_B_x0005__x0001__x0012__x0007_[11141]_x0004__x0002_1B_x0005__x0002__x0012_)Êîíâåðò íà âûïèñêó Íàø Àíãåë Çîëîòîé ãóñü_x0004__x0002__x0008_B_x0005__x0003__x0013__x0004__x0002__x000c_B_x0005__x0004__x0013__x0004_0 ð._x0004__x0002__x0008_C_x0005__x0012__x0004__x0002__x0010_C_x0005__x0001__x0012__x0008_[100567]_x0004__x0002_6C_x0005__x0002__x0012_.Êîíâåðò íà âûïèñêó Íåæíîñòü áåëûé Çîëîòîé Ãóñü_x0004__x0002__x0008_C_x0005__x0003__x0013__x0004__x0002__x000c_C_x0005__x0004__x0013__x0004_0 ð._x0004__x0002__x0008_D_x0005__x0012__x0004__x0002__x0010_D_x0005__x0001__x0012__x0008_[100575]_x0004__x0002_3D_x0005__x0002__x0012_+Êîíâåðò íà âûïèñêó "Áýáè Ýëèò" Çîëîòîé Ãóñü_x0004__x0002__x0008_D_x0005__x0003__x0013__x0004__x0002__x000c_D_x0005__x0004__x0013__x0004_0 ð._x0004__x0002__x0008_E_x0005__x0012__x0004__x0002__x0010_E_x0005__x0001__x0012__x0008_[111195]_x0004__x0002_</t>
  </si>
  <si>
    <t xml:space="preserve">E_x0005__x0002__x0012_$Êîìïëåêò íà âûïèñêó Íåæíîñòü Ñäîáèíà_x0004__x0002__x0008_E_x0005__x0003__x0013__x0004__x0002__x000c_E_x0005__x0004__x0013__x0004_0 ð._x0004__x0002__x0008_F_x0005__x0012__x0004__x0002__x0010_F_x0005__x0001__x0012__x0008_[112228]_x0004__x0002_.F_x0005__x0002__x0012_&amp;Êîìïëåêò íà âûïèñêó Êàðàìåëüêà Ñäîáèíà_x0004__x0002__x0008_F_x0005__x0003__x0013__x0004__x0002__x000c_F_x0005__x0004__x0013__x0004_0 ð._x0004__x0002__x0008_G_x0005__x0012__x0004__x0002_</t>
  </si>
  <si>
    <t xml:space="preserve">G_x0005__x0001__x0012__x0002_[]_x0004__x0002_!G_x0005__x0002__x0012__x0019_Êîíâåðò Urban Beige Voksi_x0004__x0002__x0008_G_x0005__x0003__x0013__x0004__x0002__x0010_G_x0005__x0004__x0013__x0008_9</t>
  </si>
  <si>
    <t xml:space="preserve">790 ð._x0004__x0002__x0008_H_x0005__x0012__x0004__x0002_</t>
  </si>
  <si>
    <t xml:space="preserve">H_x0005__x0001__x0012__x0002_[]_x0004__x0002_%H_x0005__x0002__x0012__x001d_Êîíâåðò Urban Navy Blue Voksi_x0004__x0002__x0008_H_x0005__x0003__x0013__x0004__x0002__x0010_H_x0005__x0004__x0013__x0008_9</t>
  </si>
  <si>
    <t xml:space="preserve">790 ð._x0004__x0002__x0008_I_x0005__x0012__x0004__x0002__x0010_I_x0005__x0001__x0012__x0008_[109482]_x0004__x0002_'I_x0005__x0002__x0012__x001f_Êîìïëåêò íà âûïèñêó Îëþøêà Áàëè_x0004__x0002__x0008_I_x0005__x0003__x0013__x0004__x0002__x000c_I_x0005__x0004__x0013__x0004_0 ð._x0004__x0002__x0008_J_x0005__x0012__x0004__x0002_</t>
  </si>
  <si>
    <t xml:space="preserve">J_x0005__x0001__x0012__x0002_[]_x0004__x0002_3J_x0005__x0002__x0012_+Îäåÿëî-êîíâåðò Wrapper Motion Cotton Lodger_x0004__x0002__x0008_J_x0005__x0003__x0013__x0004__x0002__x000c_J_x0005__x0004__x0013__x0004_0 ð._x0004__x0002__x0008_K_x0005__x0012__x0004__x0002_</t>
  </si>
  <si>
    <t xml:space="preserve">K_x0005__x0001__x0012__x0002_[]_x0004__x0002_3K_x0005__x0002__x0012_+Îäåÿëî-êîíâåðò Wrapper Motion Fleece Lodger_x0004__x0002__x0008_K_x0005__x0003__x0013__x0004__x0002__x000c_K_x0005__x0004__x0013__x0004_0 ð._x0004__x0002__x0008_L_x0005__x0012__x0004__x0002_</t>
  </si>
  <si>
    <t xml:space="preserve">L_x0005__x0001__x0012__x0002_[]_x0004__x0002_4L_x0005__x0002__x0012_</t>
  </si>
  <si>
    <t xml:space="preserve">Îäåÿëî-êîíâåðò Wrapper Newborn Cotton Lodger_x0004__x0002__x0008_L_x0005__x0003__x0013__x0004__x0002__x0010_L_x0005__x0004__x0013__x0008_2</t>
  </si>
  <si>
    <t xml:space="preserve">980 ð._x0004__x0002__x0008_M_x0005__x0012__x0004__x0002_</t>
  </si>
  <si>
    <t xml:space="preserve">M_x0005__x0001__x0012__x0002_[]_x0004__x0002_5M_x0005__x0002__x0012_-Îäåÿëî-êîíâåðò Wrapper Original Fleece Lodger_x0004__x0002__x0008_M_x0005__x0003__x0013__x0004__x0002__x0010_M_x0005__x0004__x0013__x0008_4</t>
  </si>
  <si>
    <t xml:space="preserve">700 ð._x0004__x0002__x0008_N_x0005__x0012__x0004__x0002_</t>
  </si>
  <si>
    <t xml:space="preserve">N_x0005__x0001__x0012__x0002_[]_x0004__x0002_1N_x0005__x0002__x0012_)Âñåñåçîííûé äâîéíîé êîíâåðò Bunker Lodger_x0004__x0002__x0008_N_x0005__x0003__x0013__x0004__x0002__x0010_N_x0005__x0004__x0013__x0008_6</t>
  </si>
  <si>
    <t xml:space="preserve">700 ð._x0004__x0002__x0008_O_x0005__x0012__x0004__x0002__x000f_O_x0005__x0001__x0012__x0007_[98885]_x0004__x0002_5O_x0005__x0002__x0012_-Êîíâåðò ìåõîâîé Ñíåæèíêà áåæåâûé Çîëîòîé Ãóñü_x0004__x0002__x0008_O_x0005__x0003__x0013__x0004__x0002__x0010_O_x0005__x0004__x0013__x0008_1</t>
  </si>
  <si>
    <t xml:space="preserve">283 ð._x0004__x0002__x0008_P_x0005__x0012__x0004__x0002__x000f_P_x0005__x0001__x0012__x0007_[98884]_x0004__x0002_5P_x0005__x0002__x0012_-Êîíâåðò ìåõîâîé Ñíåæèíêà ãîëóáîé Çîëîòîé Ãóñü_x0004__x0002__x0008_P_x0005__x0003__x0013__x0004__x0002__x0010_P_x0005__x0004__x0013__x0008_1</t>
  </si>
  <si>
    <t xml:space="preserve">283 ð._x0004__x0002__x0008_Q_x0005__x0012__x0004__x0002__x0010_Q_x0005__x0001__x0012__x0008_[107705]_x0004__x0002_5Q_x0005__x0002__x0012_-Êîíâåðò ìåõîâîé Ñíåæèíêà çåëåíûé Çîëîòîé Ãóñü_x0004__x0002__x0008_Q_x0005__x0003__x0013__x0004__x0002__x0010_Q_x0005__x0004__x0013__x0008_1</t>
  </si>
  <si>
    <t xml:space="preserve">283 ð._x0004__x0002__x0008_R_x0005__x0012__x0004__x0002__x0010_R_x0005__x0001__x0012__x0008_[107706]_x0004__x0002_5R_x0005__x0002__x0012_-Êîíâåðò ìåõîâîé Ñíåæèíêà ðîçîâûé Çîëîòîé Ãóñü_x0004__x0002__x0008_R_x0005__x0003__x0013__x0004__x0002__x0010_R_x0005__x0004__x0013__x0008_1</t>
  </si>
  <si>
    <t xml:space="preserve">283 ð._x0004__x0002__x0008_S_x0005__x0012__x0004__x0002__x0010_S_x0005__x0001__x0012__x0008_[108248]_x0004__x0002_3S_x0005__x0002__x0012_+Êîíâåðò íà âûïèñêó äëÿ äåâî÷êè Çîëîòîé Ãóñü_x0004__x0002__x0008_S_x0005__x0003__x0013__x0004__x0002__x000c_S_x0005__x0004__x0013__x0004_0 ð._x0004__x0002__x0008_T_x0005__x0012__x0004__x0002__x0010_T_x0005__x0001__x0012__x0008_[108247]_x0004__x0002_5T_x0005__x0002__x0012_-Êîíâåðò íà âûïèñêó  äëÿ ìàëü÷èêà Çîëîòîé Ãóñü_x0004__x0002__x0008_T_x0005__x0003__x0013__x0004__x0002__x0010_T_x0005__x0004__x0013__x0008_2</t>
  </si>
  <si>
    <t xml:space="preserve">160 ð._x0004__x0002__x0008_U_x0005__x0012__x0004__x0002__x0010_U_x0005__x0001__x0012__x0008_[100580]_x0004__x0002_5U_x0005__x0002__x0012_-Êîíâåðò íà âûïèñêó Ìå÷òà ãîëóáîé Çîëîòîé Ãóñü_x0004__x0002__x0008_U_x0005__x0003__x0013__x0004__x0002__x000c_U_x0005__x0004__x0013__x0004_0 ð._x0004__x0002__x0008_V_x0005__x0012__x0004__x0002__x0010_V_x0005__x0001__x0012__x0008_[100581]_x0004__x0002_6V_x0005__x0002__x0012_.Êîíâåðò íà âûïèñêó Ìå÷òà ìîëî÷íûé Çîëîòîé Ãóñü_x0004__x0002__x0008_V_x0005__x0003__x0013__x0004__x0002__x000c_V_x0005__x0004__x0013__x0004_0 ð._x0004__x0002__x0008_W_x0005__x0012__x0004__x0002__x0010_W_x0005__x0001__x0012__x0008_[105942]_x0004__x0002_9W_x0005__x0002__x0012_1Êîíâåðò íà âûïèñêó Ñîëíûøêî  áåæåâûé Çîëîòîé Ãóñü_x0004__x0002__x0008_W_x0005__x0003__x0013__x0004__x0002__x000c_W_x0005__x0004__x0013__x0004_0 ð._x0004__x0002__x0008_X_x0005__x0012__x0004__x0002__x0010_X_x0005__x0001__x0012__x0008_[105941]_x0004__x0002_6X_x0005__x0002__x0012_.Êîíâåðò íà âûïèñêó Ñîëíûøêî áåëûé Çîëîòîé Ãóñü_x0004__x0002__x0008_X_x0005__x0003__x0013__x0004__x0002__x000c_X_x0005__x0004__x0013__x0004_0 ð._x0004__x0002__x0008_Y_x0005__x0012__x0004__x0002__x0010_Y_x0005__x0001__x0012__x0008_[102076]_x0004__x0002_&gt;Y_x0005__x0002__x0012_6Êîíâåðò òðàíñôîðìåð Êîêîí ìåõîâîé ãîëóáîé Çîëîòîé Ãóñü_x0004__x0002__x0008_Y_x0005__x0003__x0013__x0004__x0002__x0010_Y_x0005__x0004__x0013__x0008_1</t>
  </si>
  <si>
    <t xml:space="preserve">863 ð._x0004__x0002__x0008_Z_x0005__x0012__x0004__x0002__x000f_Z_x0005__x0001__x0012__x0007_[98888]_x0004__x0002_&gt;Z_x0005__x0002__x0012_6Êîíâåðò òðàíñôîðìåð Êîêîí ìåõîâîé çåëåíûé Çîëîòîé Ãóñü_x0004__x0002__x0008_Z_x0005__x0003__x0013__x0004__x0002__x000c_Z_x0005__x0004__x0013__x0004_0 ð._x0004__x0002__x0008_[_x0005__x0012__x0004__x0002__x000f_[_x0005__x0001__x0012__x0007_[98886]_x0004__x0002_?[_x0005__x0002__x0012_7Êîíâåðò òðàíñôîðìåð Êîêîí ìåõîâîé ìîëî÷íûé Çîëîòîé Ãóñü_x0004__x0002__x0008_[_x0005__x0003__x0013__x0004__x0002__x0010_[_x0005__x0004__x0013__x0008_1</t>
  </si>
  <si>
    <t xml:space="preserve">863 ð._x0004__x0002__x0008_\_x0005__x0012__x0004__x0002__x0010_\_x0005__x0001__x0012__x0008_[102077]_x0004__x0002_&gt;\_x0005__x0002__x0012_6Êîíâåðò òðàíñôîðìåð Êîêîí ìåõîâîé ðîçîâûé Çîëîòîé Ãóñü_x0004__x0002__x0008_\_x0005__x0003__x0013__x0004__x0002__x0010_\_x0005__x0004__x0013__x0008_1</t>
  </si>
  <si>
    <t xml:space="preserve">863 ð._x0004__x0002__x0008_]_x0005__x0012__x0004__x0002__x0010_]_x0005__x0001__x0012__x0008_[100572]_x0004__x0002_7]_x0005__x0002__x0012_/Êîíâåðò-îäåÿëî íà âûïèñêó  ãîëóáîé Çîëîòîé Ãóñü_x0004__x0002__x0008_]_x0005__x0003__x0013__x0004__x0002__x000c_]_x0005__x0004__x0013__x0004_0 ð._x0004__x0002__x0008_^_x0005__x0012__x0004__x0002__x000f_^_x0005__x0001__x0012__x0007_[98962]_x0004__x0002_)^_x0005__x0002__x0012_!Êîíâåðò-ïëåä ðîçîâûé Çîëîòîé Ãóñü_x0004__x0002__x0008_^_x0005__x0003__x0013__x0004__x0002__x0010_^_x0005__x0004__x0013__x0008_1</t>
  </si>
  <si>
    <t xml:space="preserve">258 ð._x0004__x0002__x0008___x0005__x0012__x0004__x0002__x000f___x0005__x0001__x0012__x0007_[99299]_x0004__x0002_+__x0005__x0002__x0012_#Êîìïëåêò íà âûïèñêó áåæåâûé Ñäîáèíà_x0004__x0002__x0008___x0005__x0003__x0013__x0004__x0002__x000c___x0005__x0004__x0013__x0004_0 ð._x0004__x0002__x0008_`_x0005__x0012__x0004__x0002__x000f_`_x0005__x0001__x0012__x0007_[98074]_x0004__x0002_+`_x0005__x0002__x0012_#Êîìïëåêò íà âûïèñêó ãîëóáîé Ñäîáèíà_x0004__x0002__x0008_`_x0005__x0003__x0013__x0004__x0002__x000c_`_x0005__x0004__x0013__x0004_0 ð._x0004__x0002__x0008_a_x0005__x0012__x0004__x0002__x000f_a_x0005__x0001__x0012__x0007_[98326]_x0004__x0002_+a_x0005__x0002__x0012_#Êîìïëåêò íà âûïèñêó ðîçîâûé Ñäîáèíà_x0004__x0002__x0008_a_x0005__x0003__x0013__x0004__x0002__x000c_a_x0005__x0004__x0013__x0004_0 ð._x0004__x0002__x0008_b_x0005__x0012__x0004__x0002__x0010_b_x0005__x0001__x0012__x0008_[102983]_x0004__x0002_2b_x0005__x0002__x0012_*Êîìïëåêò íà âûïèñêó çèìíèé áåæåâûé Ñäîáèíà_x0004__x0002__x0008_b_x0005__x0003__x0013__x0004__x0002__x000c_b_x0005__x0004__x0013__x0004_0 ð._x0004__x0002__x0008_c_x0005__x0012__x0004__x0002__x000f_c_x0005__x0001__x0012__x0007_[98364]_x0004__x0002_6c_x0005__x0002__x0012_.Êîíâåðò òðàíñôîðìåð íà âûïèñêó áåæåâûé Ñäîáèíà_x0004__x0002__x0008_c_x0005__x0003__x0013__x0004__x0002__x000c_c_x0005__x0004__x0013__x0004_0 ð._x0004__x0002__x0008_d_x0005__x0012__x0004__x0002__x0010_d_x0005__x0001__x0012__x0008_[109763]_x0004__x0002_9d_x0005__x0002__x0012_1Ñêèäêà. Êîìïëåêò íà âûïèñêó ðîçîâûé Êîòèê Ñäîáèíà_x0004__x0002__x0008_d_x0005__x0003__x0013__x0004__x0002__x0010_d_x0005__x0004__x0013__x0008_1</t>
  </si>
  <si>
    <t xml:space="preserve">472 ð._x0004__x0002__x0008_e_x0005__x0012__x0004__x0002__x0010_e_x0005__x0001__x0012__x0008_[112046]_x0004__x0002_?e_x0005__x0002__x0012_7Ñêèäêà. Êîìïëåêò íà âûïèñêó áåæåâûé Íà ïðîãóëêó Ñäîáèíà_x0004__x0002__x0008_e_x0005__x0003__x0013__x0004__x0002__x000e_e_x0005__x0004__x0013__x0006_624 ð._x0004__x0002__x0008_f_x0005__x0012__x0004__x0002__x0010_f_x0005__x0001__x0012__x0008_[124649]_x0004__x0002_6f_x0005__x0002__x0012_.Ñêèäêà. Êîìïëåêò íà âûïèñêó áåëûé Ëåòî Ñäîáèíà_x0004__x0002__x0008_f_x0005__x0003__x0013__x0004__x0002__x0010_f_x0005__x0004__x0013__x0008_1</t>
  </si>
  <si>
    <t xml:space="preserve">105 ð._x0004__x0002__x0008_g_x0005__x0012__x0004__x0002__x000f_g_x0005__x0001__x0012__x0007_[Ø-150]_x0004__x0002_9g_x0005__x0002__x0012_1Ñêèäêà. Êîìïëåêò íà âûïèñêó ãîëóáîé Çåôèð Ñäîáèíà_x0004__x0002__x0008_g_x0005__x0003__x0013__x0004__x0002__x0010_g_x0005__x0004__x0013__x0008_2</t>
  </si>
  <si>
    <t xml:space="preserve">016 ð._x0004__x0002__x0008_h_x0005__x0012__x0004__x0002__x000f_h_x0005__x0001__x0012__x0007_[128-0]_x0004__x0002_3h_x0005__x0002__x0012_+Ñêèäêà! Êîìïëåêò íà âûïèñêó Ïîëÿíêà Ñäîáèíà_x0004__x0002__x0008_h_x0005__x0003__x0013__x0004__x0002__x0010_h_x0005__x0004__x0013__x0008_1</t>
  </si>
  <si>
    <t xml:space="preserve">063 ð._x0004__x0002__x0008_i_x0005__x0012__x0004__x0002_</t>
  </si>
  <si>
    <t xml:space="preserve">i_x0005__x0001__x0012__x0005_[Ø18]_x0004__x0002_+i_x0005__x0002__x0012_#Êîìïëåêò íà âûïèñêó Ëàäóøêà Ñäîáèíà_x0004__x0002__x0008_i_x0005__x0003__x0013__x0004__x0002__x000e_i_x0005__x0004__x0013__x0006_820 ð._x0004__x0002__x0008_j_x0005__x0012__x0004__x0002__x000f_j_x0005__x0001__x0012__x0007_[920/0]_x0004__x0002_2j_x0005__x0002__x0012_*ÑÊÈÄÊÀ! Êîíâåðò-îäåÿëî íà âûïèñêó Ëàñòî÷êà_x0004__x0002__x0008_j_x0005__x0003__x0013__x0004__x0002__x000e_j_x0005__x0004__x0013__x0006_760 ð._x0004__x0002__x0008_k_x0005__x0012__x0004__x0002_</t>
  </si>
  <si>
    <t xml:space="preserve">k_x0005__x0001__x0012__x0002_[]_x0004__x0002_)k_x0005__x0002__x0012_!Îäåÿëî Baby Dreamer Ñotton Lodger_x0004__x0002__x0008_k_x0005__x0003__x0013__x0004__x0002__x0010_k_x0005__x0004__x0013__x0008_1</t>
  </si>
  <si>
    <t xml:space="preserve">720 ð._x0004__x0002__x0008_l_x0005__x0012__x0004__x0002__x0010_l_x0005__x0001__x0012__x0008_[100564]_x0004__x0002_7l_x0005__x0002__x0012_/Êîíâåðò íà âûïèñêó Íàø Àíãåë áåëûé Çîëîòîé Ãóñü_x0004__x0002__x0008_l_x0005__x0003__x0013__x0004__x0002__x0010_l_x0005__x0004__x0013__x0008_1</t>
  </si>
  <si>
    <t xml:space="preserve">708 ð._x0004__x0002__x0008_m_x0005__x0012__x0004__x0002__x0010_m_x0005__x0001__x0012__x0008_[100565]_x0004__x0002_9m_x0005__x0002__x0012_1Êîíâåðò íà âûïèñêó Íàø Àíãåë ãîëóáîé Çîëîòîé Ãóñü_x0004__x0002__x0008_m_x0005__x0003__x0013__x0004__x0002__x0010_m_x0005__x0004__x0013__x0008_1</t>
  </si>
  <si>
    <t xml:space="preserve">708 ð._x0004__x0002__x0008_n_x0005__x0012__x0004__x0002__x0010_n_x0005__x0001__x0012__x0008_[100566]_x0004__x0002_9n_x0005__x0002__x0012_1Êîíâåðò íà âûïèñêó Íàø Àíãåë ðîçîâûé Çîëîòîé Ãóñü_x0004__x0002__x0008_n_x0005__x0003__x0013__x0004__x0002__x0010_n_x0005__x0004__x0013__x0008_1</t>
  </si>
  <si>
    <t xml:space="preserve">708 ð._x0004__x0002__x0008_o_x0005__x0012__x0004__x0002__x0010_o_x0005__x0001__x0012__x0008_[100568]_x0004__x0002_8o_x0005__x0002__x0012_0Êîíâåðò íà âûïèñêó Íåæíîñòü ãîëóáîé Çîëîòîé Ãóñü_x0004__x0002__x0008_o_x0005__x0003__x0013__x0004__x0002__x0010_o_x0005__x0004__x0013__x0008_1</t>
  </si>
  <si>
    <t xml:space="preserve">580 ð._x0004__x0002__x0008_p_x0005__x0012__x0004__x0002__x0010_p_x0005__x0001__x0012__x0008_[100569]_x0004__x0002_8p_x0005__x0002__x0012_0Êîíâåðò íà âûïèñêó Íåæíîñòü ðîçîâûé Çîëîòîé Ãóñü_x0004__x0002__x0008_p_x0005__x0003__x0013__x0004__x0002__x0010_p_x0005__x0004__x0013__x0008_1</t>
  </si>
  <si>
    <t xml:space="preserve">580 ð._x0004__x0002__x0008_q_x0005__x0012__x0004__x0002__x000f_q_x0005__x0001__x0012__x0007_[98851]_x0004__x0002_9q_x0005__x0002__x0012_1Êîíâåðò íà âûïèñêó Ðàôàýëëî Ìîëî÷íûé Çîëîòîé Ãóñü_x0004__x0002__x0008_q_x0005__x0003__x0013__x0004__x0002__x000c_q_x0005__x0004__x0013__x0004_0 ð._x0004__x0002__x0008_r_x0005__x0012__x0004__x0002__x0010_r_x0005__x0001__x0012__x0008_[108247]_x0004__x0002_4r_x0005__x0002__x0012_</t>
  </si>
  <si>
    <t xml:space="preserve">Êîíâåðò íà âûïèñêó äëÿ ìàëü÷èêà Çîëîòîé Ãóñü_x0004__x0002__x0008_r_x0005__x0003__x0013__x0004__x0002__x000c_r_x0005__x0004__x0013__x0004_0 ð._x0004__x0002__x0008_s_x0005__x0012__x0004__x0002__x0010_s_x0005__x0001__x0012__x0008_[100577]_x0004__x0002_9s_x0005__x0002__x0012_1Êîíâåðò íà âûïèñêó Áýáè Ýëèò çåë¸íûé Çîëîòîé Ãóñü_x0004__x0002__x0008_s_x0005__x0003__x0013__x0004__x0002__x000c_s_x0005__x0004__x0013__x0004_0 ð._x0004__x0002__x0008_t_x0005__x0012__x0004__x0002__x0010_t_x0005__x0001__x0012__x0008_[100582]_x0004__x0002_5t_x0005__x0002__x0012_-Êîíâåðò íà âûïèñêó Ìå÷òà ðîçîâûé Çîëîòîé Ãóñü_x0004__x0002__x0008_t_x0005__x0003__x0013__x0004__x0002__x000e_t_x0005__x0004__x0013__x0006_891 ð._x0004__x0002__x0008_u_x0005__x0012__x0004__x0002__x0010_u_x0005__x0001__x0012__x0008_[104080]_x0004__x0002_8u_x0005__x0002__x0012_0Êîíâåðò íà âûïèñêó Ñîëíûøêî ðîçîâûé Çîëîòîé Ãóñü_x0004__x0002__x0008_u_x0005__x0003__x0013__x0004__x0002__x0010_u_x0005__x0004__x0013__x0008_1</t>
  </si>
  <si>
    <t xml:space="preserve">060 ð._x0004__x0002__x0008_v_x0005__x0012__x0004__x0002__x0010_v_x0005__x0001__x0012__x0008_[118644]_x0004__x0002_#v_x0005__x0002__x0012__x001b_Êîìïëåêò íà âûïèñêó Ñäîáèíà_x0004__x0002__x0008_v_x0005__x0003__x0013__x0004__x0002__x000c_v_x0005__x0004__x0013__x0004_0 ð._x0004__x0002__x0008_w_x0005__x0012__x0004__x0002__x000f_w_x0005__x0001__x0012__x0007_[98085]_x0004__x0002_1w_x0005__x0002__x0012_)Êîìïëåêò íà âûïèñêó áåëûé-ãîëóáîé Ñäîáèíà_x0004__x0002__x0008_w_x0005__x0003__x0013__x0004__x0002__x000c_w_x0005__x0004__x0013__x0004_0 ð._x0004__x0002__x0008_x_x0005__x0012__x0004__x0002__x0010_x_x0005__x0001__x0012__x0008_[107123]_x0004__x0002_0x_x0005__x0002__x0012_(Êîìïëåêò íà âûïèñêó áåëî-ãîëóáîé Ñäîáèíà_x0004__x0002__x0008_x_x0005__x0003__x0013__x0004__x0002__x000c_x_x0005__x0004__x0013__x0004_0 ð._x0004__x0002__x0008_y_x0005__x0012__x0004__x0002__x000f_y_x0005__x0001__x0012__x0007_[98592]_x0004__x0002_)y_x0005__x0002__x0012_!Êîìïëåêò íà âûïèñêó áåëûé Ñäîáèíà_x0004__x0002__x0008_y_x0005__x0003__x0013__x0004__x0002__x000c_y_x0005__x0004__x0013__x0004_0 ð._x0004__x0002__x0008_z_x0005__x0012__x0004__x0002__x0010_z_x0005__x0001__x0012__x0008_[135131]_x0004__x0002_:z_x0005__x0002__x0012_2Êîìïëåêò  ìåõîâîé äëÿ íîâîðîæäåííîãî áåëûé Ñäîáèíà_x0004__x0002__x0008_z_x0005__x0003__x0013__x0004__x0002__x000c_z_x0005__x0004__x0013__x0004_0 ð._x0004__x0002__x0008_{_x0005__x0012__x0004__x0002__x0010_{_x0005__x0001__x0012__x0008_[135132]_x0004__x0002_&lt;{_x0005__x0002__x0012_4Êîìïëåêò  ìåõîâîé äëÿ íîâîðîæäåííîãî ðîçîâûé Ñäîáèíà_x0004__x0002__x0008_{_x0005__x0003__x0013__x0004__x0002__x000c_{_x0005__x0004__x0013__x0004_0 ð._x0004__x0002__x0008_|_x0005__x0012__x0004__x0002__x0010_|_x0005__x0001__x0012__x0008_[103302]_x0004__x0002_&lt;|_x0005__x0002__x0012_4Êîìïëåêò  ìåõîâîé äëÿ íîâîðîæäåííîãî ãîëóáîé Ñäîáèíà_x0004__x0002__x0008_|_x0005__x0003__x0013__x0004__x0002__x000c_|_x0005__x0004__x0013__x0004_0 ð._x0004__x0002__x0008_}_x0005__x0012__x0004__x0002__x0010_}_x0005__x0001__x0012__x0008_[103575]_x0004__x0002_(}_x0005__x0002__x0012_ Êîíâåðò ìåõîâîé  ãîëóáîé Ñäîáèíà_x0004__x0002__x0008_}_x0005__x0003__x0013__x0004__x0002__x000c_}_x0005__x0004__x0013__x0004_0 ð._x0004__x0002__x0008_~_x0005__x0012__x0004__x0002__x0010_~_x0005__x0001__x0012__x0008_[109229]_x0004__x0002_(~_x0005__x0002__x0012_ Êîíâåðò ìåõîâîé  áåæåâûé Ñäîáèíà_x0004__x0002__x0008_~_x0005__x0003__x0013__x0004__x0002__x000e_~_x0005__x0004__x0013__x0006_620 ð._x0004__x0002__x0008__x0005__x0012__x0004__x0002__x0010__x0005__x0001__x0012__x0008_[120553]_x0004__x0002_)_x0005__x0002__x0012_!Êîíâåðò ìåõîâîé ñàëàòîâûé Ñäîáèíà_x0004__x0002__x0008__x0005__x0003__x0013__x0004__x0002__x000c__x0005__x0004__x0013__x0004_0 ð._x0004__x0002__x0008_€_x0005__x0012__x0004__x0002__x0010_€_x0005__x0001__x0012__x0008_[102973]_x0004__x0002_(€_x0005__x0002__x0012_ Êîíâåðò ìåõîâîé áîðäîâûé Ñäîáèíà_x0004__x0002__x0008_€_x0005__x0003__x0013__x0004__x0002__x000c_€_x0005__x0004__x0013__x0004_0 ð._x0004__x0002__x0008__x0005__x0012__x0004__x0002__x0010__x0005__x0001__x0012__x0008_[102977]_x0004__x0002_0_x0005__x0002__x0012_(Êîíâåðò ìåõîâîé ñ âûøèâêîé ñèíèé Ñäîáèíà_x0004__x0002__x0008__x0005__x0003__x0013__x0004__x0002__x000c__x0005__x0004__x0013__x0004_0 ð._x0004__x0002__x0008_‚_x0005__x0012__x0004__x0002__x0010_‚_x0005__x0001__x0012__x0008_[108932]_x0004__x0002_8‚_x0005__x0002__x0012_0Êîíâåðò-òðàíñôîðìåð Çàé÷èê áåæåâûé Ñîííûé ãíîìèê_x0004__x0002__x0008_‚_x0005__x0003__x0013__x0004__x0002__x000c_‚_x0005__x0004__x0013__x0004_0 ð._x0004__x0002__x0008_ƒ_x0005__x0012__x0004__x0002__x0010_ƒ_x0005__x0001__x0012__x0008_[108930]_x0004__x0002_8ƒ_x0005__x0002__x0012_0Êîíâåðò-òðàíñôîðìåð Çàé÷èê ðîçîâûé Ñîííûé ãíîìèê_x0004__x0002__x0008_ƒ_x0005__x0003__x0013__x0004__x0002__x0010_ƒ_x0005__x0004__x0013__x0008_1</t>
  </si>
  <si>
    <t xml:space="preserve">796 ð._x0004__x0002__x0008_„_x0005__x0012__x0004__x0002__x0010_„_x0005__x0001__x0012__x0008_[132553]_x0004__x0002_6„_x0005__x0002__x0012_.Êîíâåðò-òðàíñôîðìåð Çàé÷èê ñåðûé Ñîííûé ãíîìèê_x0004__x0002__x0008_„_x0005__x0003__x0013__x0004__x0002__x0010_„_x0005__x0004__x0013__x0008_1</t>
  </si>
  <si>
    <t xml:space="preserve">796 ð._x0004__x0002__x0008_…_x0005__x0012__x0004__x0002__x0010_…_x0005__x0001__x0012__x0008_[117831]_x0004__x0002_6…_x0005__x0002__x0012_.Êîíâåðò ìåõîâîé Ñíåæèíêà áåæåâûé Ñîííûé ãíîìèê_x0004__x0002__x0008_…_x0005__x0003__x0013__x0004__x0002__x000c_…_x0005__x0004__x0013__x0004_0 ð._x0004__x0002__x0008_†_x0005__x0012__x0004__x0002__x0010_†_x0005__x0001__x0012__x0008_[117829]_x0004__x0002_6†_x0005__x0002__x0012_.Êîíâåðò ìåõîâîé Ñíåæèíêà ãîëóáîé Ñîííûé ãíîìèê_x0004__x0002__x0008_†_x0005__x0003__x0013__x0004__x0002__x000c_†_x0005__x0004__x0013__x0004_0 ð._x0004__x0002__x0008_‡_x0005__x0012__x0004__x0002__x0010_‡_x0005__x0001__x0012__x0008_[130067]_x0004__x0002_6‡_x0005__x0002__x0012_.Êîíâåðò ìåõîâîé Ñíåæèíêà ðîçîâûé Ñîííûé ãíîìèê_x0004__x0002__x0008_‡_x0005__x0003__x0013__x0004__x0002__x000c_‡_x0005__x0004__x0013__x0004_0 ð._x0004__x0002__x0008_ˆ_x0005__x0012__x0004__x0002__x0010_ˆ_x0005__x0001__x0012__x0008_[108768]_x0004__x0002_</t>
  </si>
  <si>
    <t xml:space="preserve">ˆ_x0005__x0002__x0012_$Êîíâåðò Ëûæíèê ãîëóáîé Ñîííûé Ãíîìèê_x0004__x0002__x0008_ˆ_x0005__x0003__x0013__x0004__x0002__x0010_ˆ_x0005__x0004__x0013__x0008_1</t>
  </si>
  <si>
    <t xml:space="preserve">701 ð._x0004__x0002__x0008_‰_x0005__x0012__x0004__x0002__x0014_‰_x0005__x0001__x0012__x000c_[730</t>
  </si>
  <si>
    <t xml:space="preserve">0005-2]_x0004__x0002_G‰_x0005__x0002__x0012_?Êîíâåðò íà âûïèñêó íà ìîëíèè Polvere Di Stelle ãîëóáîé Italbaby_x0004__x0002__x0008_‰_x0005__x0003__x0013__x0004__x0002__x0010_‰_x0005__x0004__x0013__x0008_4</t>
  </si>
  <si>
    <t xml:space="preserve">790 ð._x0004__x0002__x0008_Š_x0005__x0012__x0004__x0002__x0014_Š_x0005__x0001__x0012__x000c_[730</t>
  </si>
  <si>
    <t xml:space="preserve">0009-2]_x0004__x0002_4Š_x0005__x0002__x0012_</t>
  </si>
  <si>
    <t xml:space="preserve">Êîíâåðò íà ìîëíèè Mon Coeur ãîëóáîé Italbaby_x0004__x0002__x0008_Š_x0005__x0003__x0013__x0004__x0002__x0010_Š_x0005__x0004__x0013__x0008_4</t>
  </si>
  <si>
    <t xml:space="preserve">250 ð._x0004__x0002__x0008_‹_x0005__x0012__x0004__x0002__x0014_‹_x0005__x0001__x0012__x000c_[730</t>
  </si>
  <si>
    <t xml:space="preserve">0010-1]_x0004__x0002_?‹_x0005__x0002__x0012_7Êîíâåðò íà âûïèñêó íà ìîëíèè Cuoricini ðîçîâûé Italbaby_x0004__x0002__x0008_‹_x0005__x0003__x0013__x0004__x0002__x0010_‹_x0005__x0004__x0013__x0008_4</t>
  </si>
  <si>
    <t xml:space="preserve">790 ð._x0004__x0002__x0008_Œ_x0005__x0012__x0004__x0002__x0013_Œ_x0005__x0001__x0012__x000b_[730</t>
  </si>
  <si>
    <t xml:space="preserve">0014-]_x0004__x0002_-Œ_x0005__x0002__x0012_%Êîíâåðò íà ìîëíèè Angioletti Italbaby_x0004__x0002__x0008_Œ_x0005__x0003__x0013__x0004__x0002__x0010_Œ_x0005__x0004__x0013__x0008_4</t>
  </si>
  <si>
    <t xml:space="preserve">550 ð._x0004__x0002__x0008__x0005__x0012__x0004__x0002__x0014__x0005__x0001__x0012__x000c_[730</t>
  </si>
  <si>
    <t xml:space="preserve">0038-5]_x0004__x0002_3_x0005__x0002__x0012_+Êîíâåðò íà ìîëíèè Principini áåëûé Italbaby_x0004__x0002__x0008__x0005__x0003__x0013__x0004__x0002__x0010__x0005__x0004__x0013__x0008_4</t>
  </si>
  <si>
    <t xml:space="preserve">870 ð._x0004__x0002__x0008_Ž_x0005__x0012__x0004__x0002__x0013_Ž_x0005__x0001__x0012__x000b_[730</t>
  </si>
  <si>
    <t xml:space="preserve">0062-]_x0004__x0002_+Ž_x0005__x0002__x0012_#Êîíâåðò íà ìîëíèè Cuccioli Italbaby_x0004__x0002__x0008_Ž_x0005__x0003__x0013__x0004__x0002__x0010_Ž_x0005__x0004__x0013__x0008_4</t>
  </si>
  <si>
    <t xml:space="preserve">420 ð._x0004__x0002__x0008__x0005__x0012__x0004__x0002__x0013__x0005__x0001__x0012__x000b_[730</t>
  </si>
  <si>
    <t xml:space="preserve">0075-]_x0004__x0002_)_x0005__x0002__x0012_!Êîíâåðò íà ìîëíèè Plisse Italbaby_x0004__x0002__x0008__x0005__x0003__x0013__x0004__x0002__x0010__x0005__x0004__x0013__x0008_5</t>
  </si>
  <si>
    <t xml:space="preserve">440 ð._x0004__x0002__x0008__x0005__x0012__x0004__x0002__x0013__x0005__x0001__x0012__x000b_[730.0040-]_x0004__x0002_2_x0005__x0002__x0012_*Êîíâåðò íà âûïèñêó íà ìîëíèè Love Italbaby_x0004__x0002__x0008__x0005__x0003__x0013__x0004__x0002__x0010__x0005__x0004__x0013__x0008_4</t>
  </si>
  <si>
    <t xml:space="preserve">940 ð._x0004__x0002__x0008_‘_x0005__x0012__x0004__x0002__x0014_‘_x0005__x0001__x0012__x000c_[745</t>
  </si>
  <si>
    <t xml:space="preserve">0009-6]_x0004__x0002_.‘_x0005__x0002__x0012_&amp;Êîìïëåêò íà âûïèñêó Mon Coeur Italbaby_x0004__x0002__x0008_‘_x0005__x0003__x0013__x0004__x0002__x0011_‘_x0005__x0004__x0013_	11</t>
  </si>
  <si>
    <t xml:space="preserve">530 ð._x0004__x0002__x0008_’_x0005__x0012__x0004__x0002__x0013_’_x0005__x0001__x0012__x000b_[745</t>
  </si>
  <si>
    <t xml:space="preserve">0014-]_x0004__x0002_/’_x0005__x0002__x0012_'Êîìïëåêò íà âûïèñêó Angioletti Italbaby_x0004__x0002__x0008_’_x0005__x0003__x0013__x0004__x0002__x0011_’_x0005__x0004__x0013_	11</t>
  </si>
  <si>
    <t xml:space="preserve">020 ð._x0004__x0002__x0008_“_x0005__x0012__x0004__x0002__x0014_“_x0005__x0001__x0012__x000c_[745</t>
  </si>
  <si>
    <t xml:space="preserve">0066-6]_x0004__x0002_2“_x0005__x0002__x0012_*Êîìïëåêò íà âûïèñêó Petite Etoile Italbaby_x0004__x0002__x0008_“_x0005__x0003__x0013__x0004__x0002__x0011_“_x0005__x0004__x0013_	11</t>
  </si>
  <si>
    <t xml:space="preserve">020 ð._x0004__x0002__x0008_”_x0005__x0012__x0004__x0002__x0015_”_x0005__x0001__x0012_</t>
  </si>
  <si>
    <t xml:space="preserve">[114GBBC8201]_x0004__x0002__x0018_”_x0005__x0002__x0012__x0010_Êîíâåðò Gulliver_x0004__x0002__x0008_”_x0005__x0003__x0013__x0004__x0002__x000c_”_x0005__x0004__x0013__x0004_0 ð._x0004__x0002__x0008_•_x0005__x0012__x0004__x0002__x0015_•_x0005__x0001__x0012_</t>
  </si>
  <si>
    <t xml:space="preserve">[114GBGC8201]_x0004__x0002__x0018_•_x0005__x0002__x0012__x0010_Êîíâåðò Gulliver_x0004__x0002__x0008_•_x0005__x0003__x0013__x0004__x0002__x000c_•_x0005__x0004__x0013__x0004_0 ð._x0004__x0002__x0008_–_x0005__x0012__x0004__x0002__x0015_–_x0005__x0001__x0012_</t>
  </si>
  <si>
    <t xml:space="preserve">[114GBUC8201]_x0004__x0002__x0018_–_x0005__x0002__x0012__x0010_Êîíâåðò Gulliver_x0004__x0002__x0008_–_x0005__x0003__x0013__x0004__x0002__x000c_–_x0005__x0004__x0013__x0004_0 ð._x0004__x0002__x0008_—_x0005__x0012__x0004__x0002__x0015_—_x0005__x0001__x0012_</t>
  </si>
  <si>
    <t xml:space="preserve">[ÓÒ000010577]_x0004__x0002_9—_x0005__x0002__x0012_1Êîìïëåêò íà âûïèñêó Àíãåëî÷åê áåëûé Ñîííûé ãíîìèê_x0004__x0002__x0008_—_x0005__x0003__x0013__x0004__x0002__x0010_—_x0005__x0004__x0013__x0008_3</t>
  </si>
  <si>
    <t xml:space="preserve">659 ð._x0004__x0002__x0008_˜_x0005__x0012__x0004__x0002__x0010_˜_x0005__x0001__x0012__x0008_[133399]_x0004__x0002_&lt;˜_x0005__x0002__x0012_4Êîìïëåêò íà âûïèñêó Àíãåëî÷åê êðåìîâûé Ñîííûé ãíîìèê_x0004__x0002__x0008_˜_x0005__x0003__x0013__x0004__x0002__x0010_˜_x0005__x0004__x0013__x0008_3</t>
  </si>
  <si>
    <t xml:space="preserve">659 ð._x0004__x0002__x0008_™_x0005__x0012__x0004__x0002__x0010_™_x0005__x0001__x0012__x0008_[107517]_x0004__x0002_7™_x0005__x0002__x0012_/Êîìïëåêò íà âûïèñêó Çîîïàðê áåëûé Ñîííûé ãíîìèê_x0004__x0002__x0008_™_x0005__x0003__x0013__x0004__x0002__x0010_™_x0005__x0004__x0013__x0008_2</t>
  </si>
  <si>
    <t xml:space="preserve">072 ð._x0004__x0002__x0008_š_x0005__x0012__x0004__x0002__x0010_š_x0005__x0001__x0012__x0008_[133281]_x0004__x0002_9š_x0005__x0002__x0012_1Êîìïëåêò íà âûïèñêó Ëàïóøêà ãîëóáîé Ñîííûé ãíîìèê_x0004__x0002__x0008_š_x0005__x0003__x0013__x0004__x0002__x0010_š_x0005__x0004__x0013__x0008_2</t>
  </si>
  <si>
    <t xml:space="preserve">849 ð._x0004__x0002__x0008_›_x0005__x0012__x0004__x0002__x0010_›_x0005__x0001__x0012__x0008_[133284]_x0004__x0002_8›_x0005__x0002__x0012_0Êîìïëåêò íà âûïèñêó Ëàïóøêà æåëòûé Ñîííûé ãíîìèê_x0004__x0002__x0008_›_x0005__x0003__x0013__x0004__x0002__x0010_›_x0005__x0004__x0013__x0008_3</t>
  </si>
  <si>
    <t xml:space="preserve">139 ð._x0004__x0002__x0008_œ_x0005__x0012__x0004__x0002__x0010_œ_x0005__x0001__x0012__x0008_[133279]_x0004__x0002_9œ_x0005__x0002__x0012_1Êîìïëåêò íà âûïèñêó Ëàïóøêà ðîçîâûé Ñîííûé ãíîìèê_x0004__x0002__x0008_œ_x0005__x0003__x0013__x0004__x0002__x0010_œ_x0005__x0004__x0013__x0008_3</t>
  </si>
  <si>
    <t xml:space="preserve">139 ð._x0004__x0002__x0008__x0005__x0012__x0004__x0002__x0010__x0005__x0001__x0012__x0008_[135782]_x0004__x0002_8_x0005__x0002__x0012_0Êîìïëåêò íà âûïèñêó Ëåæåáîêà áåëûé Ñîííûé ãíîìèê_x0004__x0002__x0008__x0005__x0003__x0013__x0004__x0002__x0010__x0005__x0004__x0013__x0008_2</t>
  </si>
  <si>
    <t xml:space="preserve">889 ð._x0004__x0002__x0008_ž_x0005__x0012__x0004__x0002__x0010_ž_x0005__x0001__x0012__x0008_[133325]_x0004__x0002_=ž_x0005__x0002__x0012_5Êîìïëåêò íà âûïèñêó Ìàõà è Æóæà ðîçîâûé Ñîííûé ãíîìèê_x0004__x0002__x0008_ž_x0005__x0003__x0013__x0004__x0002__x0010_ž_x0005__x0004__x0013__x0008_3</t>
  </si>
  <si>
    <t xml:space="preserve">186 ð._x0004__x0002__x0008_Ÿ_x0005__x0012__x0004__x0002__x0015_Ÿ_x0005__x0001__x0012_</t>
  </si>
  <si>
    <t xml:space="preserve">[ÓÒ000020606]_x0004__x0002_9Ÿ_x0005__x0002__x0012_1Êîìïëåêò íà âûïèñêó Ìèøóòêà ðîçîâûé Ñîííûé ãíîìèê_x0004__x0002__x0008_Ÿ_x0005__x0003__x0013__x0004__x0002__x0010_Ÿ_x0005__x0004__x0013__x0008_1</t>
  </si>
  <si>
    <t xml:space="preserve">863 ð._x0004__x0002__x0008_ _x0005__x0012__x0004__x0002__x0010_ _x0005__x0001__x0012__x0008_[133355]_x0004__x0002_: _x0005__x0002__x0012_2Êîìïëåêò íà âûïèñêó Ìèøóòêà êðåìîâûé Ñîííûé ãíîìèê_x0004__x0002__x0008_ _x0005__x0003__x0013__x0004__x0002__x0010_ _x0005__x0004__x0013__x0008_1</t>
  </si>
  <si>
    <t xml:space="preserve">863 ð._x0004__x0002__x0008_¡_x0005__x0012__x0004__x0002__x0010_¡_x0005__x0001__x0012__x0008_[133356]_x0004__x0002_;¡_x0005__x0002__x0012_3Êîìïëåêò íà âûïèñêó Ìèøóòêà ñàëàòîâûé Ñîííûé ãíîìèê_x0004__x0002__x0008_¡_x0005__x0003__x0013__x0004__x0002__x0010_¡_x0005__x0004__x0013__x0008_2</t>
  </si>
  <si>
    <t xml:space="preserve">052 ð._x0004__x0002__x0008_¢_x0005__x0012__x0004__x0002__x0010_¢_x0005__x0001__x0012__x0008_[107264]_x0004__x0002_;¢_x0005__x0002__x0012_3Êîìïëåêò íà âûïèñêó Íåæíîñòü êðåìîâûé Ñîííûé ãíîìèê_x0004__x0002__x0008_¢_x0005__x0003__x0013__x0004__x0002__x0010_¢_x0005__x0004__x0013__x0008_3</t>
  </si>
  <si>
    <t xml:space="preserve">476 ð._x0004__x0002__x0008_£_x0005__x0012__x0004__x0002__x0010_£_x0005__x0001__x0012__x0008_[133366]_x0004__x0002_8£_x0005__x0002__x0012_0Êîìïëåêò íà âûïèñêó Îëþøêà ãîëóáîé Ñîííûé ãíîìèê_x0004__x0002__x0008_£_x0005__x0003__x0013__x0004__x0002__x0010_£_x0005__x0004__x0013__x0008_3</t>
  </si>
  <si>
    <t xml:space="preserve">173 ð._x0004__x0002__x0008_¤_x0005__x0012__x0004__x0002__x0010_¤_x0005__x0001__x0012__x0008_[133428]_x0004__x0002_;¤_x0005__x0002__x0012_3Êîìïëåêò íà âûïèñêó Ñíåæàííà êðåìîâûé Ñîííûé ãíîìèê_x0004__x0002__x0008_¤_x0005__x0003__x0013__x0004__x0002__x0010_¤_x0005__x0004__x0013__x0008_4</t>
  </si>
  <si>
    <t xml:space="preserve">712 ð._x0004__x0002__x0008_¥_x0005__x0012__x0004__x0002__x0015_¥_x0005__x0001__x0012_</t>
  </si>
  <si>
    <t xml:space="preserve">[ÓÒ000020377]_x0004__x0002_7¥_x0005__x0002__x0012_/Êîìïëåêò íà âûïèñêó Òåääè ðîçîâûé Ñîííûé ãíîìèê_x0004__x0002__x0008_¥_x0005__x0003__x0013__x0004__x0002__x0010_¥_x0005__x0004__x0013__x0008_2</t>
  </si>
  <si>
    <t xml:space="preserve">525 ð._x0004__x0002__x0008_¦_x0005__x0012__x0004__x0002__x0010_¦_x0005__x0001__x0012__x0008_[133389]_x0004__x0002_:¦_x0005__x0002__x0012_2Êîìïëåêò íà âûïèñêó Òîïòûæêà ðîçîâûé Ñîííûé ãíîìèê_x0004__x0002__x0008_¦_x0005__x0003__x0013__x0004__x0002__x0010_¦_x0005__x0004__x0013__x0008_1</t>
  </si>
  <si>
    <t xml:space="preserve">708 ð._x0004__x0002__x0008_§_x0005__x0012__x0004__x0002__x0010_§_x0005__x0001__x0012__x0008_[133413]_x0004__x0002_F§_x0005__x0002__x0012_&gt;Ïðèäàíîå äëÿ íîâîðîæäåííîãî Äðóçüÿ Òåääè ãîëóáîé Ñîííûé ãíîìèê_x0004__x0002__x0008_§_x0005__x0003__x0013__x0004__x0002__x0010_§_x0005__x0004__x0013__x0008_5</t>
  </si>
  <si>
    <t xml:space="preserve">454 ð._x0004__x0002__x0008_¨_x0005__x0012__x0004__x0002__x0010_¨_x0005__x0001__x0012__x0008_[112816]_x0004__x0002_8¨_x0005__x0002__x0012_0Êîìïëåêò â êîëÿñêó Èìïåðàòîðñêèé áåæåâûé Ñäîáèíà_x0004__x0002__x0008_¨_x0005__x0003__x0013__x0004__x0002__x0010_¨_x0005__x0004__x0013__x0008_1</t>
  </si>
  <si>
    <t xml:space="preserve">188 ð._x0004__x0002__x0008_©_x0005__x0012__x0004__x0002__x0010_©_x0005__x0001__x0012__x0008_[112818]_x0004__x0002_8©_x0005__x0002__x0012_0Êîìïëåêò â êîëÿñêó Èìïåðàòîðñêèé ãîëóáîé Ñäîáèíà_x0004__x0002__x0008_©_x0005__x0003__x0013__x0004__x0002__x0010_©_x0005__x0004__x0013__x0008_1</t>
  </si>
  <si>
    <t xml:space="preserve">188 ð._x0004__x0002__x0008_ª_x0005__x0012__x0004__x0002__x0010_ª_x0005__x0001__x0012__x0008_[112817]_x0004__x0002_;ª_x0005__x0002__x0012_3Êîìïëåêò â êîëÿñêó Èìïåðàòîðñêèé ïåðñèêîâûé Ñäîáèíà_x0004__x0002__x0008_ª_x0005__x0003__x0013__x0004__x0002__x0010_ª_x0005__x0004__x0013__x0008_1</t>
  </si>
  <si>
    <t xml:space="preserve">188 ð._x0004__x0002__x0008_«_x0005__x0012__x0004__x0002__x0010_«_x0005__x0001__x0012__x0008_[112819]_x0004__x0002_8«_x0005__x0002__x0012_0Êîìïëåêò â êîëÿñêó Èìïåðàòîðñêèé ðîçîâûé Ñäîáèíà_x0004__x0002__x0008_«_x0005__x0003__x0013__x0004__x0002__x0010_«_x0005__x0004__x0013__x0008_1</t>
  </si>
  <si>
    <t xml:space="preserve">188 ð._x0004__x0002__x0008_¬_x0005__x0012__x0004__x0002__x0010_¬_x0005__x0001__x0012__x0008_[106295]_x0004__x0002_#¬_x0005__x0002__x0012__x001b_Êîìïëåêò ïåðñèêîâûé Ñäîáèíà_x0004__x0002__x0008_¬_x0005__x0003__x0013__x0004__x0002__x0010_¬_x0005__x0004__x0013__x0008_1</t>
  </si>
  <si>
    <t xml:space="preserve">330 ð._x0004__x0002__x0008_­_x0005__x0012__x0004__x0002__x0010_­_x0005__x0001__x0012__x0008_[111355]_x0004__x0002_.­_x0005__x0002__x0012_&amp;Êîíâåðò Öâåòíûå ñíû ôèîëåòîâûé Ñäîáèíà_x0004__x0002__x0008_­_x0005__x0003__x0013__x0004__x0002__x000e_­_x0005__x0004__x0013__x0006_871 ð._x0004__x0002__x0008_®_x0005__x0012__x0004__x0002__x0010_®_x0005__x0001__x0012__x0008_[134494]_x0004__x0002_*®_x0005__x0002__x0012_"Êîíâåðò ìåõîâîé  ñàëàòîâûé Ñäîáèíà_x0004__x0002__x0008_®_x0005__x0003__x0013__x0004__x0002__x0010_®_x0005__x0004__x0013__x0008_1</t>
  </si>
  <si>
    <t xml:space="preserve">276 ð._x0004__x0002__x0008_¯_x0005__x0012__x0004__x0002__x0010_¯_x0005__x0001__x0012__x0008_[114380]_x0004__x0002_9¯_x0005__x0002__x0012_1Êîìïëåêò â êîëÿñêó Ëÿ-ëÿ-ëÿ ãîëóáîé Ñîííûé ãíîìèê_x0004__x0002__x0008_¯_x0005__x0003__x0013__x0004__x0002__x0010_¯_x0005__x0004__x0013__x0008_1</t>
  </si>
  <si>
    <t xml:space="preserve">067 ð._x0004__x0002__x0008_°_x0005__x0012__x0004__x0002__x0010_°_x0005__x0001__x0012__x0008_[108934]_x0004__x0002_-°_x0005__x0002__x0012_%Êîíâåðò Çàé÷èê áîðäîâûé Ñîííûé ãíîìèê_x0004__x0002__x0008_°_x0005__x0003__x0013__x0004__x0002__x0010_°_x0005__x0004__x0013__x0008_1</t>
  </si>
  <si>
    <t xml:space="preserve">796 ð._x0004__x0002__x0008_±_x0005__x0012__x0004__x0002__x0015_±_x0005__x0001__x0012_</t>
  </si>
  <si>
    <t xml:space="preserve">[ÓÒ000020353]_x0004__x0002_0±_x0005__x0002__x0012_(Êîíâåðò Ñíåãîâè÷îê áåæåâûé Ñîííûé ãíîìèê_x0004__x0002__x0008_±_x0005__x0003__x0013__x0004__x0002__x0010_±_x0005__x0004__x0013__x0008_1</t>
  </si>
  <si>
    <t xml:space="preserve">850 ð._x0004__x0002__x0008_²_x0005__x0012__x0004__x0002__x0015_²_x0005__x0001__x0012_</t>
  </si>
  <si>
    <t xml:space="preserve">[ÓÒ000020351]_x0004__x0002_0²_x0005__x0002__x0012_(Êîíâåðò Ñíåãîâè÷îê ãîëóáîé Ñîííûé ãíîìèê_x0004__x0002__x0008_²_x0005__x0003__x0013__x0004__x0002__x0010_²_x0005__x0004__x0013__x0008_1</t>
  </si>
  <si>
    <t xml:space="preserve">877 ð._x0004__x0002__x0008_³_x0005__x0012__x0004__x0002__x0015_³_x0005__x0001__x0012_</t>
  </si>
  <si>
    <t xml:space="preserve">[ÓÒ000020349]_x0004__x0002_0³_x0005__x0002__x0012_(Êîíâåðò Ñíåãîâè÷îê ðîçîâûé Ñîííûé ãíîìèê_x0004__x0002__x0008_³_x0005__x0003__x0013__x0004__x0002__x0010_³_x0005__x0004__x0013__x0008_1</t>
  </si>
  <si>
    <t xml:space="preserve">877 ð._x0004__x0002__x0008_´_x0005__x0012__x0004__x0002__x0015_´_x0005__x0001__x0012_</t>
  </si>
  <si>
    <t xml:space="preserve">[ÓÒ000020352]_x0004__x0002_.´_x0005__x0002__x0012_&amp;Êîíâåðò Ñíåãîâè÷îê ñåðûé Ñîííûé ãíîìèê_x0004__x0002__x0008_´_x0005__x0003__x0013__x0004__x0002__x0010_´_x0005__x0004__x0013__x0008_1</t>
  </si>
  <si>
    <t xml:space="preserve">877 ð._x0004__x0002__x0008_µ_x0005__x0012__x0004__x0002__x0008_µ_x0005__x0001__x0012__x0004__x0002__x0008_µ_x0005__x0002__x0012__x0004__x0002__x0008_µ_x0005__x0003__x0012__x0004__x0002__x0008_µ_x0005__x0004__x0012__x0004__x0002__x001a_¶_x0005__x0011__x0012_Îäåæäà äëÿ äåâî÷åê_x0004__x0002__x0008_¶_x0005__x0002__x0012__x0004__x0002__x0008_¶_x0005__x0003__x0012__x0004__x0002__x0008_¶_x0005__x0004__x0012__x0004__x0002__x0018_·_x0005__x0001__x0011__x0010_Ïëàòüÿ</t>
  </si>
  <si>
    <t xml:space="preserve"> ñàðàôàíû_x0004__x0002__x0008_·_x0005__x0003__x0012__x0004__x0002__x0008_·_x0005__x0004__x0012__x0004__x0002__x0008_¸_x0005__x0012__x0004__x0002__x0018_¸_x0005__x0001__x0012__x0010_[DRW1002/4-6ëåò]_x0004__x0002__x001d_¸_x0005__x0002__x0012__x0015_Ïëàòüå Winx íà 4-6ëåò_x0004__x0002__x0008_¸_x0005__x0003__x0013__x0004__x0002__x0010_¸_x0005__x0004__x0013__x0008_1</t>
  </si>
  <si>
    <t xml:space="preserve">250 ð._x0004__x0002__x0008_¹_x0005__x0012__x0004__x0002__x0012_¹_x0005__x0001__x0012_</t>
  </si>
  <si>
    <t xml:space="preserve">[13900/12]_x0004__x0002_6¹_x0005__x0002__x0012_.Ïëàòüå äëÿ äåâî÷êè Rare Editions íà 12 ìåñÿöåâ_x0004__x0002__x0008_¹_x0005__x0003__x0013__x0004__x0002__x000e_¹_x0005__x0004__x0013__x0006_973 ð._x0004__x0002__x0008_º_x0005__x0012__x0004__x0002__x0011_º_x0005__x0001__x0012_	[5101124]_x0004__x0002_%º_x0005__x0002__x0012__x001d_Ïëàòüå äëÿ äåâî÷êè Dollie Eme_x0004__x0002__x0008_º_x0005__x0003__x0013__x0004__x0002__x0010_º_x0005__x0004__x0013__x0008_1</t>
  </si>
  <si>
    <t xml:space="preserve">547 ð._x0004__x0002__x0008_»_x0005__x0012__x0004__x0002__x0013_»_x0005__x0001__x0012__x000b_[137450/18]_x0004__x0002_3»_x0005__x0002__x0012_+Ïëàòüå äëÿ äåâî÷êè Rare Editions 18 ìåñÿöåâ_x0004__x0002__x0008_»_x0005__x0003__x0013__x0004__x0002__x0010_»_x0005__x0004__x0013__x0008_1</t>
  </si>
  <si>
    <t xml:space="preserve">106 ð._x0004__x0002__x0008_¼_x0005__x0012__x0004__x0002__x0013_¼_x0005__x0001__x0012__x000b_[137360/18]_x0004__x0002_3¼_x0005__x0002__x0012_+Ïëàòüå äëÿ äåâî÷êè Rare Editions 18 ìåñÿöåâ_x0004__x0002__x0008_¼_x0005__x0003__x0013__x0004__x0002__x000e_¼_x0005__x0004__x0013__x0006_833 ð._x0004__x0002__x0008_½_x0005__x0012__x0004__x0002__x000f_½_x0005__x0001__x0012__x0007_[27300]_x0004__x0002_)½_x0005__x0002__x0012_!Êîìïëåêò äëÿ äåâî÷êè Young Hearts_x0004__x0002__x0008_½_x0005__x0003__x0013__x0004__x0002__x000e_½_x0005__x0004__x0013__x0006_935 ð._x0004__x0002__x0008_¾_x0005__x0012__x0004__x0002__x0013_¾_x0005__x0001__x0012__x000b_[136430/18]_x0004__x0002_3¾_x0005__x0002__x0012_+Ïëàòüå äëÿ äåâî÷êè Rare Editions 18 ìåñÿöåâ_x0004__x0002__x0008_¾_x0005__x0003__x0013__x0004__x0002__x000e_¾_x0005__x0004__x0013__x0006_792 ð._x0004__x0002__x0008_¿_x0005__x0012__x0004__x0002__x0016_¿_x0005__x0001__x0012__x000e_[51d2/104-110]_x0004__x0002_"¿_x0005__x0002__x0012__x001a_Ïëàòüå 104-110 Hello Kitty_x0004__x0002__x0008_¿_x0005__x0003__x0013__x0004__x0002__x000e_¿_x0005__x0004__x0013__x0006_650 ð._x0004__x0002__x0008_À_x0005__x0012__x0004__x0002__x0016_À_x0005__x0001__x0012__x000e_[61D1/122-128]_x0004__x0002_"À_x0005__x0002__x0012__x001a_Ïëàòüå 122-128 Hello Kitty_x0004__x0002__x0008_À_x0005__x0003__x0013__x0004__x0002__x000e_À_x0005__x0004__x0013__x0006_685 ð._x0004__x0002__x0008_Á_x0005__x0012__x0004__x0002__x0016_Á_x0005__x0001__x0012__x000e_[21102GMC5101]_x0004__x0002_$Á_x0005__x0002__x0012__x001c_Ñàðàôàí äëÿ äåâî÷êè Gulliver_x0004__x0002__x0008_Á_x0005__x0003__x0013__x0004__x0002__x000c_Á_x0005__x0004__x0013__x0004_0 ð._x0004__x0002__x0008_Â_x0005__x0012__x0004__x0002__x0016_Â_x0005__x0001__x0012__x000e_[21103GMC2503]_x0004__x0002_#Â_x0005__x0002__x0012__x001b_Ïëàòüå äëÿ äåâî÷êè Gulliver_x0004__x0002__x0008_Â_x0005__x0003__x0013__x0004__x0002__x000c_Â_x0005__x0004__x0013__x0004_0 ð._x0004__x0002__x0008_Ã_x0005__x0012__x0004__x0002__x0011_Ã_x0005__x0001__x0012_	[1111-01]_x0004__x0002_%Ã_x0005__x0002__x0012__x001d_Ñàðàôàí âåëüâåòîâûé Baby Club_x0004__x0002__x0008_Ã_x0005__x0003__x0013__x0004__x0002__x000c_Ã_x0005__x0004__x0013__x0004_0 ð._x0004__x0002__x0008_Ä_x0005__x0012__x0004__x0002__x0016_Ä_x0005__x0001__x0012__x000e_[21108GKC5101]_x0004__x0002_$Ä_x0005__x0002__x0012__x001c_Ñàðàôàí äëÿ äåâî÷êè Gulliver_x0004__x0002__x0008_Ä_x0005__x0003__x0013__x0004__x0002__x000e_Ä_x0005__x0004__x0013__x0006_450 ð._x0004__x0002__x0008_Å_x0005__x0012__x0004__x0002__x000e_Å_x0005__x0001__x0012__x0006_[1002]_x0004__x0002__x001f_Å_x0005__x0002__x0012__x0017_Ïëàòüå Òåääè Naturapura_x0004__x0002__x0008_Å_x0005__x0003__x0013__x0004__x0002__x0010_Å_x0005__x0004__x0013__x0008_1</t>
  </si>
  <si>
    <t xml:space="preserve">740 ð._x0004__x0002__x0008_Æ_x0005__x0012__x0004__x0002__x000e_Æ_x0005__x0001__x0012__x0006_[1021]_x0004__x0002_*Æ_x0005__x0002__x0012_"Ïëàòüå ñ ðþøàìè Ôðó-Ôðó Naturapura_x0004__x0002__x0008_Æ_x0005__x0003__x0013__x0004__x0002__x0010_Æ_x0005__x0004__x0013__x0008_1</t>
  </si>
  <si>
    <t xml:space="preserve">310 ð._x0004__x0002__x0008_Ç_x0005__x0012__x0004__x0002__x000e_Ç_x0005__x0001__x0012__x0006_[1031]_x0004__x0002_!Ç_x0005__x0002__x0012__x0019_Ïëàòüå Ôîðìîçó Naturapura_x0004__x0002__x0008_Ç_x0005__x0003__x0013__x0004__x0002__x0010_Ç_x0005__x0004__x0013__x0008_1</t>
  </si>
  <si>
    <t xml:space="preserve">960 ð._x0004__x0002__x0008_È_x0005__x0012__x0004__x0002__x000e_È_x0005__x0001__x0012__x0006_[9321]_x0004__x0002_</t>
  </si>
  <si>
    <t xml:space="preserve">È_x0005__x0002__x0012_$Ïëàòüå ñ êîðîòêèì ðóêàâîì Naturapura_x0004__x0002__x0008_È_x0005__x0003__x0013__x0004__x0002__x0010_È_x0005__x0004__x0013__x0008_1</t>
  </si>
  <si>
    <t xml:space="preserve">760 ð._x0004__x0002__x0008_É_x0005__x0012__x0004__x0002__x000e_É_x0005__x0001__x0012__x0006_[9381]_x0004__x0002_!É_x0005__x0002__x0012__x0019_Ïëàòüå âÿçàíîå Naturapura_x0004__x0002__x0008_É_x0005__x0003__x0013__x0004__x0002__x0010_É_x0005__x0004__x0013__x0008_2</t>
  </si>
  <si>
    <t xml:space="preserve">740 ð._x0004__x0002__x0008_Ê_x0005__x0012__x0004__x0002__x000e_Ê_x0005__x0001__x0012__x0006_[9382]_x0004__x0002_!Ê_x0005__x0002__x0012__x0019_Ïëàòüå âÿçàíîå Naturapura_x0004__x0002__x0008_Ê_x0005__x0003__x0013__x0004__x0002__x0010_Ê_x0005__x0004__x0013__x0008_2</t>
  </si>
  <si>
    <t xml:space="preserve">970 ð._x0004__x0002__x0008_Ë_x0005__x0012__x0004__x0002__x000e_Ë_x0005__x0001__x0012__x0006_[9384]_x0004__x0002_"Ë_x0005__x0002__x0012__x001a_Ñàðàôàí âÿçàíûé Naturapura_x0004__x0002__x0008_Ë_x0005__x0003__x0013__x0004__x0002__x0010_Ë_x0005__x0004__x0013__x0008_2</t>
  </si>
  <si>
    <t xml:space="preserve">250 ð._x0004__x0002__x0008_Ì_x0005__x0012__x0004__x0002__x0016_Ì_x0005__x0001__x0012__x000e_[21104GMC2602]_x0004__x0002_$Ì_x0005__x0002__x0012__x001c_Ñàðàôàí äëÿ äåâî÷êè Gulliver_x0004__x0002__x0008_Ì_x0005__x0003__x0013__x0004__x0002__x000e_Ì_x0005__x0004__x0013__x0006_936 ð._x0004__x0002__x0008_Í_x0005__x0012__x0004__x0002__x0016_Í_x0005__x0001__x0012__x000e_[21108GKC2601]_x0004__x0002_$Í_x0005__x0002__x0012__x001c_Ñàðàôàí äëÿ äåâî÷êè Gulliver_x0004__x0002__x0008_Í_x0005__x0003__x0013__x0004__x0002__x000e_Í_x0005__x0004__x0013__x0006_823 ð._x0004__x0002__x0008_Î_x0005__x0012__x0004__x0002__x0016_Î_x0005__x0001__x0012__x000e_[21109GKC2602]_x0004__x0002_$Î_x0005__x0002__x0012__x001c_Ñàðàôàí äëÿ äåâî÷êè Gulliver_x0004__x0002__x0008_Î_x0005__x0003__x0013__x0004__x0002__x0010_Î_x0005__x0004__x0013__x0008_1</t>
  </si>
  <si>
    <t xml:space="preserve">008 ð._x0004__x0002__x0008_Ï_x0005__x0012__x0004__x0002__x0016_Ï_x0005__x0001__x0012__x000e_[21115GTC2601]_x0004__x0002_$Ï_x0005__x0002__x0012__x001c_Ñàðàôàí äëÿ äåâî÷êè Gulliver_x0004__x0002__x0008_Ï_x0005__x0003__x0013__x0004__x0002__x000e_Ï_x0005__x0004__x0013__x0006_850 ð._x0004__x0002__x0008_Ð_x0005__x0012__x0004__x0002__x0016_Ð_x0005__x0001__x0012__x000e_[11101GMC2603]_x0004__x0002_$Ð_x0005__x0002__x0012__x001c_Ñàðàôàí äëÿ äåâî÷êè Gulliver_x0004__x0002__x0008_Ð_x0005__x0003__x0013__x0004__x0002__x000e_Ð_x0005__x0004__x0013__x0006_834 ð._x0004__x0002__x0008_Ñ_x0005__x0012__x0004__x0002__x0016_Ñ_x0005__x0001__x0012__x000e_[11101GMC2604]_x0004__x0002_$Ñ_x0005__x0002__x0012__x001c_Ñàðàôàí äëÿ äåâî÷êè Gulliver_x0004__x0002__x0008_Ñ_x0005__x0003__x0013__x0004__x0002__x000e_Ñ_x0005__x0004__x0013__x0006_778 ð._x0004__x0002__x0008_Ò_x0005__x0012__x0004__x0002__x0016_Ò_x0005__x0001__x0012__x000e_[11103GKC2602]_x0004__x0002_$Ò_x0005__x0002__x0012__x001c_Ñàðàôàí äëÿ äåâî÷êè Gulliver_x0004__x0002__x0008_Ò_x0005__x0003__x0013__x0004__x0002__x0010_Ò_x0005__x0004__x0013__x0008_1</t>
  </si>
  <si>
    <t xml:space="preserve">697 ð._x0004__x0002__x0008_Ó_x0005__x0012__x0004__x0002__x0016_Ó_x0005__x0001__x0012__x000e_[11109GMC2601]_x0004__x0002_$Ó_x0005__x0002__x0012__x001c_Ñàðàôàí äëÿ äåâî÷êè Gulliver_x0004__x0002__x0008_Ó_x0005__x0003__x0013__x0004__x0002__x000e_Ó_x0005__x0004__x0013__x0006_823 ð._x0004__x0002__x0008_Ô_x0005__x0012__x0004__x0002__x0016_Ô_x0005__x0001__x0012__x000e_[11111GKC2603]_x0004__x0002_$Ô_x0005__x0002__x0012__x001c_Ñàðàôàí äëÿ äåâî÷êè Gulliver_x0004__x0002__x0008_Ô_x0005__x0003__x0013__x0004__x0002__x000e_Ô_x0005__x0004__x0013__x0006_718 ð._x0004__x0002__x0008_Õ_x0005__x0012__x0004__x0002__x0016_Õ_x0005__x0001__x0012__x000e_[11112GMC2602]_x0004__x0002_$Õ_x0005__x0002__x0012__x001c_Ñàðàôàí äëÿ äåâî÷êè Gulliver_x0004__x0002__x0008_Õ_x0005__x0003__x0013__x0004__x0002__x0010_Õ_x0005__x0004__x0013__x0008_1</t>
  </si>
  <si>
    <t xml:space="preserve">006 ð._x0004__x0002__x0008_Ö_x0005__x0012__x0004__x0002__x0016_Ö_x0005__x0001__x0012__x000e_[21101GMC2601]_x0004__x0002_$Ö_x0005__x0002__x0012__x001c_Ñàðàôàí äëÿ äåâî÷êè Gulliver_x0004__x0002__x0008_Ö_x0005__x0003__x0013__x0004__x0002__x0010_Ö_x0005__x0004__x0013__x0008_1</t>
  </si>
  <si>
    <t xml:space="preserve">310 ð._x0004__x0002__x0008_×_x0005__x0012__x0004__x0002__x0015_×_x0005__x0001__x0012_</t>
  </si>
  <si>
    <t xml:space="preserve">[21001GK2601]_x0004__x0002_$×_x0005__x0002__x0012__x001c_Ñàðàôàí äëÿ äåâî÷êè Gulliver_x0004__x0002__x0008_×_x0005__x0003__x0013__x0004__x0002__x000e_×_x0005__x0004__x0013__x0006_798 ð._x0004__x0002__x0008_Ø_x0005__x0012__x0004__x0002__x0010_Ø_x0005__x0001__x0012__x0008_[0581-1]_x0004__x0002_#Ø_x0005__x0002__x0012__x001b_Ñàðàôàí 110</t>
  </si>
  <si>
    <t xml:space="preserve"> 122 12 Ìåñÿöåâ_x0004__x0002__x0008_Ø_x0005__x0003__x0013__x0004__x0002__x000e_Ø_x0005__x0004__x0013__x0006_549 ð._x0004__x0002__x0008_Ù_x0005__x0012__x0004__x0002__x0010_Ù_x0005__x0001__x0012__x0008_[5581-2]_x0004__x0002_*Ù_x0005__x0002__x0012_"Ñàðàôàí äëÿ äåâî÷êè 116 12 Ìåñÿöåâ_x0004__x0002__x0008_Ù_x0005__x0003__x0013__x0004__x0002__x000e_Ù_x0005__x0004__x0013__x0006_470 ð._x0004__x0002__x0008_Ú_x0005__x0012__x0004__x0002__x0010_Ú_x0005__x0001__x0012__x0008_[0272-2]_x0004__x0002_&amp;Ú_x0005__x0002__x0012__x001e_Ñàðàôàí äëÿ äåâî÷êè 12 Ìåñÿöåâ_x0004__x0002__x0008_Ú_x0005__x0003__x0013__x0004__x0002__x000e_Ú_x0005__x0004__x0013__x0006_439 ð._x0004__x0002__x0008_Û_x0005__x0012__x0004__x0002__x0011_Û_x0005__x0001__x0012_	[5581-14]_x0004__x0002__x001e_Û_x0005__x0002__x0012__x0016_Ñàðàôàí 116 12 Ìåñÿöåâ_x0004__x0002__x0008_Û_x0005__x0003__x0013__x0004__x0002__x000e_Û_x0005__x0004__x0013__x0006_470 ð._x0004__x0002__x0008_Ü_x0005__x0012__x0004__x0002__x0010_Ü_x0005__x0001__x0012__x0008_[0272-3]_x0004__x0002__x001a_Ü_x0005__x0002__x0012__x0012_Ñàðàôàí 12 Ìåñÿöåâ_x0004__x0002__x0008_Ü_x0005__x0003__x0013__x0004__x0002__x000e_Ü_x0005__x0004__x0013__x0006_439 ð._x0004__x0002__x0008_Ý_x0005__x0012__x0004__x0002__x0015_Ý_x0005__x0001__x0012_</t>
  </si>
  <si>
    <t xml:space="preserve">[39648.15/74]_x0004__x0002_$Ý_x0005__x0002__x0012__x001c_Ïëàòüå äëÿ äåâî÷êè 74 Chicco_x0004__x0002__x0008_Ý_x0005__x0003__x0013__x0004__x0002__x000e_Ý_x0005__x0004__x0013__x0006_472 ð._x0004__x0002__x0008_Þ_x0005__x0012__x0004__x0002__x0016_Þ_x0005__x0001__x0012__x000e_[11206GMC5103]_x0004__x0002_$Þ_x0005__x0002__x0012__x001c_Ñàðàôàí äëÿ äåâî÷êè Gulliver_x0004__x0002__x0008_Þ_x0005__x0003__x0013__x0004__x0002__x000e_Þ_x0005__x0004__x0013__x0006_710 ð._x0004__x0002__x0008_ß_x0005__x0012__x0004__x0002__x0016_ß_x0005__x0001__x0012__x000e_[11206GMC5105]_x0004__x0002_$ß_x0005__x0002__x0012__x001c_Ñàðàôàí äëÿ äåâî÷êè Gulliver_x0004__x0002__x0008_ß_x0005__x0003__x0013__x0004__x0002__x000e_ß_x0005__x0004__x0013__x0006_913 ð._x0004__x0002__x0008_à_x0005__x0012__x0004__x0002__x0016_à_x0005__x0001__x0012__x000e_[11201GTC5101]_x0004__x0002_$à_x0005__x0002__x0012__x001c_Ñàðàôàí äëÿ äåâî÷êè Gulliver_x0004__x0002__x0008_à_x0005__x0003__x0013__x0004__x0002__x000e_à_x0005__x0004__x0013__x0006_367 ð._x0004__x0002__x0008_á_x0005__x0012__x0004__x0002__x0016_á_x0005__x0001__x0012__x000e_[11200GBC5101]_x0004__x0002_$á_x0005__x0002__x0012__x001c_Ñàðàôàí äëÿ äåâî÷êè Gulliver_x0004__x0002__x0008_á_x0005__x0003__x0013__x0004__x0002__x000e_á_x0005__x0004__x0013__x0006_412 ð._x0004__x0002__x0008_â_x0005__x0012__x0004__x0002__x0016_â_x0005__x0001__x0012__x000e_[11200GBC5102]_x0004__x0002_$â_x0005__x0002__x0012__x001c_Ñàðàôàí äëÿ äåâî÷êè Gulliver_x0004__x0002__x0008_â_x0005__x0003__x0013__x0004__x0002__x000e_â_x0005__x0004__x0013__x0006_529 ð._x0004__x0002__x0008_ã_x0005__x0012__x0004__x0002__x0016_ã_x0005__x0001__x0012__x000e_[11201GTC5102]_x0004__x0002_$ã_x0005__x0002__x0012__x001c_Ñàðàôàí äëÿ äåâî÷êè Gulliver_x0004__x0002__x0008_ã_x0005__x0003__x0013__x0004__x0002__x000e_ã_x0005__x0004__x0013__x0006_819 ð._x0004__x0002__x0008_ä_x0005__x0012__x0004__x0002__x001a_ä_x0005__x0001__x0012__x0012_[11203GMC2501/104]_x0004__x0002_'ä_x0005__x0002__x0012__x001f_Ïëàòüå äëÿ äåâî÷êè Gulliver 104_x0004__x0002__x0008_ä_x0005__x0003__x0013__x0004__x0002__x000e_ä_x0005__x0004__x0013__x0006_649 ð._x0004__x0002__x0008_å_x0005__x0012__x0004__x0002__x0016_å_x0005__x0001__x0012__x000e_[11205GMC2603]_x0004__x0002_$å_x0005__x0002__x0012__x001c_Ñàðàôàí äëÿ äåâî÷êè Gulliver_x0004__x0002__x0008_å_x0005__x0003__x0013__x0004__x0002__x000c_å_x0005__x0004__x0013__x0004_0 ð._x0004__x0002__x0008_æ_x0005__x0012__x0004__x0002__x0016_æ_x0005__x0001__x0012__x000e_[11204GMC2602]_x0004__x0002__x0018_æ_x0005__x0002__x0012__x0010_Ñàðàôàí Gulliver_x0004__x0002__x0008_æ_x0005__x0003__x0013__x0004__x0002__x000c_æ_x0005__x0004__x0013__x0004_0 ð._x0004__x0002__x0008_ç_x0005__x0012__x0004__x0002__x0016_ç_x0005__x0001__x0012__x000e_[11204GMC5102]_x0004__x0002__x0018_ç_x0005__x0002__x0012__x0010_Ñàðàôàí Gulliver_x0004__x0002__x0008_ç_x0005__x0003__x0013__x0004__x0002__x000c_ç_x0005__x0004__x0013__x0004_0 ð._x0004__x0002__x0008_è_x0005__x0012__x0004__x0002__x0016_è_x0005__x0001__x0012__x000e_[11205GMC5104]_x0004__x0002__x0018_è_x0005__x0002__x0012__x0010_Ñàðàôàí Gulliver_x0004__x0002__x0008_è_x0005__x0003__x0013__x0004__x0002__x000c_è_x0005__x0004__x0013__x0004_0 ð._x0004__x0002__x0008_é_x0005__x0012__x0004__x0002__x0016_é_x0005__x0001__x0012__x000e_[11210GKC2603]_x0004__x0002__x0018_é_x0005__x0002__x0012__x0010_Ñàðàôàí Gulliver_x0004__x0002__x0008_é_x0005__x0003__x0013__x0004__x0002__x000c_é_x0005__x0004__x0013__x0004_0 ð._x0004__x0002__x0008_ê_x0005__x0012__x0004__x0002__x0016_ê_x0005__x0001__x0012__x000e_[11211GKC5102]_x0004__x0002__x0018_ê_x0005__x0002__x0012__x0010_Ñàðàôàí Gulliver_x0004__x0002__x0008_ê_x0005__x0003__x0013__x0004__x0002__x000c_ê_x0005__x0004__x0013__x0004_0 ð._x0004__x0002__x0008_ë_x0005__x0012__x0004__x0002__x0016_ë_x0005__x0001__x0012__x000e_[11206GMC2604]_x0004__x0002_$ë_x0005__x0002__x0012__x001c_Ñàðàôàí äëÿ äåâî÷êè Gulliver_x0004__x0002__x0008_ë_x0005__x0003__x0013__x0004__x0002__x000c_ë_x0005__x0004__x0013__x0004_0 ð._x0004__x0002__x0008_ì_x0005__x0012__x0004__x0002__x0016_ì_x0005__x0001__x0012__x000e_[11200GBC5103]_x0004__x0002_$ì_x0005__x0002__x0012__x001c_Ñàðàôàí äëÿ äåâî÷êè Gulliver_x0004__x0002__x0008_ì_x0005__x0003__x0013__x0004__x0002__x000c_ì_x0005__x0004__x0013__x0004_0 ð._x0004__x0002__x0008_í_x0005__x0012__x0004__x0002__x0016_í_x0005__x0001__x0012__x000e_[11203GMC2601]_x0004__x0002_$í_x0005__x0002__x0012__x001c_Ñàðàôàí äëÿ äåâî÷êè Gulliver_x0004__x0002__x0008_í_x0005__x0003__x0013__x0004__x0002__x000c_í_x0005__x0004__x0013__x0004_0 ð._x0004__x0002__x0008_î_x0005__x0012__x0004__x0002__x0016_î_x0005__x0001__x0012__x000e_[11203GMC6701]_x0004__x0002_$î_x0005__x0002__x0012__x001c_Ñàðàôàí äëÿ äåâî÷êè Gulliver_x0004__x0002__x0008_î_x0005__x0003__x0013__x0004__x0002__x000c_î_x0005__x0004__x0013__x0004_0 ð._x0004__x0002__x0008_ï_x0005__x0012__x0004__x0002__x0015_ï_x0005__x0001__x0012_</t>
  </si>
  <si>
    <t xml:space="preserve">[11006GM2601]_x0004__x0002_$ï_x0005__x0002__x0012__x001c_Ñàðàôàí äëÿ äåâî÷êè Gulliver_x0004__x0002__x0008_ï_x0005__x0003__x0013__x0004__x0002__x000e_ï_x0005__x0004__x0013__x0006_755 ð._x0004__x0002__x0008_ð_x0005__x0012__x0004__x0002__x0015_ð_x0005__x0001__x0012_</t>
  </si>
  <si>
    <t xml:space="preserve">[11013GK2602]_x0004__x0002_$ð_x0005__x0002__x0012__x001c_Ñàðàôàí äëÿ äåâî÷êè Gulliver_x0004__x0002__x0008_ð_x0005__x0003__x0013__x0004__x0002__x000e_ð_x0005__x0004__x0013__x0006_911 ð._x0004__x0002__x0008_ñ_x0005__x0012__x0004__x0002__x0015_ñ_x0005__x0001__x0012_</t>
  </si>
  <si>
    <t xml:space="preserve">[11014GK5101]_x0004__x0002_$ñ_x0005__x0002__x0012__x001c_Ñàðàôàí äëÿ äåâî÷êè Gulliver_x0004__x0002__x0008_ñ_x0005__x0003__x0013__x0004__x0002__x000e_ñ_x0005__x0004__x0013__x0006_441 ð._x0004__x0002__x0008_ò_x0005__x0012__x0004__x0002__x0015_ò_x0005__x0001__x0012_</t>
  </si>
  <si>
    <t xml:space="preserve">[21009GM2601]_x0004__x0002_$ò_x0005__x0002__x0012__x001c_Ñàðàôàí äëÿ äåâî÷êè Gulliver_x0004__x0002__x0008_ò_x0005__x0003__x0013__x0004__x0002__x000e_ò_x0005__x0004__x0013__x0006_792 ð._x0004__x0002__x0008_ó_x0005__x0012__x0004__x0002__x0016_ó_x0005__x0001__x0012__x000e_[11114GTC0601]_x0004__x0002_$ó_x0005__x0002__x0012__x001c_Ñàðàôàí äëÿ äåâî÷êè Gulliver_x0004__x0002__x0008_ó_x0005__x0003__x0013__x0004__x0002__x000e_ó_x0005__x0004__x0013__x0006_566 ð._x0004__x0002__x0008_ô_x0005__x0012__x0004__x0002__x0016_ô_x0005__x0001__x0012__x000e_[11114GTC2601]_x0004__x0002_$ô_x0005__x0002__x0012__x001c_Ñàðàôàí äëÿ äåâî÷êè Gulliver_x0004__x0002__x0008_ô_x0005__x0003__x0013__x0004__x0002__x0010_ô_x0005__x0004__x0013__x0008_1</t>
  </si>
  <si>
    <t xml:space="preserve">034 ð._x0004__x0002__x0008_õ_x0005__x0012__x0004__x0002__x0016_õ_x0005__x0001__x0012__x000e_[11114GTC5101]_x0004__x0002_$õ_x0005__x0002__x0012__x001c_Ñàðàôàí äëÿ äåâî÷êè Gulliver_x0004__x0002__x0008_õ_x0005__x0003__x0013__x0004__x0002__x000e_õ_x0005__x0004__x0013__x0006_458 ð._x0004__x0002__x0008_ö_x0005__x0012__x0004__x0002__x0016_ö_x0005__x0001__x0012__x000e_[21210GKC2601]_x0004__x0002_$ö_x0005__x0002__x0012__x001c_Ñàðàôàí äëÿ äåâî÷êè Gulliver_x0004__x0002__x0008_ö_x0005__x0003__x0013__x0004__x0002__x000e_ö_x0005__x0004__x0013__x0006_696 ð._x0004__x0002__x0008_÷_x0005__x0012__x0004__x0002__x0016_÷_x0005__x0001__x0012__x000e_[21204GMC2604]_x0004__x0002_$÷_x0005__x0002__x0012__x001c_Ñàðàôàí äëÿ äåâî÷êè Gulliver_x0004__x0002__x0008_÷_x0005__x0003__x0013__x0004__x0002__x000e_÷_x0005__x0004__x0013__x0006_582 ð._x0004__x0002__x0008_ø_x0005__x0012__x0004__x0002__x0016_ø_x0005__x0001__x0012__x000e_[21203GMC5102]_x0004__x0002_$ø_x0005__x0002__x0012__x001c_Ñàðàôàí äëÿ äåâî÷êè Gulliver_x0004__x0002__x0008_ø_x0005__x0003__x0013__x0004__x0002__x000e_ø_x0005__x0004__x0013__x0006_492 ð._x0004__x0002__x0008_ù_x0005__x0012__x0004__x0002__x0016_ù_x0005__x0001__x0012__x000e_[21203GMC5101]_x0004__x0002_$ù_x0005__x0002__x0012__x001c_Ñàðàôàí äëÿ äåâî÷êè Gulliver_x0004__x0002__x0008_ù_x0005__x0003__x0013__x0004__x0002__x000e_ù_x0005__x0004__x0013__x0006_492 ð._x0004__x0002__x0008_ú_x0005__x0012__x0004__x0002__x0016_ú_x0005__x0001__x0012__x000e_[21201GMC2601]_x0004__x0002_$ú_x0005__x0002__x0012__x001c_Ñàðàôàí äëÿ äåâî÷êè Gulliver_x0004__x0002__x0008_ú_x0005__x0003__x0013__x0004__x0002__x000e_ú_x0005__x0004__x0013__x0006_696 ð._x0004__x0002__x0008_û_x0005__x0012__x0004__x0002__x0016_û_x0005__x0001__x0012__x000e_[21208GKC0403]_x0004__x0002_#û_x0005__x0002__x0012__x001b_Ïëàòüå äëÿ äåâî÷êè Gulliver_x0004__x0002__x0008_û_x0005__x0003__x0013__x0004__x0002__x000e_û_x0005__x0004__x0013__x0006_574 ð._x0004__x0002__x0008_ü_x0005__x0012__x0004__x0002__x0016_ü_x0005__x0001__x0012__x000e_[21208GKC0401]_x0004__x0002_#ü_x0005__x0002__x0012__x001b_Ïëàòüå äëÿ äåâî÷êè Gulliver_x0004__x0002__x0008_ü_x0005__x0003__x0013__x0004__x0002__x000e_ü_x0005__x0004__x0013__x0006_774 ð._x0004__x0002__x0008_ý_x0005__x0012__x0004__x0002__x0013_ý_x0005__x0001__x0012__x000b_[137450/24]_x0004__x0002_$ý_x0005__x0002__x0012__x001c_Rare Editions ïëàòüå  ä/ä 24_x0004__x0002__x0008_ý_x0005__x0003__x0013__x0004__x0002__x0010_ý_x0005__x0004__x0013__x0008_1</t>
  </si>
  <si>
    <t xml:space="preserve">156 ð._x0004__x0002__x0008_þ_x0005__x0012__x0004__x0002__x0013_þ_x0005__x0001__x0012__x000b_[137360/24]_x0004__x0002_'þ_x0005__x0002__x0012__x001f_Rare Editions ïëàòüå  ä/ä  24 ì_x0004__x0002__x0008_þ_x0005__x0003__x0013__x0004__x0002__x0010_þ_x0005__x0004__x0013__x0008_1</t>
  </si>
  <si>
    <t xml:space="preserve">155 ð._x0004__x0002__x0008_ÿ_x0005__x0012__x0004__x0002__x0012_ÿ_x0005__x0001__x0012_</t>
  </si>
  <si>
    <t xml:space="preserve">[2577/0-3]_x0004__x0002__x0015_ÿ_x0005__x0002__x0012_</t>
  </si>
  <si>
    <t xml:space="preserve">Ïëàòüå  0-3 ì_x0004__x0002__x0008_ÿ_x0005__x0003__x0013__x0004__x0002__x000e_ÿ_x0005__x0004__x0013__x0006_543 ð._x0004__x0002__x0008__x0006__x0012__x0004__x0002__x0012__x0006__x0001__x0012_</t>
  </si>
  <si>
    <t xml:space="preserve">[2814/0-3]_x0004__x0002__x0019__x0006__x0002__x0012__x0011_Ïëàòüå 0-3 ìåñÿöà_x0004__x0002__x0008__x0006__x0003__x0013__x0004__x0002__x000e__x0006__x0004__x0013__x0006_580 ð._x0004__x0002__x0008__x0001__x0006__x0012__x0004__x0002__x0016__x0001__x0006__x0001__x0012__x000e_[51d2/110-116]_x0004__x0002_"_x0001__x0006__x0002__x0012__x001a_Hello Kitty ïëàòüå 110-116_x0004__x0002__x0008__x0001__x0006__x0003__x0013__x0004__x0002__x000e__x0001__x0006__x0004__x0013__x0006_623 ð._x0004__x0002__x0008__x0002__x0006__x0012__x0004__x0002__x0016__x0002__x0006__x0001__x0012__x000e_[61D1/128-134]_x0004__x0002_"_x0002__x0006__x0002__x0012__x001a_Hello Kitty ïëàòüå 128-134_x0004__x0002__x0008__x0002__x0006__x0003__x0013__x0004__x0002__x000e__x0002__x0006__x0004__x0013__x0006_657 ð._x0004__x0002__x0008__x0003__x0006__x0012__x0004__x0002__x0016__x0003__x0006__x0001__x0012__x000e_[61D1/134-140]_x0004__x0002_"_x0003__x0006__x0002__x0012__x001a_Hello Kitty ïëàòüå 134-140_x0004__x0002__x0008__x0003__x0006__x0003__x0013__x0004__x0002__x000e__x0003__x0006__x0004__x0013__x0006_657 ð._x0004__x0002__x0008__x0004__x0006__x0012__x0004__x0002__x0014__x0004__x0006__x0001__x0012__x000c_[0581-1/110]_x0004__x0002__x0013__x0004__x0006__x0002__x0012__x000b_Ñàðàôàí 110_x0004__x0002__x0008__x0004__x0006__x0003__x0013__x0004__x0002__x000e__x0004__x0006__x0004__x0013__x0006_274 ð._x0004__x0002__x0008__x0005__x0006__x0012__x0004__x0002__x0014__x0005__x0006__x0001__x0012__x000c_[0581-1/122]_x0004__x0002__x0013__x0005__x0006__x0002__x0012__x000b_Ñàðàôàí 122_x0004__x0002__x0008__x0005__x0006__x0003__x0013__x0004__x0002__x000e__x0005__x0006__x0004__x0013__x0006_301 ð._x0004__x0002__x0008__x0006__x0006__x0012__x0004__x0002__x0015__x0006__x0006__x0001__x0012_</t>
  </si>
  <si>
    <t xml:space="preserve">[5581-14/116]_x0004__x0002__x0013__x0006__x0006__x0002__x0012__x000b_Ñàðàôàí 116_x0004__x0002__x0008__x0006__x0006__x0003__x0013__x0004__x0002__x000e__x0006__x0006__x0004__x0013__x0006_275 ð._x0004__x0002__x0008__x0007__x0006__x0012__x0004__x0002__x000e__x0007__x0006__x0001__x0012__x0006_[9325]_x0004__x0002_+_x0007__x0006__x0002__x0012_#Ïëàòüå ñ îáîðêîé "Âóàëü" Naturapura_x0004__x0002__x0008__x0007__x0006__x0003__x0013__x0004__x0002__x0010__x0007__x0006__x0004__x0013__x0008_2</t>
  </si>
  <si>
    <t xml:space="preserve">140 ð._x0004__x0002__x0008__x0008__x0006__x0012__x0004__x0002__x000e__x0008__x0006__x0001__x0012__x0006_[9632]_x0004__x0002_&amp;_x0008__x0006__x0002__x0012__x001e_Ïëàòüå âÿçàíîå Ëèëè Naturapura_x0004__x0002__x0008__x0008__x0006__x0003__x0013__x0004__x0002__x0010__x0008__x0006__x0004__x0013__x0008_2</t>
  </si>
  <si>
    <t xml:space="preserve">540 ð._x0004__x0002__x0008_	_x0006__x0012__x0004__x0002__x001a_	_x0006__x0001__x0012__x0012_[21200GKC2501/146]_x0004__x0002_</t>
  </si>
  <si>
    <t xml:space="preserve">	_x0006__x0002__x0012_$Gulliver  Ïëàòüå äëÿ äåâî÷êè  146 ñì_x0004__x0002__x0008_	_x0006__x0003__x0013__x0004__x0002__x0010_	_x0006__x0004__x0013__x0008_1</t>
  </si>
  <si>
    <t xml:space="preserve">445 ð._x0004__x0002__x0008_</t>
  </si>
  <si>
    <t xml:space="preserve">_x0006__x0012__x0004__x0002__x0016_</t>
  </si>
  <si>
    <t xml:space="preserve">_x0006__x0001__x0012__x000e_[62D4/104-110]_x0004__x0002_"</t>
  </si>
  <si>
    <t xml:space="preserve">_x0006__x0002__x0012__x001a_Ïëàòüå Hello Kitty 104-110_x0004__x0002__x0008_</t>
  </si>
  <si>
    <t xml:space="preserve">_x0006__x0003__x0013__x0004__x0002__x000e_</t>
  </si>
  <si>
    <t xml:space="preserve">_x0006__x0004__x0013__x0006_183 ð._x0004__x0002__x0008__x000b__x0006__x0012__x0004__x0002__x0016__x000b__x0006__x0001__x0012__x000e_[62D4/116-122]_x0004__x0002_"_x000b__x0006__x0002__x0012__x001a_Ïëàòüå Hello Kitty 116-122_x0004__x0002__x0008__x000b__x0006__x0003__x0013__x0004__x0002__x000e__x000b__x0006__x0004__x0013__x0006_183 ð._x0004__x0002__x0008__x000c__x0006__x0012__x0004__x0002__x0016__x000c__x0006__x0001__x0012__x000e_[12D1/104-110]_x0004__x0002_!_x000c__x0006__x0002__x0012__x0019_Ïëàòüå  Winx Club 104-110_x0004__x0002__x0008__x000c__x0006__x0003__x0013__x0004__x0002__x000e__x000c__x0006__x0004__x0013__x0006_390 ð._x0004__x0002__x0008_</t>
  </si>
  <si>
    <t xml:space="preserve">_x0006__x0001__x0012__x000e_[12D3/104-110]_x0004__x0002_ </t>
  </si>
  <si>
    <t xml:space="preserve">_x0006__x0002__x0012__x0018_Ïëàòüå Winx Club 104-110_x0004__x0002__x0008_</t>
  </si>
  <si>
    <t xml:space="preserve">_x0006__x0004__x0013__x0006_347 ð._x0004__x0002__x0008__x000e__x0006__x0012__x0004__x0002__x0014__x000e__x0006__x0001__x0012__x000c_[1031-14/92]_x0004__x0002__x001d__x000e__x0006__x0002__x0012__x0015_Ñàðàôàí ä/ä (õàêè) 92_x0004__x0002__x0008__x000e__x0006__x0003__x0013__x0004__x0002__x000e__x000e__x0006__x0004__x0013__x0006_460 ð._x0004__x0002__x0008__x000f__x0006__x0012__x0004__x0002__x001a__x000f__x0006__x0001__x0012__x0012_[21200GKC2513/152]_x0004__x0002_'_x000f__x0006__x0002__x0012__x001f_Ïëàòüå äëÿ äåâî÷êè Gulliver/152_x0004__x0002__x0008__x000f__x0006__x0003__x0013__x0004__x0002__x0010__x000f__x0006__x0004__x0013__x0008_1</t>
  </si>
  <si>
    <t xml:space="preserve">350 ð._x0004__x0002__x0008__x0010__x0006__x0012__x0004__x0002__x0011__x0010__x0006__x0001__x0012_	[1302-02]_x0004__x0002__x0018__x0010__x0006__x0002__x0012__x0010_Ïëàòüå Baby Club_x0004__x0002__x0008__x0010__x0006__x0003__x0013__x0004__x0002__x000c__x0010__x0006__x0004__x0013__x0004_0 ð._x0004__x0002__x0008__x0011__x0006__x0012__x0004__x0002__x0016__x0011__x0006__x0001__x0012__x000e_[21210GKC0405]_x0004__x0002__x0017__x0011__x0006__x0002__x0012__x000f_Ïëàòüå Gulliver_x0004__x0002__x0008__x0011__x0006__x0003__x0013__x0004__x0002__x000c__x0011__x0006__x0004__x0013__x0004_0 ð._x0004__x0002__x0008__x0012__x0006__x0012__x0004__x0002__x0016__x0012__x0006__x0001__x0012__x000e_[21210GKC0406]_x0004__x0002__x0017__x0012__x0006__x0002__x0012__x000f_Ïëàòüå Gulliver_x0004__x0002__x0008__x0012__x0006__x0003__x0013__x0004__x0002__x000c__x0012__x0006__x0004__x0013__x0004_0 ð._x0004__x0002__x0008__x0013__x0006__x0012__x0004__x0002__x0016__x0013__x0006__x0001__x0012__x000e_[21300GBC2501]_x0004__x0002__x0017__x0013__x0006__x0002__x0012__x000f_Ïëàòüå Gulliver_x0004__x0002__x0008__x0013__x0006__x0003__x0013__x0004__x0002__x000c__x0013__x0006__x0004__x0013__x0004_0 ð._x0004__x0002__x0008__x0014__x0006__x0012__x0004__x0002__x0016__x0014__x0006__x0001__x0012__x000e_[21300GBC2502]_x0004__x0002__x0017__x0014__x0006__x0002__x0012__x000f_Ïëàòüå Gulliver_x0004__x0002__x0008__x0014__x0006__x0003__x0013__x0004__x0002__x000c__x0014__x0006__x0004__x0013__x0004_0 ð._x0004__x0002__x0008__x0015__x0006__x0012__x0004__x0002__x0016__x0015__x0006__x0001__x0012__x000e_[21300GBC2503]_x0004__x0002__x0017__x0015__x0006__x0002__x0012__x000f_Ïëàòüå Gulliver_x0004__x0002__x0008__x0015__x0006__x0003__x0013__x0004__x0002__x000c__x0015__x0006__x0004__x0013__x0004_0 ð._x0004__x0002__x0008__x0016__x0006__x0012__x0004__x0002__x0016__x0016__x0006__x0001__x0012__x000e_[21300GBC2504]_x0004__x0002__x0017__x0016__x0006__x0002__x0012__x000f_Ïëàòüå Gulliver_x0004__x0002__x0008__x0016__x0006__x0003__x0013__x0004__x0002__x000c__x0016__x0006__x0004__x0013__x0004_0 ð._x0004__x0002__x0008__x0017__x0006__x0012__x0004__x0002__x001a__x0017__x0006__x0001__x0012__x0012_[21300GBC2505/152]_x0004__x0002__x001b__x0017__x0006__x0002__x0012__x0013_Ïëàòüå Gulliver/152_x0004__x0002__x0008__x0017__x0006__x0003__x0013__x0004__x0002__x0010__x0017__x0006__x0004__x0013__x0008_1</t>
  </si>
  <si>
    <t xml:space="preserve">090 ð._x0004__x0002__x0008__x0018__x0006__x0012__x0004__x0002__x0016__x0018__x0006__x0001__x0012__x000e_[21300GBC2506]_x0004__x0002__x0017__x0018__x0006__x0002__x0012__x000f_Ïëàòüå Gulliver_x0004__x0002__x0008__x0018__x0006__x0003__x0013__x0004__x0002__x000c__x0018__x0006__x0004__x0013__x0004_0 ð._x0004__x0002__x0008__x0019__x0006__x0012__x0004__x0002__x0016__x0019__x0006__x0001__x0012__x000e_[21300GBC2507]_x0004__x0002__x0017__x0019__x0006__x0002__x0012__x000f_Ïëàòüå Gulliver_x0004__x0002__x0008__x0019__x0006__x0003__x0013__x0004__x0002__x000c__x0019__x0006__x0004__x0013__x0004_0 ð._x0004__x0002__x0008__x001a__x0006__x0012__x0004__x0002__x0016__x001a__x0006__x0001__x0012__x000e_[21300GBC2508]_x0004__x0002__x0017__x001a__x0006__x0002__x0012__x000f_Ïëàòüå Gulliver_x0004__x0002__x0008__x001a__x0006__x0003__x0013__x0004__x0002__x000c__x001a__x0006__x0004__x0013__x0004_0 ð._x0004__x0002__x0008__x001b__x0006__x0012__x0004__x0002__x0016__x001b__x0006__x0001__x0012__x000e_[21300GBC2509]_x0004__x0002__x0017__x001b__x0006__x0002__x0012__x000f_Ïëàòüå Gulliver_x0004__x0002__x0008__x001b__x0006__x0003__x0013__x0004__x0002__x000c__x001b__x0006__x0004__x0013__x0004_0 ð._x0004__x0002__x0008__x001c__x0006__x0012__x0004__x0002__x001a__x001c__x0006__x0001__x0012__x0012_[21300GBC2510/158]_x0004__x0002__x001b__x001c__x0006__x0002__x0012__x0013_Ïëàòüå Gulliver/158_x0004__x0002__x0008__x001c__x0006__x0003__x0013__x0004__x0002__x0010__x001c__x0006__x0004__x0013__x0008_1</t>
  </si>
  <si>
    <t xml:space="preserve">150 ð._x0004__x0002__x0008__x001d__x0006__x0012__x0004__x0002__x0016__x001d__x0006__x0001__x0012__x000e_[21300GBC2511]_x0004__x0002__x0017__x001d__x0006__x0002__x0012__x000f_Ïëàòüå Gulliver_x0004__x0002__x0008__x001d__x0006__x0003__x0013__x0004__x0002__x000c__x001d__x0006__x0004__x0013__x0004_0 ð._x0004__x0002__x0008__x001e__x0006__x0012__x0004__x0002__x0016__x001e__x0006__x0001__x0012__x000e_[21300GBC2512]_x0004__x0002__x0017__x001e__x0006__x0002__x0012__x000f_Ïëàòüå Gulliver_x0004__x0002__x0008__x001e__x0006__x0003__x0013__x0004__x0002__x000c__x001e__x0006__x0004__x0013__x0004_0 ð._x0004__x0002__x0008__x001f__x0006__x0012__x0004__x0002__x0016__x001f__x0006__x0001__x0012__x000e_[21301GMC5001]_x0004__x0002__x0017__x001f__x0006__x0002__x0012__x000f_Ïëàòüå Gulliver_x0004__x0002__x0008__x001f__x0006__x0003__x0013__x0004__x0002__x000c__x001f__x0006__x0004__x0013__x0004_0 ð._x0004__x0002__x0008_ _x0006__x0012__x0004__x0002__x001a_ _x0006__x0001__x0012__x0012_[21303GMC0401/122]_x0004__x0002__x001b_ _x0006__x0002__x0012__x0013_Ïëàòüå Gulliver/122_x0004__x0002__x0008_ _x0006__x0003__x0013__x0004__x0002__x000e_ _x0006__x0004__x0013__x0006_923 ð._x0004__x0002__x0008_!_x0006__x0012__x0004__x0002__x0016_!_x0006__x0001__x0012__x000e_[21300GKC2502]_x0004__x0002__x0017_!_x0006__x0002__x0012__x000f_Ïëàòüå Gulliver_x0004__x0002__x0008_!_x0006__x0003__x0013__x0004__x0002__x000c_!_x0006__x0004__x0013__x0004_0 ð._x0004__x0002__x0008_"_x0006__x0012__x0004__x0002__x0016_"_x0006__x0001__x0012__x000e_[21300GKC2504]_x0004__x0002__x0017_"_x0006__x0002__x0012__x000f_Ïëàòüå Gulliver_x0004__x0002__x0008_"_x0006__x0003__x0013__x0004__x0002__x000c_"_x0006__x0004__x0013__x0004_0 ð._x0004__x0002__x0008_#_x0006__x0012__x0004__x0002__x001a_#_x0006__x0001__x0012__x0012_[21300GKC2508/146]_x0004__x0002__x001b_#_x0006__x0002__x0012__x0013_Ïëàòüå Gulliver/146_x0004__x0002__x0008_#_x0006__x0003__x0013__x0004__x0002__x0010_#_x0006__x0004__x0013__x0008_1</t>
  </si>
  <si>
    <t xml:space="preserve">090 ð._x0004__x0002__x0008_$_x0006__x0012__x0004__x0002__x0016_$_x0006__x0001__x0012__x000e_[21300GMC2502]_x0004__x0002__x0017_$_x0006__x0002__x0012__x000f_Ïëàòüå Gulliver_x0004__x0002__x0008_$_x0006__x0003__x0013__x0004__x0002__x000c_$_x0006__x0004__x0013__x0004_0 ð._x0004__x0002__x0008_%_x0006__x0012__x0004__x0002__x0016_%_x0006__x0001__x0012__x000e_[21307GKC0402]_x0004__x0002__x0017_%_x0006__x0002__x0012__x000f_Ïëàòüå Gulliver_x0004__x0002__x0008_%_x0006__x0003__x0013__x0004__x0002__x000c_%_x0006__x0004__x0013__x0004_0 ð._x0004__x0002__x0008_&amp;_x0006__x0012__x0004__x0002__x0016_&amp;_x0006__x0001__x0012__x000e_[21307GKC0902]_x0004__x0002_)&amp;_x0006__x0002__x0012_!Êîìïëåêò ïëàòüå + ðóêàâà Gulliver_x0004__x0002__x0008_&amp;_x0006__x0003__x0013__x0004__x0002__x000c_&amp;_x0006__x0004__x0013__x0004_0 ð._x0004__x0002__x0008_'_x0006__x0012__x0004__x0002__x0016_'_x0006__x0001__x0012__x000e_[21307GKC2506]_x0004__x0002__x0017_'_x0006__x0002__x0012__x000f_Ïëàòüå Gulliver_x0004__x0002__x0008_'_x0006__x0003__x0013__x0004__x0002__x000c_'_x0006__x0004__x0013__x0004_0 ð._x0004__x0002__x0008_(_x0006__x0012__x0004__x0002__x0016_(_x0006__x0001__x0012__x000e_[21313GTC2501]_x0004__x0002__x0017_(_x0006__x0002__x0012__x000f_Ïëàòüå Gulliver_x0004__x0002__x0008_(_x0006__x0003__x0013__x0004__x0002__x000c_(_x0006__x0004__x0013__x0004_0 ð._x0004__x0002__x0008_)_x0006__x0012__x0004__x0002__x0017_)_x0006__x0001__x0012__x000f_[21307GKC5002-]_x0004__x0002__x0017_)_x0006__x0002__x0012__x000f_Ïëàòüå Gulliver_x0004__x0002__x0008_)_x0006__x0003__x0013__x0004__x0002__x000c_)_x0006__x0004__x0013__x0004_0 ð._x0004__x0002__x0008_*_x0006__x0012__x0004__x0002__x0016_*_x0006__x0001__x0012__x000e_[21301GMC2601]_x0004__x0002__x0018_*_x0006__x0002__x0012__x0010_Ñàðàôàí Gulliver_x0004__x0002__x0008_*_x0006__x0003__x0013__x0004__x0002__x000c_*_x0006__x0004__x0013__x0004_0 ð._x0004__x0002__x0008_+_x0006__x0012__x0004__x0002__x0016_+_x0006__x0001__x0012__x000e_[21302GMC5101]_x0004__x0002__x0018_+_x0006__x0002__x0012__x0010_Ñàðàôàí Gulliver_x0004__x0002__x0008_+_x0006__x0003__x0013__x0004__x0002__x000c_+_x0006__x0004__x0013__x0004_0 ð._x0004__x0002__x0008_</t>
  </si>
  <si>
    <t xml:space="preserve">_x0006__x0001__x0012__x000e_[21303GMC2602]_x0004__x0002__x0018_</t>
  </si>
  <si>
    <t xml:space="preserve">_x0006__x0002__x0012__x0010_Ñàðàôàí Gulliver_x0004__x0002__x0008_</t>
  </si>
  <si>
    <t xml:space="preserve">_x0006__x0003__x0013__x0004__x0002__x000c_</t>
  </si>
  <si>
    <t xml:space="preserve">_x0006__x0004__x0013__x0004_0 ð._x0004__x0002__x0008_-_x0006__x0012__x0004__x0002__x0019_-_x0006__x0001__x0012__x0011_[11300GBC2504/92]_x0004__x0002_&amp;-_x0006__x0002__x0012__x001e_Ïëàòüå äëÿ äåâî÷êè 92 Gulliver_x0004__x0002__x0008_-_x0006__x0003__x0013__x0004__x0002__x000e_-_x0006__x0004__x0013__x0006_723 ð._x0004__x0002__x0008_._x0006__x0012__x0004__x0002__x001a_._x0006__x0001__x0012__x0012_[11300GBC2508/104]_x0004__x0002_.._x0006__x0002__x0012_&amp;ÑÊÈÄÊÀ.Ïëàòüå äëÿ äåâî÷êè 104 Gulliver_x0004__x0002__x0008_._x0006__x0003__x0013__x0004__x0002__x000e_._x0006__x0004__x0013__x0006_663 ð._x0004__x0002__x0008_/_x0006__x0012__x0004__x0002__x001a_/_x0006__x0001__x0012__x0012_[11300GBC2510/104]_x0004__x0002_./_x0006__x0002__x0012_&amp;ÑÊÈÄÊÀ.Ïëàòüå äëÿ äåâî÷êè 104 Gulliver_x0004__x0002__x0008_/_x0006__x0003__x0013__x0004__x0002__x000e_/_x0006__x0004__x0013__x0006_536 ð._x0004__x0002__x0008_0_x0006__x0012__x0004__x0002__x001a_0_x0006__x0001__x0012__x0012_[11205GMC2502/104]_x0004__x0002_.0_x0006__x0002__x0012_&amp;ÑÊÈÄÊÀ.Ïëàòüå äëÿ äåâî÷êè 104 Gulliver_x0004__x0002__x0008_0_x0006__x0003__x0013__x0004__x0002__x000e_0_x0006__x0004__x0013__x0006_782 ð._x0004__x0002__x0008_1_x0006__x0012__x0004__x0002__x0015_1_x0006__x0001__x0012_</t>
  </si>
  <si>
    <t xml:space="preserve">[39735.60/68]_x0004__x0002__x0018_1_x0006__x0002__x0012__x0010_Ïëàòüå 68 Chicco_x0004__x0002__x0008_1_x0006__x0003__x0013__x0004__x0002__x000e_1_x0006__x0004__x0013__x0006_663 ð._x0004__x0002__x0008_2_x0006__x0012__x0004__x0002__x0016_2_x0006__x0001__x0012__x000e_[12D1/116-122]_x0004__x0002_ 2_x0006__x0002__x0012__x0018_Ïëàòüå Winx Club 116-122_x0004__x0002__x0008_2_x0006__x0003__x0013__x0004__x0002__x000e_2_x0006__x0004__x0013__x0006_401 ð._x0004__x0002__x0008_3_x0006__x0012__x0004__x0002__x0014_3_x0006__x0001__x0012__x000c_[1031-14/98]_x0004__x0002__x001d_3_x0006__x0002__x0012__x0015_Ñàðàôàí ä/ä (õàêè) 98_x0004__x0002__x0008_3_x0006__x0003__x0013__x0004__x0002__x000e_3_x0006__x0004__x0013__x0006_391 ð._x0004__x0002__x0008_4_x0006__x0012__x0004__x0002__x0016_4_x0006__x0001__x0012__x000e_[11401GMC5001]_x0004__x0002__x0017_4_x0006__x0002__x0012__x000f_Ïëàòüå Gulliver_x0004__x0002__x0008_4_x0006__x0003__x0013__x0004__x0002__x000c_4_x0006__x0004__x0013__x0004_0 ð._x0004__x0002__x0008_5_x0006__x0012__x0004__x0002__x0016_5_x0006__x0001__x0012__x000e_[11401GMC2501]_x0004__x0002__x0018_5_x0006__x0002__x0012__x0010_Ñàðàôàí Gulliver_x0004__x0002__x0008_5_x0006__x0003__x0013__x0004__x0002__x000c_5_x0006__x0004__x0013__x0004_0 ð._x0004__x0002__x0008_6_x0006__x0012__x0004__x0002__x0016_6_x0006__x0001__x0012__x000e_[11400GMC2514]_x0004__x0002__x0017_6_x0006__x0002__x0012__x000f_Ïëàòüå Gulliver_x0004__x0002__x0008_6_x0006__x0003__x0013__x0004__x0002__x000c_6_x0006__x0004__x0013__x0004_0 ð._x0004__x0002__x0008_7_x0006__x0012__x0004__x0002__x0016_7_x0006__x0001__x0012__x000e_[11400GMC2513]_x0004__x0002__x0017_7_x0006__x0002__x0012__x000f_Ïëàòüå Gulliver_x0004__x0002__x0008_7_x0006__x0003__x0013__x0004__x0002__x000c_7_x0006__x0004__x0013__x0004_0 ð._x0004__x0002__x0008_8_x0006__x0012__x0004__x0002__x0016_8_x0006__x0001__x0012__x000e_[11400GMC2511]_x0004__x0002__x0017_8_x0006__x0002__x0012__x000f_Ïëàòüå Gulliver_x0004__x0002__x0008_8_x0006__x0003__x0013__x0004__x0002__x000c_8_x0006__x0004__x0013__x0004_0 ð._x0004__x0002__x0008_9_x0006__x0012__x0004__x0002__x0016_9_x0006__x0001__x0012__x000e_[11400GMC2510]_x0004__x0002__x0017_9_x0006__x0002__x0012__x000f_Ïëàòüå Gulliver_x0004__x0002__x0008_9_x0006__x0003__x0013__x0004__x0002__x000c_9_x0006__x0004__x0013__x0004_0 ð._x0004__x0002__x0008_:_x0006__x0012__x0004__x0002__x0016_:_x0006__x0001__x0012__x000e_[11400GMC2509]_x0004__x0002__x0017_:_x0006__x0002__x0012__x000f_Ïëàòüå Gulliver_x0004__x0002__x0008_:_x0006__x0003__x0013__x0004__x0002__x000c_:_x0006__x0004__x0013__x0004_0 ð._x0004__x0002__x0008_;_x0006__x0012__x0004__x0002__x0016_;_x0006__x0001__x0012__x000e_[11400GKC2517]_x0004__x0002__x0017_;_x0006__x0002__x0012__x000f_Ïëàòüå Gulliver_x0004__x0002__x0008_;_x0006__x0003__x0013__x0004__x0002__x000c_;_x0006__x0004__x0013__x0004_0 ð._x0004__x0002__x0008_&lt;_x0006__x0012__x0004__x0002__x0016_&lt;_x0006__x0001__x0012__x000e_[11400GKC2516]_x0004__x0002__x0017_&lt;_x0006__x0002__x0012__x000f_Ïëàòüå Gulliver_x0004__x0002__x0008_&lt;_x0006__x0003__x0013__x0004__x0002__x000c_&lt;_x0006__x0004__x0013__x0004_0 ð._x0004__x0002__x0008_=_x0006__x0012__x0004__x0002__x0016_=_x0006__x0001__x0012__x000e_[11400GKC2514]_x0004__x0002__x0017_=_x0006__x0002__x0012__x000f_Ïëàòüå Gulliver_x0004__x0002__x0008_=_x0006__x0003__x0013__x0004__x0002__x000c_=_x0006__x0004__x0013__x0004_0 ð._x0004__x0002__x0008_&gt;_x0006__x0012__x0004__x0002__x0016_&gt;_x0006__x0001__x0012__x000e_[11400GKC2513]_x0004__x0002__x0017_&gt;_x0006__x0002__x0012__x000f_Ïëàòüå Gulliver_x0004__x0002__x0008_&gt;_x0006__x0003__x0013__x0004__x0002__x000c_&gt;_x0006__x0004__x0013__x0004_0 ð._x0004__x0002__x0008_?_x0006__x0012__x0004__x0002__x0016_?_x0006__x0001__x0012__x000e_[11400GKC2512]_x0004__x0002__x0017_?_x0006__x0002__x0012__x000f_Ïëàòüå Gulliver_x0004__x0002__x0008_?_x0006__x0003__x0013__x0004__x0002__x000c_?_x0006__x0004__x0013__x0004_0 ð._x0004__x0002__x0008_@_x0006__x0012__x0004__x0002__x0016_@_x0006__x0001__x0012__x000e_[11400GKC2511]_x0004__x0002__x0017_@_x0006__x0002__x0012__x000f_Ïëàòüå Gulliver_x0004__x0002__x0008_@_x0006__x0003__x0013__x0004__x0002__x000c_@_x0006__x0004__x0013__x0004_0 ð._x0004__x0002__x0008_A_x0006__x0012__x0004__x0002__x0016_A_x0006__x0001__x0012__x000e_[11400GKC2510]_x0004__x0002__x0017_A_x0006__x0002__x0012__x000f_Ïëàòüå Gulliver_x0004__x0002__x0008_A_x0006__x0003__x0013__x0004__x0002__x000c_A_x0006__x0004__x0013__x0004_0 ð._x0004__x0002__x0008_B_x0006__x0012__x0004__x0002__x0016_B_x0006__x0001__x0012__x000e_[11400GKC2509]_x0004__x0002__x0017_B_x0006__x0002__x0012__x000f_Ïëàòüå Gulliver_x0004__x0002__x0008_B_x0006__x0003__x0013__x0004__x0002__x000c_B_x0006__x0004__x0013__x0004_0 ð._x0004__x0002__x0008_C_x0006__x0012__x0004__x0002__x0016_C_x0006__x0001__x0012__x000e_[11402GMC5002]_x0004__x0002__x0017_C_x0006__x0002__x0012__x000f_Ïëàòüå Gulliver_x0004__x0002__x0008_C_x0006__x0003__x0013__x0004__x0002__x000c_C_x0006__x0004__x0013__x0004_0 ð._x0004__x0002__x0008_D_x0006__x0012__x0004__x0002__x0016_D_x0006__x0001__x0012__x000e_[11402GMC5004]_x0004__x0002__x0018_D_x0006__x0002__x0012__x0010_Ñàðàôàí Gulliver_x0004__x0002__x0008_D_x0006__x0003__x0013__x0004__x0002__x000c_D_x0006__x0004__x0013__x0004_0 ð._x0004__x0002__x0008_E_x0006__x0012__x0004__x0002__x0016_E_x0006__x0001__x0012__x000e_[11402GMC5005]_x0004__x0002__x0018_E_x0006__x0002__x0012__x0010_Ñàðàôàí Gulliver_x0004__x0002__x0008_E_x0006__x0003__x0013__x0004__x0002__x000c_E_x0006__x0004__x0013__x0004_0 ð._x0004__x0002__x0008_F_x0006__x0012__x0004__x0002__x0016_F_x0006__x0001__x0012__x000e_[11403GMC0401]_x0004__x0002__x0018_F_x0006__x0002__x0012__x0010_Ñàðàôàí Gulliver_x0004__x0002__x0008_F_x0006__x0003__x0013__x0004__x0002__x000c_F_x0006__x0004__x0013__x0004_0 ð._x0004__x0002__x0008_G_x0006__x0012__x0004__x0002__x0016_G_x0006__x0001__x0012__x000e_[11403GMC2503]_x0004__x0002__x0017_G_x0006__x0002__x0012__x000f_Ïëàòüå Gulliver_x0004__x0002__x0008_G_x0006__x0003__x0013__x0004__x0002__x000c_G_x0006__x0004__x0013__x0004_0 ð._x0004__x0002__x0008_H_x0006__x0012__x0004__x0002__x0016_H_x0006__x0001__x0012__x000e_[11403GMC2504]_x0004__x0002__x0018_H_x0006__x0002__x0012__x0010_Ñàðàôàí Gulliver_x0004__x0002__x0008_H_x0006__x0003__x0013__x0004__x0002__x000c_H_x0006__x0004__x0013__x0004_0 ð._x0004__x0002__x0008_I_x0006__x0012__x0004__x0002__x0016_I_x0006__x0001__x0012__x000e_[11403GMC5003]_x0004__x0002__x0017_I_x0006__x0002__x0012__x000f_Ïëàòüå Gulliver_x0004__x0002__x0008_I_x0006__x0003__x0013__x0004__x0002__x000c_I_x0006__x0004__x0013__x0004_0 ð._x0004__x0002__x0008_J_x0006__x0012__x0004__x0002__x0016_J_x0006__x0001__x0012__x000e_[11409GKC0401]_x0004__x0002__x0018_J_x0006__x0002__x0012__x0010_Ñàðàôàí Gulliver_x0004__x0002__x0008_J_x0006__x0003__x0013__x0004__x0002__x0010_J_x0006__x0004__x0013__x0008_1</t>
  </si>
  <si>
    <t xml:space="preserve">990 ð._x0004__x0002__x0008_K_x0006__x0012__x0004__x0002__x0016_K_x0006__x0001__x0012__x000e_[11409GKC2505]_x0004__x0002__x0017_K_x0006__x0002__x0012__x000f_Ïëàòüå Gulliver_x0004__x0002__x0008_K_x0006__x0003__x0013__x0004__x0002__x000c_K_x0006__x0004__x0013__x0004_0 ð._x0004__x0002__x0008_L_x0006__x0012__x0004__x0002__x0016_L_x0006__x0001__x0012__x000e_[11407GKC2504]_x0004__x0002__x0018_L_x0006__x0002__x0012__x0010_Ñàðàôàí Gulliver_x0004__x0002__x0008_L_x0006__x0003__x0013__x0004__x0002__x000c_L_x0006__x0004__x0013__x0004_0 ð._x0004__x0002__x0008_M_x0006__x0012__x0004__x0002__x0016_M_x0006__x0001__x0012__x000e_[11407GKC2519]_x0004__x0002__x0018_M_x0006__x0002__x0012__x0010_Ñàðàôàí Gulliver_x0004__x0002__x0008_M_x0006__x0003__x0013__x0004__x0002__x000c_M_x0006__x0004__x0013__x0004_0 ð._x0004__x0002__x0008_N_x0006__x0012__x0004__x0002__x0016_N_x0006__x0001__x0012__x000e_[11408GKC0402]_x0004__x0002__x0018_N_x0006__x0002__x0012__x0010_Ñàðàôàí Gulliver_x0004__x0002__x0008_N_x0006__x0003__x0013__x0004__x0002__x0010_N_x0006__x0004__x0013__x0008_2</t>
  </si>
  <si>
    <t xml:space="preserve">290 ð._x0004__x0002__x0008_O_x0006__x0012__x0004__x0002__x0016_O_x0006__x0001__x0012__x000e_[11408GKC2502]_x0004__x0002__x0018_O_x0006__x0002__x0012__x0010_Ñàðàôàí Gulliver_x0004__x0002__x0008_O_x0006__x0003__x0013__x0004__x0002__x000c_O_x0006__x0004__x0013__x0004_0 ð._x0004__x0002__x0008_P_x0006__x0012__x0004__x0002__x0015_P_x0006__x0001__x0012_</t>
  </si>
  <si>
    <t xml:space="preserve">[114GBGC2501]_x0004__x0002__x0018_P_x0006__x0002__x0012__x0010_Ñàðàôàí Gulliver_x0004__x0002__x0008_P_x0006__x0003__x0013__x0004__x0002__x000c_P_x0006__x0004__x0013__x0004_0 ð._x0004__x0002__x0008_Q_x0006__x0012__x0004__x0002__x0015_Q_x0006__x0001__x0012_</t>
  </si>
  <si>
    <t xml:space="preserve">[114GBGC5001]_x0004__x0002__x0018_Q_x0006__x0002__x0012__x0010_Ñàðàôàí Gulliver_x0004__x0002__x0008_Q_x0006__x0003__x0013__x0004__x0002__x000c_Q_x0006__x0004__x0013__x0004_0 ð._x0004__x0002__x0008_R_x0006__x0012__x0004__x0002__x0015_R_x0006__x0001__x0012_</t>
  </si>
  <si>
    <t xml:space="preserve">[114GBGC5002]_x0004__x0002__x0017_R_x0006__x0002__x0012__x000f_Ïëàòüå Gulliver_x0004__x0002__x0008_R_x0006__x0003__x0013__x0004__x0002__x000c_R_x0006__x0004__x0013__x0004_0 ð._x0004__x0002__x001b_S_x0006__x0001__x0011__x0013_Áðþêè</t>
  </si>
  <si>
    <t xml:space="preserve"> êàïðè</t>
  </si>
  <si>
    <t xml:space="preserve"> øîðòû_x0004__x0002__x0008_S_x0006__x0003__x0012__x0004__x0002__x0008_S_x0006__x0004__x0012__x0004__x0002__x0008_T_x0006__x0012__x0004__x0002__x000f_T_x0006__x0001__x0012__x0007_[11991]_x0004__x0002_ T_x0006__x0002__x0012__x0018_Äæèíñû äëÿ äåâî÷êè 11991_x0004__x0002__x0008_T_x0006__x0003__x0013__x0004__x0002__x000e_T_x0006__x0004__x0013__x0006_686 ð._x0004__x0002__x0008_U_x0006__x0012__x0004__x0002__x000f_U_x0006__x0001__x0012__x0007_[11295]_x0004__x0002__x001a_U_x0006__x0002__x0012__x0012_Äæèíñû äëÿ äåâî÷êè_x0004__x0002__x0008_U_x0006__x0003__x0013__x0004__x0002__x000e_U_x0006__x0004__x0013__x0006_363 ð._x0004__x0002__x0008_V_x0006__x0012__x0004__x0002__x000f_V_x0006__x0001__x0012__x0007_[11461]_x0004__x0002_ V_x0006__x0002__x0012__x0018_Äæèíñû äëÿ äåâî÷êè 11461_x0004__x0002__x0008_V_x0006__x0003__x0013__x0004__x0002__x000e_V_x0006__x0004__x0013__x0006_464 ð._x0004__x0002__x0008_W_x0006__x0012__x0004__x0002__x000f_W_x0006__x0001__x0012__x0007_[11579]_x0004__x0002__x001a_W_x0006__x0002__x0012__x0012_Äæèíñû äëÿ äåâî÷åê_x0004__x0002__x0008_W_x0006__x0003__x0013__x0004__x0002__x000e_W_x0006__x0004__x0013__x0006_536 ð._x0004__x0002__x0008_X_x0006__x0012__x0004__x0002__x000f_X_x0006__x0001__x0012__x0007_[11588]_x0004__x0002_ X_x0006__x0002__x0012__x0018_Äæèíñû äëÿ äåâî÷êè 11588_x0004__x0002__x0008_X_x0006__x0003__x0013__x0004__x0002__x000e_X_x0006__x0004__x0013__x0006_334 ð._x0004__x0002__x0008_Y_x0006__x0012__x0004__x0002__x000f_Y_x0006__x0001__x0012__x0007_[11674]_x0004__x0002__x001a_Y_x0006__x0002__x0012__x0012_Äæèíñû äëÿ äåâî÷êè_x0004__x0002__x0008_Y_x0006__x0003__x0013__x0004__x0002__x000e_Y_x0006__x0004__x0013__x0006_864 ð._x0004__x0002__x0008_Z_x0006__x0012__x0004__x0002__x000f_Z_x0006__x0001__x0012__x0007_[11718]_x0004__x0002__x001a_Z_x0006__x0002__x0012__x0012_Äæèíñû äëÿ äåâî÷êè_x0004__x0002__x0008_Z_x0006__x0003__x0013__x0004__x0002__x000e_Z_x0006__x0004__x0013__x0006_632 ð._x0004__x0002__x0008_[_x0006__x0012__x0004__x0002__x0013_[_x0006__x0001__x0012__x000b_[11742/134]_x0004__x0002_ [_x0006__x0002__x0012__x0018_Äæèíñû äëÿ äåâî÷åê 134ñì_x0004__x0002__x0008_[_x0006__x0003__x0013__x0004__x0002__x000e_[_x0006__x0004__x0013__x0006_360 ð._x0004__x0002__x0008_\_x0006__x0012__x0004__x0002__x000f_\_x0006__x0001__x0012__x0007_[11748]_x0004__x0002__x001a_\_x0006__x0002__x0012__x0012_Äæèíñû äëÿ äåâî÷êè_x0004__x0002__x0008_\_x0006__x0003__x0013__x0004__x0002__x000e_\_x0006__x0004__x0013__x0006_374 ð._x0004__x0002__x0008_]_x0006__x0012__x0004__x0002__x0013_]_x0006__x0001__x0012__x000b_[11749/134]_x0004__x0002_"]_x0006__x0002__x0012__x001a_Äæèíñû äëÿ äåâî÷êè 134 NJW_x0004__x0002__x0008_]_x0006__x0003__x0013__x0004__x0002__x000e_]_x0006__x0004__x0013__x0006_417 ð._x0004__x0002__x0008_^_x0006__x0012__x0004__x0002__x000f_^_x0006__x0001__x0012__x0007_[11828]_x0004__x0002__x001a_^_x0006__x0002__x0012__x0012_Äæèíñû äëÿ äåâî÷êè_x0004__x0002__x0008_^_x0006__x0003__x0013__x0004__x0002__x000e_^_x0006__x0004__x0013__x0006_809 ð._x0004__x0002__x0008___x0006__x0012__x0004__x0002__x000f___x0006__x0001__x0012__x0007_[11829]_x0004__x0002__x001a___x0006__x0002__x0012__x0012_Äæèíñû äëÿ äåâî÷åê_x0004__x0002__x0008___x0006__x0003__x0013__x0004__x0002__x000e___x0006__x0004__x0013__x0006_840 ð._x0004__x0002__x0008_`_x0006__x0012__x0004__x0002__x000f_`_x0006__x0001__x0012__x0007_[11903]_x0004__x0002__x001a_`_x0006__x0002__x0012__x0012_Äæèíñû äëÿ äåâî÷åê_x0004__x0002__x0008_`_x0006__x0003__x0013__x0004__x0002__x000e_`_x0006__x0004__x0013__x0006_878 ð._x0004__x0002__x0008_a_x0006__x0012__x0004__x0002__x000f_a_x0006__x0001__x0012__x0007_[11924]_x0004__x0002_ a_x0006__x0002__x0012__x0018_Äæèíñû äëÿ äåâî÷åê 11924_x0004__x0002__x0008_a_x0006__x0003__x0013__x0004__x0002__x0010_a_x0006__x0004__x0013__x0008_1</t>
  </si>
  <si>
    <t xml:space="preserve">032 ð._x0004__x0002__x0008_b_x0006__x0012__x0004__x0002__x000f_b_x0006__x0001__x0012__x0007_[81076]_x0004__x0002_ b_x0006__x0002__x0012__x0018_Äæèíñû äëÿ äåâî÷êè 81076_x0004__x0002__x0008_b_x0006__x0003__x0013__x0004__x0002__x000e_b_x0006__x0004__x0013__x0006_556 ð._x0004__x0002__x0008_c_x0006__x0012__x0004__x0002__x0013_c_x0006__x0001__x0012__x000b_[81077/146]_x0004__x0002_!c_x0006__x0002__x0012__x0019_Äæèíñû äëÿ äåâî÷êè 146 ñì_x0004__x0002__x0008_c_x0006__x0003__x0013__x0004__x0002__x000e_c_x0006__x0004__x0013__x0006_536 ð._x0004__x0002__x0008_d_x0006__x0012__x0004__x0002__x000f_d_x0006__x0001__x0012__x0007_[11759]_x0004__x0002_ d_x0006__x0002__x0012__x0018_Äæèíñû äëÿ äåâî÷åê 11759_x0004__x0002__x0008_d_x0006__x0003__x0013__x0004__x0002__x000e_d_x0006__x0004__x0013__x0006_522 ð._x0004__x0002__x0008_e_x0006__x0012__x0004__x0002__x000f_e_x0006__x0001__x0012__x0007_[11831]_x0004__x0002__x001a_e_x0006__x0002__x0012__x0012_Äæèíñû äëÿ äåâî÷åê_x0004__x0002__x0008_e_x0006__x0003__x0013__x0004__x0002__x0010_e_x0006__x0004__x0013__x0008_1</t>
  </si>
  <si>
    <t xml:space="preserve">058 ð._x0004__x0002__x0008_f_x0006__x0012__x0004__x0002__x000f_f_x0006__x0001__x0012__x0007_[11902]_x0004__x0002_ f_x0006__x0002__x0012__x0018_Äæèíñû äëÿ äåâî÷åê 11902_x0004__x0002__x0008_f_x0006__x0003__x0013__x0004__x0002__x000e_f_x0006__x0004__x0013__x0006_922 ð._x0004__x0002__x0008_g_x0006__x0012__x0004__x0002__x000f_g_x0006__x0001__x0012__x0007_[11925]_x0004__x0002_ g_x0006__x0002__x0012__x0018_Äæèíñû äëÿ äåâî÷åê 11925_x0004__x0002__x0008_g_x0006__x0003__x0013__x0004__x0002__x0010_g_x0006__x0004__x0013__x0008_1</t>
  </si>
  <si>
    <t xml:space="preserve">056 ð._x0004__x0002__x0008_h_x0006__x0012__x0004__x0002__x000f_h_x0006__x0001__x0012__x0007_[11988]_x0004__x0002_ h_x0006__x0002__x0012__x0018_Äæèíñû äëÿ äåâî÷êè 11988_x0004__x0002__x0008_h_x0006__x0003__x0013__x0004__x0002__x000e_h_x0006__x0004__x0013__x0006_904 ð._x0004__x0002__x0008_i_x0006__x0012__x0004__x0002__x000f_i_x0006__x0001__x0012__x0007_[11996]_x0004__x0002_ i_x0006__x0002__x0012__x0018_Äæèíñû äëÿ äåâî÷êè 11996_x0004__x0002__x0008_i_x0006__x0003__x0013__x0004__x0002__x000e_i_x0006__x0004__x0013__x0006_616 ð._x0004__x0002__x0008_j_x0006__x0012__x0004__x0002__x000f_j_x0006__x0001__x0012__x0007_[11461]_x0004__x0002_ j_x0006__x0002__x0012__x0018_Äæèíñû äëÿ äåâî÷êè 11461_x0004__x0002__x0008_j_x0006__x0003__x0013__x0004__x0002__x000e_j_x0006__x0004__x0013__x0006_464 ð._x0004__x0002__x0008_k_x0006__x0012__x0004__x0002__x000f_k_x0006__x0001__x0012__x0007_[11911]_x0004__x0002_ k_x0006__x0002__x0012__x0018_Äæèíñû äëÿ äåâî÷êè 11911_x0004__x0002__x0008_k_x0006__x0003__x0013__x0004__x0002__x000e_k_x0006__x0004__x0013__x0006_922 ð._x0004__x0002__x0008_l_x0006__x0012__x0004__x0002__x000f_l_x0006__x0001__x0012__x0007_[11748]_x0004__x0002_ l_x0006__x0002__x0012__x0018_Äæèíñû äëÿ äåâî÷êè 11748_x0004__x0002__x0008_l_x0006__x0003__x0013__x0004__x0002__x000e_l_x0006__x0004__x0013__x0006_362 ð._x0004__x0002__x0008_m_x0006__x0012__x0004__x0002__x000f_m_x0006__x0001__x0012__x0007_[11718]_x0004__x0002_ m_x0006__x0002__x0012__x0018_Äæèíñû äëÿ äåâî÷êè 11718_x0004__x0002__x0008_m_x0006__x0003__x0013__x0004__x0002__x000e_m_x0006__x0004__x0013__x0006_612 ð._x0004__x0002__x0008_n_x0006__x0012__x0004__x0002__x000f_n_x0006__x0001__x0012__x0007_[11674]_x0004__x0002_ n_x0006__x0002__x0012__x0018_Äæèíñû äëÿ äåâî÷êè 11674_x0004__x0002__x0008_n_x0006__x0003__x0013__x0004__x0002__x000e_n_x0006__x0004__x0013__x0006_835 ð._x0004__x0002__x0008_o_x0006__x0012__x0004__x0002__x0016_o_x0006__x0001__x0012__x000e_[21103GMC0102]_x0004__x0002_$o_x0006__x0002__x0012__x001c_Ðåéòóçû äëÿ äåâî÷êè Gulliver_x0004__x0002__x0008_o_x0006__x0003__x0013__x0004__x0002__x000c_o_x0006__x0004__x0013__x0004_0 ð._x0004__x0002__x0008_p_x0006__x0012__x0004__x0002__x001a_p_x0006__x0001__x0012__x0012_[21103GMC6404/104]_x0004__x0002_.p_x0006__x0002__x0012_&amp;Ñêèäêà! Áðþêè äëÿ äåâî÷êè Gulliver 104_x0004__x0002__x0008_p_x0006__x0003__x0013__x0004__x0002__x000e_p_x0006__x0004__x0013__x0006_816 ð._x0004__x0002__x0008_q_x0006__x0012__x0004__x0002__x0016_q_x0006__x0001__x0012__x000e_[21104GMC0103]_x0004__x0002_$q_x0006__x0002__x0012__x001c_Ðåéòóçû äëÿ äåâî÷êè Gulliver_x0004__x0002__x0008_q_x0006__x0003__x0013__x0004__x0002__x000c_q_x0006__x0004__x0013__x0004_0 ð._x0004__x0002__x0008_r_x0006__x0012__x0004__x0002__x0016_r_x0006__x0001__x0012__x000e_[21108GKC6407]_x0004__x0002_"r_x0006__x0002__x0012__x001a_Áðþêè äëÿ äåâî÷êè Gulliver_x0004__x0002__x0008_r_x0006__x0003__x0013__x0004__x0002__x000c_r_x0006__x0004__x0013__x0004_0 ð._x0004__x0002__x0008_s_x0006__x0012__x0004__x0002__x0016_s_x0006__x0001__x0012__x000e_[21109GKC6305]_x0004__x0002_"s_x0006__x0002__x0012__x001a_Áðþêè äëÿ äåâî÷êè Gulliver_x0004__x0002__x0008_s_x0006__x0003__x0013__x0004__x0002__x000c_s_x0006__x0004__x0013__x0004_0 ð._x0004__x0002__x0008_t_x0006__x0012__x0004__x0002__x0015_t_x0006__x0001__x0012_</t>
  </si>
  <si>
    <t xml:space="preserve">[21001GK6301]_x0004__x0002_"t_x0006__x0002__x0012__x001a_Áðþêè äëÿ äåâî÷êè Gulliver_x0004__x0002__x0008_t_x0006__x0003__x0013__x0004__x0002__x000e_t_x0006__x0004__x0013__x0006_426 ð._x0004__x0002__x0008_u_x0006__x0012__x0004__x0002__x0015_u_x0006__x0001__x0012_</t>
  </si>
  <si>
    <t xml:space="preserve">[21009GM6302]_x0004__x0002_"u_x0006__x0002__x0012__x001a_Áðþêè äëÿ äåâî÷êè Gulliver_x0004__x0002__x0008_u_x0006__x0003__x0013__x0004__x0002__x000e_u_x0006__x0004__x0013__x0006_348 ð._x0004__x0002__x0008_v_x0006__x0012__x0004__x0002__x0015_v_x0006__x0001__x0012_</t>
  </si>
  <si>
    <t xml:space="preserve">[21009GM6402]_x0004__x0002_"v_x0006__x0002__x0012__x001a_Áðþêè äëÿ äåâî÷êè Gulliver_x0004__x0002__x0008_v_x0006__x0003__x0013__x0004__x0002__x000c_v_x0006__x0004__x0013__x0004_0 ð._x0004__x0002__x0008_w_x0006__x0012__x0004__x0002__x001a_w_x0006__x0001__x0012__x0012_[11109GMC6701/116]_x0004__x0002_&amp;w_x0006__x0002__x0012__x001e_Áðþêè äëÿ äåâî÷êè Gulliver/116_x0004__x0002__x0008_w_x0006__x0003__x0013__x0004__x0002__x0010_w_x0006__x0004__x0013__x0008_1</t>
  </si>
  <si>
    <t xml:space="preserve">250 ð._x0004__x0002__x0008_x_x0006__x0012__x0004__x0002__x0015_x_x0006__x0001__x0012_</t>
  </si>
  <si>
    <t xml:space="preserve">[21015GM6401]_x0004__x0002_"x_x0006__x0002__x0012__x001a_Áðþêè äëÿ äåâî÷êè Gulliver_x0004__x0002__x0008_x_x0006__x0003__x0013__x0004__x0002__x000e_x_x0006__x0004__x0013__x0006_378 ð._x0004__x0002__x0008_y_x0006__x0012__x0004__x0002__x0016_y_x0006__x0001__x0012__x000e_[21110GKC6302]_x0004__x0002_"y_x0006__x0002__x0012__x001a_Áðþêè äëÿ äåâî÷êè Gulliver_x0004__x0002__x0008_y_x0006__x0003__x0013__x0004__x0002__x000c_y_x0006__x0004__x0013__x0004_0 ð._x0004__x0002__x0008_z_x0006__x0012__x0004__x0002__x0016_z_x0006__x0001__x0012__x000e_[21110GKC6304]_x0004__x0002_"z_x0006__x0002__x0012__x001a_Áðþêè äëÿ äåâî÷êè Gulliver_x0004__x0002__x0008_z_x0006__x0003__x0013__x0004__x0002__x000c_z_x0006__x0004__x0013__x0004_0 ð._x0004__x0002__x0008_{_x0006__x0012__x0004__x0002__x0016_{_x0006__x0001__x0012__x000e_[11101GMC6003]_x0004__x0002_"{_x0006__x0002__x0012__x001a_Øîðòû äëÿ äåâî÷êè Gulliver_x0004__x0002__x0008_{_x0006__x0003__x0013__x0004__x0002__x000e_{_x0006__x0004__x0013__x0006_556 ð._x0004__x0002__x0008_|_x0006__x0012__x0004__x0002__x0016_|_x0006__x0001__x0012__x000e_[11103GKC6001]_x0004__x0002_"|_x0006__x0002__x0012__x001a_Øîðòû äëÿ äåâî÷êè Gulliver_x0004__x0002__x0008_|_x0006__x0003__x0013__x0004__x0002__x000e_|_x0006__x0004__x0013__x0006_375 ð._x0004__x0002__x0008_}_x0006__x0012__x0004__x0002__x0016_}_x0006__x0001__x0012__x000e_[11105GMC5401]_x0004__x0002_"}_x0006__x0002__x0012__x001a_Øîðòû äëÿ äåâî÷êè Gulliver_x0004__x0002__x0008_}_x0006__x0003__x0013__x0004__x0002__x000e_}_x0006__x0004__x0013__x0006_288 ð._x0004__x0002__x0008_~_x0006__x0012__x0004__x0002__x0016_~_x0006__x0001__x0012__x000e_[11107GKC5401]_x0004__x0002_"~_x0006__x0002__x0012__x001a_Øîðòû äëÿ äåâî÷êè Gulliver_x0004__x0002__x0008_~_x0006__x0003__x0013__x0004__x0002__x000e_~_x0006__x0004__x0013__x0006_477 ð._x0004__x0002__x0008__x0006__x0012__x0004__x0002__x0016__x0006__x0001__x0012__x000e_[11107GKC6401]_x0004__x0002_"_x0006__x0002__x0012__x001a_Áðþêè äëÿ äåâî÷êè Gulliver_x0004__x0002__x0008__x0006__x0003__x0013__x0004__x0002__x000e__x0006__x0004__x0013__x0006_461 ð._x0004__x0002__x0008_€_x0006__x0012__x0004__x0002__x0016_€_x0006__x0001__x0012__x000e_[11109GMC6001]_x0004__x0002_"€_x0006__x0002__x0012__x001a_Øîðòû äëÿ äåâî÷êè Gulliver_x0004__x0002__x0008_€_x0006__x0003__x0013__x0004__x0002__x000e_€_x0006__x0004__x0013__x0006_782 ð._x0004__x0002__x0008__x0006__x0012__x0004__x0002__x0016__x0006__x0001__x0012__x000e_[11109GMC6201]_x0004__x0002_#_x0006__x0002__x0012__x001b_Áðèäæè äëÿ äåâî÷êè Gulliver_x0004__x0002__x0008__x0006__x0003__x0013__x0004__x0002__x000c__x0006__x0004__x0013__x0004_0 ð._x0004__x0002__x0008_‚_x0006__x0012__x0004__x0002__x0016_‚_x0006__x0001__x0012__x000e_[11112GMC6002]_x0004__x0002_"‚_x0006__x0002__x0012__x001a_Øîðòû äëÿ äåâî÷êè Gulliver_x0004__x0002__x0008_‚_x0006__x0003__x0013__x0004__x0002__x000e_‚_x0006__x0004__x0013__x0006_623 ð._x0004__x0002__x0008_ƒ_x0006__x0012__x0004__x0002__x0016_ƒ_x0006__x0001__x0012__x000e_[21101GMC6302]_x0004__x0002_"ƒ_x0006__x0002__x0012__x001a_Áðþêè äëÿ äåâî÷êè Gulliver_x0004__x0002__x0008_ƒ_x0006__x0003__x0013__x0004__x0002__x000e_ƒ_x0006__x0004__x0013__x0006_702 ð._x0004__x0002__x0008_„_x0006__x0012__x0004__x0002__x0016_„_x0006__x0001__x0012__x000e_[21109GKC6404]_x0004__x0002_"„_x0006__x0002__x0012__x001a_Áðþêè äëÿ äåâî÷êè Gulliver_x0004__x0002__x0008_„_x0006__x0003__x0013__x0004__x0002__x000c_„_x0006__x0004__x0013__x0004_0 ð._x0004__x0002__x0008_…_x0006__x0012__x0004__x0002__x0016_…_x0006__x0001__x0012__x000e_[21110GKC6001]_x0004__x0002_"…_x0006__x0002__x0012__x001a_Øîðòû äëÿ äåâî÷êè Gulliver_x0004__x0002__x0008_…_x0006__x0003__x0013__x0004__x0002__x000e_…_x0006__x0004__x0013__x0006_858 ð._x0004__x0002__x0008_†_x0006__x0012__x0004__x0002__x0014_†_x0006__x0001__x0012__x000c_[0406-7/110]_x0004__x0002_(†_x0006__x0002__x0012_ Áðþêè äëÿ äåâî÷êè 110 12 Ìåñÿöåâ_x0004__x0002__x0008_†_x0006__x0003__x0013__x0004__x0002__x000e_†_x0006__x0004__x0013__x0006_218 ð._x0004__x0002__x0008_‡_x0006__x0012__x0004__x0002__x0014_‡_x0006__x0001__x0012__x000c_[0601-3/122]_x0004__x0002_+‡_x0006__x0002__x0012_#Áðþêè äëÿ äåâî÷êè 122 ñì 12 Ìåñÿöåâ_x0004__x0002__x0008_‡_x0006__x0003__x0013__x0004__x0002__x000e_‡_x0006__x0004__x0013__x0006_274 ð._x0004__x0002__x0008_ˆ_x0006__x0012__x0004__x0002__x0014_ˆ_x0006__x0001__x0012__x000c_[0601-6/136]_x0004__x0002_(ˆ_x0006__x0002__x0012_ Áðþêè äëÿ äåâî÷êè 136 12 Ìåñÿöåâ_x0004__x0002__x0008_ˆ_x0006__x0003__x0013__x0004__x0002__x000e_ˆ_x0006__x0004__x0013__x0006_392 ð._x0004__x0002__x0008_‰_x0006__x0012__x0004__x0002__x0011_‰_x0006__x0001__x0012_	[0406-29]_x0004__x0002_$‰_x0006__x0002__x0012__x001c_Áðþêè äëÿ äåâî÷êè 12 Ìåñÿöåâ_x0004__x0002__x0008_‰_x0006__x0003__x0013__x0004__x0002__x000e_‰_x0006__x0004__x0013__x0006_356 ð._x0004__x0002__x0008_Š_x0006__x0012__x0004__x0002__x0012_Š_x0006__x0001__x0012_</t>
  </si>
  <si>
    <t xml:space="preserve">[75476/98]_x0004__x0002_*Š_x0006__x0002__x0012_"Áðþêè äëÿ äåâî÷êè 98ñì</t>
  </si>
  <si>
    <t xml:space="preserve"> 12 Ìåñÿöåâ_x0004__x0002__x0008_Š_x0006__x0003__x0013__x0004__x0002__x000e_Š_x0006__x0004__x0013__x0006_226 ð._x0004__x0002__x0008_‹_x0006__x0012__x0004__x0002__x0013_‹_x0006__x0001__x0012__x000b_[71593/152]_x0004__x0002_</t>
  </si>
  <si>
    <t xml:space="preserve">‹_x0006__x0002__x0012_$Äæèíñû äëÿ äåâî÷êè 152ñì</t>
  </si>
  <si>
    <t xml:space="preserve"> 12 Ìåñÿöåâ_x0004__x0002__x0008_‹_x0006__x0003__x0013__x0004__x0002__x000e_‹_x0006__x0004__x0013__x0006_380 ð._x0004__x0002__x0008_Œ_x0006__x0012__x0004__x0002__x0013_Œ_x0006__x0001__x0012__x000b_[75428/110]_x0004__x0002_</t>
  </si>
  <si>
    <t xml:space="preserve">Œ_x0006__x0002__x0012_$Äæèíñû äëÿ äåâî÷êè 110ñì</t>
  </si>
  <si>
    <t xml:space="preserve"> 12 Ìåñÿöåâ_x0004__x0002__x0008_Œ_x0006__x0003__x0013__x0004__x0002__x000e_Œ_x0006__x0004__x0013__x0006_274 ð._x0004__x0002__x0008__x0006__x0012__x0004__x0002__x0013__x0006__x0001__x0012__x000b_[71945/122]_x0004__x0002_</t>
  </si>
  <si>
    <t xml:space="preserve">_x0006__x0002__x0012_$Äæèíñû äëÿ äåâî÷êè 122ñì</t>
  </si>
  <si>
    <t xml:space="preserve"> 12 Ìåñÿöåâ_x0004__x0002__x0008__x0006__x0003__x0013__x0004__x0002__x000e__x0006__x0004__x0013__x0006_435 ð._x0004__x0002__x0008_Ž_x0006__x0012__x0004__x0002__x000f_Ž_x0006__x0001__x0012__x0007_[72037]_x0004__x0002_)Ž_x0006__x0002__x0012_!Äæèíñû äëÿ äåâî÷êè 128 12 Ìåñÿöåâ_x0004__x0002__x0008_Ž_x0006__x0003__x0013__x0004__x0002__x000e_Ž_x0006__x0004__x0013__x0006_728 ð._x0004__x0002__x0008__x0006__x0012__x0004__x0002__x0013__x0006__x0001__x0012__x000b_[71883/128]_x0004__x0002_+_x0006__x0002__x0012_#Äæèíñû äëÿ äåâî÷êè 128ñì 12 Ìåñÿöåâ_x0004__x0002__x0008__x0006__x0003__x0013__x0004__x0002__x000e__x0006__x0004__x0013__x0006_461 ð._x0004__x0002__x0008__x0006__x0012__x0004__x0002__x0013__x0006__x0001__x0012__x000b_[71953/140]_x0004__x0002_</t>
  </si>
  <si>
    <t xml:space="preserve">_x0006__x0002__x0012_$Äæèíñû äëÿ äåâî÷êè 140ñì</t>
  </si>
  <si>
    <t xml:space="preserve"> 12 Ìåñÿöåâ_x0004__x0002__x0008__x0006__x0003__x0013__x0004__x0002__x000e__x0006__x0004__x0013__x0006_398 ð._x0004__x0002__x0008_‘_x0006__x0012__x0004__x0002__x0014_‘_x0006__x0001__x0012__x000c_[1501-5/104]_x0004__x0002_+‘_x0006__x0002__x0012_#Êàïðè äëÿ äåâî÷êè 104ñì</t>
  </si>
  <si>
    <t xml:space="preserve"> 12 Ìåñÿöåâ_x0004__x0002__x0008_‘_x0006__x0003__x0013__x0004__x0002__x000e_‘_x0006__x0004__x0013__x0006_200 ð._x0004__x0002__x0008_’_x0006__x0012__x0004__x0002__x0011_’_x0006__x0001__x0012_	[7342-28]_x0004__x0002_$’_x0006__x0002__x0012__x001c_Êàïðè äëÿ äåâî÷êè 12 Ìåñÿöåâ_x0004__x0002__x0008_’_x0006__x0003__x0013__x0004__x0002__x000e_’_x0006__x0004__x0013__x0006_228 ð._x0004__x0002__x0008_“_x0006__x0012__x0004__x0002__x0014_“_x0006__x0001__x0012__x000c_[7342-3/104]_x0004__x0002_*“_x0006__x0002__x0012_"Êàïðè äëÿ äåâî÷êè 104ñì 12 Ìåñÿöåâ_x0004__x0002__x0008_“_x0006__x0003__x0013__x0004__x0002__x000e_“_x0006__x0004__x0013__x0006_194 ð._x0004__x0002__x0008_”_x0006__x0012__x0004__x0002__x0010_”_x0006__x0001__x0012__x0008_[5138-1]_x0004__x0002_$”_x0006__x0002__x0012__x001c_Êàïðè äëÿ äåâî÷êè 12 Ìåñÿöåâ_x0004__x0002__x0008_”_x0006__x0003__x0013__x0004__x0002__x000e_”_x0006__x0004__x0013__x0006_502 ð._x0004__x0002__x0008_•_x0006__x0012__x0004__x0002__x0015_•_x0006__x0001__x0012_</t>
  </si>
  <si>
    <t xml:space="preserve">[0055-28/122]_x0004__x0002_*•_x0006__x0002__x0012_"Êàïðè äëÿ äåâî÷êè 122ñì 12 Ìåñÿöåâ_x0004__x0002__x0008_•_x0006__x0003__x0013__x0004__x0002__x000e_•_x0006__x0004__x0013__x0006_283 ð._x0004__x0002__x0008_–_x0006__x0012__x0004__x0002__x0014_–_x0006__x0001__x0012__x000c_[6066-28/86]_x0004__x0002_*–_x0006__x0002__x0012_"Êàïðè äëÿ äåâî÷êè 86ñì</t>
  </si>
  <si>
    <t xml:space="preserve"> 12 Ìåñÿöåâ_x0004__x0002__x0008_–_x0006__x0003__x0013__x0004__x0002__x000c_–_x0006__x0004__x0013__x0004_0 ð._x0004__x0002__x0008_—_x0006__x0012__x0004__x0002__x0013_—_x0006__x0001__x0012__x000b_[6096-5/92]_x0004__x0002_*—_x0006__x0002__x0012_"Êàïðè äëÿ äåâî÷êè 92ñì</t>
  </si>
  <si>
    <t xml:space="preserve"> 12 Ìåñÿöåâ_x0004__x0002__x0008_—_x0006__x0003__x0013__x0004__x0002__x000e_—_x0006__x0004__x0013__x0006_218 ð._x0004__x0002__x0008_˜_x0006__x0012__x0004__x0002__x0010_˜_x0006__x0001__x0012__x0008_[0122-2]_x0004__x0002_(˜_x0006__x0002__x0012_ Øîðòû äëÿ äåâî÷êè 110 12 Ìåñÿöåâ_x0004__x0002__x0008_˜_x0006__x0003__x0013__x0004__x0002__x000e_˜_x0006__x0004__x0013__x0006_202 ð._x0004__x0002__x0008_™_x0006__x0012__x0004__x0002__x0010_™_x0006__x0001__x0012__x0008_[0122-3]_x0004__x0002_$™_x0006__x0002__x0012__x001c_Øîðòû äëÿ äåâî÷êè 12 Ìåñÿöåâ_x0004__x0002__x0008_™_x0006__x0003__x0013__x0004__x0002__x000e_™_x0006__x0004__x0013__x0006_165 ð._x0004__x0002__x0008_š_x0006__x0012__x0004__x0002__x0015_š_x0006__x0001__x0012_</t>
  </si>
  <si>
    <t xml:space="preserve">[0122-14/104]_x0004__x0002_*š_x0006__x0002__x0012_"Øîðòû äëÿ äåâî÷êè 104ñì 12 Ìåñÿöåâ_x0004__x0002__x0008_š_x0006__x0003__x0013__x0004__x0002__x000e_š_x0006__x0004__x0013__x0006_144 ð._x0004__x0002__x0008_›_x0006__x0012__x0004__x0002__x0015_›_x0006__x0001__x0012_</t>
  </si>
  <si>
    <t xml:space="preserve">[4223-14/110]_x0004__x0002_*›_x0006__x0002__x0012_"Øîðòû äëÿ äåâî÷êè 110ñì 12 Ìåñÿöåâ_x0004__x0002__x0008_›_x0006__x0003__x0013__x0004__x0002__x000e_›_x0006__x0004__x0013__x0006_256 ð._x0004__x0002__x0008_œ_x0006__x0012__x0004__x0002__x0011_œ_x0006__x0001__x0012_	[1203-05]_x0004__x0002_#œ_x0006__x0002__x0012__x001b_Áðþêè äëÿ äåâî÷êè Baby Club_x0004__x0002__x0008_œ_x0006__x0003__x0013__x0004__x0002__x000c_œ_x0006__x0004__x0013__x0004_0 ð._x0004__x0002__x0008__x0006__x0012__x0004__x0002__x0011__x0006__x0001__x0012_	[1205-08]_x0004__x0002_#_x0006__x0002__x0012__x001b_Áðþêè äëÿ äåâî÷êè Baby Club_x0004__x0002__x0008__x0006__x0003__x0013__x0004__x0002__x000c__x0006__x0004__x0013__x0004_0 ð._x0004__x0002__x0008_ž_x0006__x0012__x0004__x0002__x0016_ž_x0006__x0001__x0012__x000e_[11210GKC6001]_x0004__x0002_"ž_x0006__x0002__x0012__x001a_Øîðòû äëÿ äåâî÷êè Gulliver_x0004__x0002__x0008_ž_x0006__x0003__x0013__x0004__x0002__x000c_ž_x0006__x0004__x0013__x0004_0 ð._x0004__x0002__x0008_Ÿ_x0006__x0012__x0004__x0002__x0016_Ÿ_x0006__x0001__x0012__x000e_[11200GBC5401]_x0004__x0002_"Ÿ_x0006__x0002__x0012__x001a_Øîðòû äëÿ äåâî÷êè Gulliver_x0004__x0002__x0008_Ÿ_x0006__x0003__x0013__x0004__x0002__x000e_Ÿ_x0006__x0004__x0013__x0006_176 ð._x0004__x0002__x0008_ _x0006__x0012__x0004__x0002__x0016_ _x0006__x0001__x0012__x000e_[11200GBC5405]_x0004__x0002_" _x0006__x0002__x0012__x001a_Øîðòû äëÿ äåâî÷êè Gulliver_x0004__x0002__x0008_ _x0006__x0003__x0013__x0004__x0002__x000e_ _x0006__x0004__x0013__x0006_176 ð._x0004__x0002__x0008_¡_x0006__x0012__x0004__x0002__x0016_¡_x0006__x0001__x0012__x000e_[11200GBC5406]_x0004__x0002_"¡_x0006__x0002__x0012__x001a_Øîðòû äëÿ äåâî÷êè Gulliver_x0004__x0002__x0008_¡_x0006__x0003__x0013__x0004__x0002__x000e_¡_x0006__x0004__x0013__x0006_176 ð._x0004__x0002__x0008_¢_x0006__x0012__x0004__x0002__x0016_¢_x0006__x0001__x0012__x000e_[11200GBC5401]_x0004__x0002_"¢_x0006__x0002__x0012__x001a_Øîðòû äëÿ äåâî÷êè Gulliver_x0004__x0002__x0008_¢_x0006__x0003__x0013__x0004__x0002__x000c_¢_x0006__x0004__x0013__x0004_0 ð._x0004__x0002__x0008_£_x0006__x0012__x0004__x0002__x0016_£_x0006__x0001__x0012__x000e_[11203GMC6001]_x0004__x0002_"£_x0006__x0002__x0012__x001a_Øîðòû äëÿ äåâî÷êè Gulliver_x0004__x0002__x0008_£_x0006__x0003__x0013__x0004__x0002__x000c_£_x0006__x0004__x0013__x0004_0 ð._x0004__x0002__x0008_¤_x0006__x0012__x0004__x0002__x0016_¤_x0006__x0001__x0012__x000e_[11204GMC5401]_x0004__x0002_"¤_x0006__x0002__x0012__x001a_Øîðòû äëÿ äåâî÷êè Gulliver_x0004__x0002__x0008_¤_x0006__x0003__x0013__x0004__x0002__x000c_¤_x0006__x0004__x0013__x0004_0 ð._x0004__x0002__x0008_¥_x0006__x0012__x0004__x0002__x0016_¥_x0006__x0001__x0012__x000e_[11205GMC6003]_x0004__x0002_"¥_x0006__x0002__x0012__x001a_Øîðòû äëÿ äåâî÷êè Gulliver_x0004__x0002__x0008_¥_x0006__x0003__x0013__x0004__x0002__x000c_¥_x0006__x0004__x0013__x0004_0 ð._x0004__x0002__x0008_¦_x0006__x0012__x0004__x0002__x0016_¦_x0006__x0001__x0012__x000e_[11206GMC6004]_x0004__x0002_"¦_x0006__x0002__x0012__x001a_Øîðòû äëÿ äåâî÷êè Gulliver_x0004__x0002__x0008_¦_x0006__x0003__x0013__x0004__x0002__x000c_¦_x0006__x0004__x0013__x0004_0 ð._x0004__x0002__x0008_§_x0006__x0012__x0004__x0002__x0016_§_x0006__x0001__x0012__x000e_[11206GMC6005]_x0004__x0002_"§_x0006__x0002__x0012__x001a_Øîðòû äëÿ äåâî÷êè Gulliver_x0004__x0002__x0008_§_x0006__x0003__x0013__x0004__x0002__x000c_§_x0006__x0004__x0013__x0004_0 ð._x0004__x0002__x0008_¨_x0006__x0012__x0004__x0002__x0016_¨_x0006__x0001__x0012__x000e_[11208BMC6001]_x0004__x0002_"¨_x0006__x0002__x0012__x001a_Øîðòû äëÿ äåâî÷êè Gulliver_x0004__x0002__x0008_¨_x0006__x0003__x0013__x0004__x0002__x000c_¨_x0006__x0004__x0013__x0004_0 ð._x0004__x0002__x0008_©_x0006__x0012__x0004__x0002__x0016_©_x0006__x0001__x0012__x000e_[11208BMC6004]_x0004__x0002_"©_x0006__x0002__x0012__x001a_Øîðòû äëÿ äåâî÷êè Gulliver_x0004__x0002__x0008_©_x0006__x0003__x0013__x0004__x0002__x000c_©_x0006__x0004__x0013__x0004_0 ð._x0004__x0002__x0008_ª_x0006__x0012__x0004__x0002__x0016_ª_x0006__x0001__x0012__x000e_[11100GBC5401]_x0004__x0002_"ª_x0006__x0002__x0012__x001a_Øîðòû äëÿ äåâî÷êè Gulliver_x0004__x0002__x0008_ª_x0006__x0003__x0013__x0004__x0002__x000e_ª_x0006__x0004__x0013__x0006_284 ð._x0004__x0002__x0008_«_x0006__x0012__x0004__x0002__x0016_«_x0006__x0001__x0012__x000e_[11100GBC5402]_x0004__x0002_"«_x0006__x0002__x0012__x001a_Øîðòû äëÿ äåâî÷êè Gulliver_x0004__x0002__x0008_«_x0006__x0003__x0013__x0004__x0002__x000e_«_x0006__x0004__x0013__x0006_284 ð._x0004__x0002__x0008_¬_x0006__x0012__x0004__x0002__x0016_¬_x0006__x0001__x0012__x000e_[11100GBC5403]_x0004__x0002_"¬_x0006__x0002__x0012__x001a_Øîðòû äëÿ äåâî÷êè Gulliver_x0004__x0002__x0008_¬_x0006__x0003__x0013__x0004__x0002__x000e_¬_x0006__x0004__x0013__x0006_325 ð._x0004__x0002__x0008_­_x0006__x0012__x0004__x0002__x0016_­_x0006__x0001__x0012__x000e_[11211GKC6002]_x0004__x0002_"­_x0006__x0002__x0012__x001a_Øîðòû äëÿ äåâî÷êè Gulliver_x0004__x0002__x0008_­_x0006__x0003__x0013__x0004__x0002__x0010_­_x0006__x0004__x0013__x0008_1</t>
  </si>
  <si>
    <t xml:space="preserve">043 ð._x0004__x0002__x0008_®_x0006__x0012__x0004__x0002__x0015_®_x0006__x0001__x0012_</t>
  </si>
  <si>
    <t xml:space="preserve">[11005GM6003]_x0004__x0002_"®_x0006__x0002__x0012__x001a_Øîðòû äëÿ äåâî÷êè Gulliver_x0004__x0002__x0008_®_x0006__x0003__x0013__x0004__x0002__x000c_®_x0006__x0004__x0013__x0004_0 ð._x0004__x0002__x0008_¯_x0006__x0012__x0004__x0002__x0015_¯_x0006__x0001__x0012_</t>
  </si>
  <si>
    <t xml:space="preserve">[21014GK6001]_x0004__x0002_"¯_x0006__x0002__x0012__x001a_Øîðòû äëÿ äåâî÷êè Gulliver_x0004__x0002__x0008_¯_x0006__x0003__x0013__x0004__x0002__x000c_¯_x0006__x0004__x0013__x0004_0 ð._x0004__x0002__x0008_°_x0006__x0012__x0004__x0002__x001a_°_x0006__x0001__x0012__x0012_[21208GKC6304/146]_x0004__x0002_&amp;°_x0006__x0002__x0012__x001e_Áðþêè äëÿ äåâî÷êè Gulliver/146_x0004__x0002__x0008_°_x0006__x0003__x0013__x0004__x0002__x000e_°_x0006__x0004__x0013__x0006_671 ð._x0004__x0002__x0008_±_x0006__x0012__x0004__x0002__x0016_±_x0006__x0001__x0012__x000e_[21209GKC6302]_x0004__x0002_"±_x0006__x0002__x0012__x001a_Áðþêè äëÿ äåâî÷êè Gulliver_x0004__x0002__x0008_±_x0006__x0003__x0013__x0004__x0002__x000c_±_x0006__x0004__x0013__x0004_0 ð._x0004__x0002__x0008_²_x0006__x0012__x0004__x0002__x0019_²_x0006__x0001__x0012__x0011_[20908GK6201/134]_x0004__x0002_%²_x0006__x0002__x0012__x001d_Gulliver Áðèäæè Ïàðèæàíêà 134_x0004__x0002__x0008_²_x0006__x0003__x0013__x0004__x0002__x000e_²_x0006__x0004__x0013__x0006_332 ð._x0004__x0002__x0008_³_x0006__x0012__x0004__x0002__x0015_³_x0006__x0001__x0012_</t>
  </si>
  <si>
    <t xml:space="preserve">[0601-13/122]_x0004__x0002__x0011_³_x0006__x0002__x0012_	Áðþêè 122_x0004__x0002__x0008_³_x0006__x0003__x0013__x0004__x0002__x000e_³_x0006__x0004__x0013__x0006_290 ð._x0004__x0002__x0008_´_x0006__x0012__x0004__x0002__x0014_´_x0006__x0001__x0012__x000c_[0601-3/128]_x0004__x0002__x0011_´_x0006__x0002__x0012_	Áðþêè 128_x0004__x0002__x0008_´_x0006__x0003__x0013__x0004__x0002__x000e_´_x0006__x0004__x0013__x0006_290 ð._x0004__x0002__x0008_µ_x0006__x0012__x0004__x0002__x0015_µ_x0006__x0001__x0012_</t>
  </si>
  <si>
    <t xml:space="preserve">[0601-13/136]_x0004__x0002__x0011_µ_x0006__x0002__x0012_	Áðþêè 136_x0004__x0002__x0008_µ_x0006__x0003__x0013__x0004__x0002__x000e_µ_x0006__x0004__x0013__x0006_274 ð._x0004__x0002__x0008_¶_x0006__x0012__x0004__x0002__x0014_¶_x0006__x0001__x0012__x000c_[0601-3/136]_x0004__x0002__x0011_¶_x0006__x0002__x0012_	Áðþêè 136_x0004__x0002__x0008_¶_x0006__x0003__x0013__x0004__x0002__x000e_¶_x0006__x0004__x0013__x0006_290 ð._x0004__x0002__x0008_·_x0006__x0012__x0004__x0002__x0014_·_x0006__x0001__x0012__x000c_[601-13/140]_x0004__x0002__x0011_·_x0006__x0002__x0012_	Áðþêè 140_x0004__x0002__x0008_·_x0006__x0003__x0013__x0004__x0002__x000e_·_x0006__x0004__x0013__x0006_274 ð._x0004__x0002__x0008_¸_x0006__x0012__x0004__x0002__x0014_¸_x0006__x0001__x0012__x000c_[0601-3/140]_x0004__x0002__x0011_¸_x0006__x0002__x0012_	Áðþêè 140_x0004__x0002__x0008_¸_x0006__x0003__x0013__x0004__x0002__x000e_¸_x0006__x0004__x0013__x0006_274 ð._x0004__x0002__x0008_¹_x0006__x0012__x0004__x0002__x0013_¹_x0006__x0001__x0012__x000b_[11742/152]_x0004__x0002_&amp;¹_x0006__x0002__x0012__x001e_NJW äæèíñû ä/ä  ñ ðåçèíêîé 152_x0004__x0002__x0008_¹_x0006__x0003__x0013__x0004__x0002__x000e_¹_x0006__x0004__x0013__x0006_360 ð._x0004__x0002__x0008_º_x0006__x0012__x0004__x0002__x0013_º_x0006__x0001__x0012__x000b_[11749/158]_x0004__x0002_"º_x0006__x0002__x0012__x001a_Äæèíñû äëÿ äåâî÷êè 158 NJW_x0004__x0002__x0008_º_x0006__x0003__x0013__x0004__x0002__x000e_º_x0006__x0004__x0013__x0006_417 ð._x0004__x0002__x0008_»_x0006__x0012__x0004__x0002__x0013_»_x0006__x0001__x0012__x000b_[71883/134]_x0004__x0002__x0012_»_x0006__x0002__x0012_</t>
  </si>
  <si>
    <t xml:space="preserve">Äæèíñû 134_x0004__x0002__x0008_»_x0006__x0003__x0013__x0004__x0002__x000e_»_x0006__x0004__x0013__x0006_330 ð._x0004__x0002__x0008_¼_x0006__x0012__x0004__x0002__x0013_¼_x0006__x0001__x0012__x000b_[71945/152]_x0004__x0002__x0012_¼_x0006__x0002__x0012_</t>
  </si>
  <si>
    <t xml:space="preserve">Äæèíñû 152_x0004__x0002__x0008_¼_x0006__x0003__x0013__x0004__x0002__x000e_¼_x0006__x0004__x0013__x0006_435 ð._x0004__x0002__x0008_½_x0006__x0012__x0004__x0002__x0013_½_x0006__x0001__x0012__x000b_[11749/152]_x0004__x0002__x0016_½_x0006__x0002__x0012__x000e_Njw äæèíñû 152_x0004__x0002__x0008_½_x0006__x0003__x0013__x0004__x0002__x000e_½_x0006__x0004__x0013__x0006_417 ð._x0004__x0002__x0008_¾_x0006__x0012__x0004__x0002__x0014_¾_x0006__x0001__x0012__x000c_[7342-3/110]_x0004__x0002__x0011_¾_x0006__x0002__x0012_	Êàïðè 110_x0004__x0002__x0008_¾_x0006__x0003__x0013__x0004__x0002__x000e_¾_x0006__x0004__x0013__x0006_194 ð._x0004__x0002__x0008_¿_x0006__x0012__x0004__x0002__x0015_¿_x0006__x0001__x0012_</t>
  </si>
  <si>
    <t xml:space="preserve">[0055-28/128]_x0004__x0002__x0011_¿_x0006__x0002__x0012_	Êàïðè 128_x0004__x0002__x0008_¿_x0006__x0003__x0013__x0004__x0002__x000e_¿_x0006__x0004__x0013__x0006_257 ð._x0004__x0002__x0008_À_x0006__x0012__x0004__x0002__x0014_À_x0006__x0001__x0012__x000c_[6066-28/92]_x0004__x0002__x0010_À_x0006__x0002__x0012__x0008_Êàïðè 92_x0004__x0002__x0008_À_x0006__x0003__x0013__x0004__x0002__x000c_À_x0006__x0004__x0013__x0004_0 ð._x0004__x0002__x0008_Á_x0006__x0012__x0004__x0002__x0014_Á_x0006__x0001__x0012__x000c_[6066-28/98]_x0004__x0002__x0010_Á_x0006__x0002__x0012__x0008_Êàïðè 98_x0004__x0002__x0008_Á_x0006__x0003__x0013__x0004__x0002__x000e_Á_x0006__x0004__x0013__x0006_212 ð._x0004__x0002__x0008_Â_x0006__x0012__x0004__x0002__x0015_Â_x0006__x0001__x0012_</t>
  </si>
  <si>
    <t xml:space="preserve">[44170.75/74]_x0004__x0002_ Â_x0006__x0002__x0012__x0018_Øîðòû êðàñíûå  74 Chicco_x0004__x0002__x0008_Â_x0006__x0003__x0013__x0004__x0002__x000e_Â_x0006__x0004__x0013__x0006_148 ð._x0004__x0002__x0008_Ã_x0006__x0012__x0004__x0002__x0015_Ã_x0006__x0001__x0012_</t>
  </si>
  <si>
    <t xml:space="preserve">[0122-14/110]_x0004__x0002__x0011_Ã_x0006__x0002__x0012_	Øîðòû 110_x0004__x0002__x0008_Ã_x0006__x0003__x0013__x0004__x0002__x000e_Ã_x0006__x0004__x0013__x0006_158 ð._x0004__x0002__x0008_Ä_x0006__x0012__x0004__x0002__x0015_Ä_x0006__x0001__x0012_</t>
  </si>
  <si>
    <t xml:space="preserve">[0122-14/122]_x0004__x0002__x0011_Ä_x0006__x0002__x0012_	Øîðòû 122_x0004__x0002__x0008_Ä_x0006__x0003__x0013__x0004__x0002__x000e_Ä_x0006__x0004__x0013__x0006_158 ð._x0004__x0002__x0008_Å_x0006__x0012__x0004__x0002__x0014_Å_x0006__x0001__x0012__x000c_[601-13/128]_x0004__x0002__x001d_Å_x0006__x0002__x0012__x0015_Áðþêè òðèêîòàæíûå 128_x0004__x0002__x0008_Å_x0006__x0003__x0013__x0004__x0002__x000e_Å_x0006__x0004__x0013__x0006_274 ð._x0004__x0002__x0008_Æ_x0006__x0012__x0004__x0002__x0013_Æ_x0006__x0001__x0012__x000b_[81077/158]_x0004__x0002__x001e_Æ_x0006__x0002__x0012__x0016_Äæèíñû äëÿ äåâî÷êè 158_x0004__x0002__x0008_Æ_x0006__x0003__x0013__x0004__x0002__x000e_Æ_x0006__x0004__x0013__x0006_429 ð._x0004__x0002__x0008_Ç_x0006__x0012__x0004__x0002__x0014_Ç_x0006__x0001__x0012__x000c_[Øô-227/158]_x0004__x0002__x001e_Ç_x0006__x0002__x0012__x0016_Êàïðè Ðèî-Ãàáàðäèí  40_x0004__x0002__x0008_Ç_x0006__x0003__x0013__x0004__x0002__x000e_Ç_x0006__x0004__x0013__x0006_763 ð._x0004__x0002__x0008_È_x0006__x0012__x0004__x0002__x0016_È_x0006__x0001__x0012__x000e_[12P1/104-110]_x0004__x0002__x001f_È_x0006__x0002__x0012__x0017_Øîðòû Winx Club 104-110_x0004__x0002__x0008_È_x0006__x0003__x0013__x0004__x0002__x000e_È_x0006__x0004__x0013__x0006_299 ð._x0004__x0002__x0008_É_x0006__x0012__x0004__x0002__x0016_É_x0006__x0001__x0012__x000e_[21103GMC6404]_x0004__x0002_"É_x0006__x0002__x0012__x001a_Áðþêè äëÿ äåâî÷êè Gulliver_x0004__x0002__x0008_É_x0006__x0003__x0013__x0004__x0002__x000c_É_x0006__x0004__x0013__x0004_0 ð._x0004__x0002__x0008_Ê_x0006__x0012__x0004__x0002__x0016_Ê_x0006__x0001__x0012__x000e_[21201GMC6001]_x0004__x0002__x0016_Ê_x0006__x0002__x0012__x000e_Øîðòû Gulliver_x0004__x0002__x0008_Ê_x0006__x0003__x0013__x0004__x0002__x000c_Ê_x0006__x0004__x0013__x0004_0 ð._x0004__x0002__x0008_Ë_x0006__x0012__x0004__x0002__x0016_Ë_x0006__x0001__x0012__x000e_[21201GMC6301]_x0004__x0002__x0016_Ë_x0006__x0002__x0012__x000e_Áðþêè Gulliver_x0004__x0002__x0008_Ë_x0006__x0003__x0013__x0004__x0002__x000c_Ë_x0006__x0004__x0013__x0004_0 ð._x0004__x0002__x0008_Ì_x0006__x0012__x0004__x0002__x0016_Ì_x0006__x0001__x0012__x000e_[21202GMC6303]_x0004__x0002__x0016_Ì_x0006__x0002__x0012__x000e_Áðþêè Gulliver_x0004__x0002__x0008_Ì_x0006__x0003__x0013__x0004__x0002__x000c_Ì_x0006__x0004__x0013__x0004_0 ð._x0004__x0002__x0008_Í_x0006__x0012__x0004__x0002__x0016_Í_x0006__x0001__x0012__x000e_[21210GKC6301]_x0004__x0002__x0016_Í_x0006__x0002__x0012__x000e_Áðþêè Gulliver_x0004__x0002__x0008_Í_x0006__x0003__x0013__x0004__x0002__x000c_Í_x0006__x0004__x0013__x0004_0 ð._x0004__x0002__x0008_Î_x0006__x0012__x0004__x0002__x0016_Î_x0006__x0001__x0012__x000e_[21214GKC6004]_x0004__x0002__x0016_Î_x0006__x0002__x0012__x000e_Øîðòû Gulliver_x0004__x0002__x0008_Î_x0006__x0003__x0013__x0004__x0002__x000c_Î_x0006__x0004__x0013__x0004_0 ð._x0004__x0002__x0008_Ï_x0006__x0012__x0004__x0002__x0016_Ï_x0006__x0001__x0012__x000e_[21210GKC6002]_x0004__x0002__x0016_Ï_x0006__x0002__x0012__x000e_Øîðòû Gulliver_x0004__x0002__x0008_Ï_x0006__x0003__x0013__x0004__x0002__x000c_Ï_x0006__x0004__x0013__x0004_0 ð._x0004__x0002__x0008_Ð_x0006__x0012__x0004__x0002__x0016_Ð_x0006__x0001__x0012__x000e_[21303GMC6002]_x0004__x0002__x0016_Ð_x0006__x0002__x0012__x000e_Øîðòû Gulliver_x0004__x0002__x0008_Ð_x0006__x0003__x0013__x0004__x0002__x000e_Ð_x0006__x0004__x0013__x0006_743 ð._x0004__x0002__x0008_Ñ_x0006__x0012__x0004__x0002__x0016_Ñ_x0006__x0001__x0012__x000e_[21307GKC5401]_x0004__x0002__x0016_Ñ_x0006__x0002__x0012__x000e_Øîðòû Gulliver_x0004__x0002__x0008_Ñ_x0006__x0003__x0013__x0004__x0002__x0010_Ñ_x0006__x0004__x0013__x0008_1</t>
  </si>
  <si>
    <t xml:space="preserve">620 ð._x0004__x0002__x0008_Ò_x0006__x0012__x0004__x0002__x0016_Ò_x0006__x0001__x0012__x000e_[21301GMC6301]_x0004__x0002__x0016_Ò_x0006__x0002__x0012__x000e_Áðþêè Gulliver_x0004__x0002__x0008_Ò_x0006__x0003__x0013__x0004__x0002__x000c_Ò_x0006__x0004__x0013__x0004_0 ð._x0004__x0002__x0008_Ó_x0006__x0012__x0004__x0002__x0016_Ó_x0006__x0001__x0012__x000e_[21301GMC6302]_x0004__x0002__x0016_Ó_x0006__x0002__x0012__x000e_Áðþêè Gulliver_x0004__x0002__x0008_Ó_x0006__x0003__x0013__x0004__x0002__x000c_Ó_x0006__x0004__x0013__x0004_0 ð._x0004__x0002__x0008_Ô_x0006__x0012__x0004__x0002__x0016_Ô_x0006__x0001__x0012__x000e_[21301GMC6306]_x0004__x0002__x0016_Ô_x0006__x0002__x0012__x000e_Áðþêè Gulliver_x0004__x0002__x0008_Ô_x0006__x0003__x0013__x0004__x0002__x000c_Ô_x0006__x0004__x0013__x0004_0 ð._x0004__x0002__x0008_Õ_x0006__x0012__x0004__x0002__x0016_Õ_x0006__x0001__x0012__x000e_[21302GMC5602]_x0004__x0002__x0016_Õ_x0006__x0002__x0012__x000e_Áðþêè Gulliver_x0004__x0002__x0008_Õ_x0006__x0003__x0013__x0004__x0002__x000c_Õ_x0006__x0004__x0013__x0004_0 ð._x0004__x0002__x0008_Ö_x0006__x0012__x0004__x0002__x0016_Ö_x0006__x0001__x0012__x000e_[21302GMC6303]_x0004__x0002__x0016_Ö_x0006__x0002__x0012__x000e_Áðþêè Gulliver_x0004__x0002__x0008_Ö_x0006__x0003__x0013__x0004__x0002__x000c_Ö_x0006__x0004__x0013__x0004_0 ð._x0004__x0002__x0008_×_x0006__x0012__x0004__x0002__x0016_×_x0006__x0001__x0012__x000e_[21302GMC6401]_x0004__x0002__x0016_×_x0006__x0002__x0012__x000e_Áðþêè Gulliver_x0004__x0002__x0008_×_x0006__x0003__x0013__x0004__x0002__x000c_×_x0006__x0004__x0013__x0004_0 ð._x0004__x0002__x0008_Ø_x0006__x0012__x0004__x0002__x001a_Ø_x0006__x0001__x0012__x0012_[21302GMC6402/104]_x0004__x0002__x001a_Ø_x0006__x0002__x0012__x0012_Áðþêè Gulliver/104_x0004__x0002__x0008_Ø_x0006__x0003__x0013__x0004__x0002__x000e_Ø_x0006__x0004__x0013__x0006_698 ð._x0004__x0002__x0008_Ù_x0006__x0012__x0004__x0002__x0016_Ù_x0006__x0001__x0012__x000e_[21303GMC6304]_x0004__x0002__x0016_Ù_x0006__x0002__x0012__x000e_Áðþêè Gulliver_x0004__x0002__x0008_Ù_x0006__x0003__x0013__x0004__x0002__x000c_Ù_x0006__x0004__x0013__x0004_0 ð._x0004__x0002__x0008_Ú_x0006__x0012__x0004__x0002__x0016_Ú_x0006__x0001__x0012__x000e_[21303GMC6305]_x0004__x0002__x0016_Ú_x0006__x0002__x0012__x000e_Áðþêè Gulliver_x0004__x0002__x0008_Ú_x0006__x0003__x0013__x0004__x0002__x000c_Ú_x0006__x0004__x0013__x0004_0 ð._x0004__x0002__x0008_Û_x0006__x0012__x0004__x0002__x0016_Û_x0006__x0001__x0012__x000e_[21303GMC6403]_x0004__x0002__x0016_Û_x0006__x0002__x0012__x000e_Áðþêè Gulliver_x0004__x0002__x0008_Û_x0006__x0003__x0013__x0004__x0002__x000c_Û_x0006__x0004__x0013__x0004_0 ð._x0004__x0002__x0008_Ü_x0006__x0012__x0004__x0002__x0016_Ü_x0006__x0001__x0012__x000e_[21304BMC5601]_x0004__x0002__x0016_Ü_x0006__x0002__x0012__x000e_Áðþêè Gulliver_x0004__x0002__x0008_Ü_x0006__x0003__x0013__x0004__x0002__x000c_Ü_x0006__x0004__x0013__x0004_0 ð._x0004__x0002__x0008_Ý_x0006__x0012__x0004__x0002__x0016_Ý_x0006__x0001__x0012__x000e_[21307GKC5602]_x0004__x0002__x0016_Ý_x0006__x0002__x0012__x000e_Áðþêè Gulliver_x0004__x0002__x0008_Ý_x0006__x0003__x0013__x0004__x0002__x000c_Ý_x0006__x0004__x0013__x0004_0 ð._x0004__x0002__x0008_Þ_x0006__x0012__x0004__x0002__x0016_Þ_x0006__x0001__x0012__x000e_[21307GKC5604]_x0004__x0002__x0016_Þ_x0006__x0002__x0012__x000e_Áðþêè Gulliver_x0004__x0002__x0008_Þ_x0006__x0003__x0013__x0004__x0002__x000c_Þ_x0006__x0004__x0013__x0004_0 ð._x0004__x0002__x0008_ß_x0006__x0012__x0004__x0002__x0016_ß_x0006__x0001__x0012__x000e_[21307GKC6303]_x0004__x0002__x0016_ß_x0006__x0002__x0012__x000e_Áðþêè Gulliver_x0004__x0002__x0008_ß_x0006__x0003__x0013__x0004__x0002__x000c_ß_x0006__x0004__x0013__x0004_0 ð._x0004__x0002__x0008_à_x0006__x0012__x0004__x0002__x0016_à_x0006__x0001__x0012__x000e_[21307GKC6402]_x0004__x0002__x0016_à_x0006__x0002__x0012__x000e_Áðþêè Gulliver_x0004__x0002__x0008_à_x0006__x0003__x0013__x0004__x0002__x000c_à_x0006__x0004__x0013__x0004_0 ð._x0004__x0002__x0008_á_x0006__x0012__x0004__x0002__x0016_á_x0006__x0001__x0012__x000e_[21308GKC5603]_x0004__x0002__x0016_á_x0006__x0002__x0012__x000e_Áðþêè Gulliver_x0004__x0002__x0008_á_x0006__x0003__x0013__x0004__x0002__x000c_á_x0006__x0004__x0013__x0004_0 ð._x0004__x0002__x0008_â_x0006__x0012__x0004__x0002__x001a_â_x0006__x0001__x0012__x0012_[21308GKC6304/146]_x0004__x0002__x001a_â_x0006__x0002__x0012__x0012_Áðþêè 146 Gulliver_x0004__x0002__x0008_â_x0006__x0003__x0013__x0004__x0002__x0010_â_x0006__x0004__x0013__x0008_1</t>
  </si>
  <si>
    <t xml:space="preserve">190 ð._x0004__x0002__x0008_ã_x0006__x0012__x0004__x0002__x0016_ã_x0006__x0001__x0012__x000e_[21308GKC6305]_x0004__x0002__x0016_ã_x0006__x0002__x0012__x000e_Áðþêè Gulliver_x0004__x0002__x0008_ã_x0006__x0003__x0013__x0004__x0002__x000c_ã_x0006__x0004__x0013__x0004_0 ð._x0004__x0002__x0008_ä_x0006__x0012__x0004__x0002__x0016_ä_x0006__x0001__x0012__x000e_[21308GKC6403]_x0004__x0002__x0016_ä_x0006__x0002__x0012__x000e_Áðþêè Gulliver_x0004__x0002__x0008_ä_x0006__x0003__x0013__x0004__x0002__x000c_ä_x0006__x0004__x0013__x0004_0 ð._x0004__x0002__x0008_å_x0006__x0012__x0004__x0002__x0016_å_x0006__x0001__x0012__x000e_[21309GKC6302]_x0004__x0002__x0016_å_x0006__x0002__x0012__x000e_Áðþêè Gulliver_x0004__x0002__x0008_å_x0006__x0003__x0013__x0004__x0002__x000c_å_x0006__x0004__x0013__x0004_0 ð._x0004__x0002__x0008_æ_x0006__x0012__x0004__x0002__x001a_æ_x0006__x0001__x0012__x0012_[21309GKC6401/146]_x0004__x0002__x001a_æ_x0006__x0002__x0012__x0012_Áðþêè Gulliver/146_x0004__x0002__x0008_æ_x0006__x0003__x0013__x0004__x0002__x0010_æ_x0006__x0004__x0013__x0008_1</t>
  </si>
  <si>
    <t xml:space="preserve">408 ð._x0004__x0002__x0008_ç_x0006__x0012__x0004__x0002__x0016_ç_x0006__x0001__x0012__x000e_[21313GTC5601]_x0004__x0002_"ç_x0006__x0002__x0012__x001a_Áðþêè äëÿ äåâî÷åê Gulliver_x0004__x0002__x0008_ç_x0006__x0003__x0013__x0004__x0002__x000c_ç_x0006__x0004__x0013__x0004_0 ð._x0004__x0002__x0008_è_x0006__x0012__x0004__x0002__x0016_è_x0006__x0001__x0012__x000e_[21307GKC6404]_x0004__x0002__x0016_è_x0006__x0002__x0012__x000e_Áðþêè Gulliver_x0004__x0002__x0008_è_x0006__x0003__x0013__x0004__x0002__x000c_è_x0006__x0004__x0013__x0004_0 ð._x0004__x0002__x0008_é_x0006__x0012__x0004__x0002__x0013_é_x0006__x0001__x0012__x000b_[0510-5/98]_x0004__x0002_$é_x0006__x0002__x0012__x001c_Áðþêè òðèêîòàæíûå ðîçîâûå 98_x0004__x0002__x0008_é_x0006__x0003__x0013__x0004__x0002__x000e_é_x0006__x0004__x0013__x0006_250 ð._x0004__x0002__x0008_ê_x0006__x0012__x0004__x0002__x0016_ê_x0006__x0001__x0012__x000e_[11401GMC6001]_x0004__x0002__x0016_ê_x0006__x0002__x0012__x000e_Øîðòû Gulliver_x0004__x0002__x0008_ê_x0006__x0003__x0013__x0004__x0002__x000c_ê_x0006__x0004__x0013__x0004_0 ð._x0004__x0002__x0008_ë_x0006__x0012__x0004__x0002__x0016_ë_x0006__x0001__x0012__x000e_[11401gmc6301]_x0004__x0002__x0016_ë_x0006__x0002__x0012__x000e_Áðþêè Gulliver_x0004__x0002__x0008_ë_x0006__x0003__x0013__x0004__x0002__x0010_ë_x0006__x0004__x0013__x0008_1</t>
  </si>
  <si>
    <t xml:space="preserve">750 ð._x0004__x0002__x0008_ì_x0006__x0012__x0004__x0002__x0016_ì_x0006__x0001__x0012__x000e_[11401GMC1303]_x0004__x0002__x0019_ì_x0006__x0002__x0012__x0011_Ëåããèíñû Gulliver_x0004__x0002__x0008_ì_x0006__x0003__x0013__x0004__x0002__x000c_ì_x0006__x0004__x0013__x0004_0 ð._x0004__x0002__x0008_í_x0006__x0012__x0004__x0002__x0016_í_x0006__x0001__x0012__x000e_[11401GMC5402]_x0004__x0002__x0017_í_x0006__x0002__x0012__x000f_Áðèäæè Gulliver_x0004__x0002__x0008_í_x0006__x0003__x0013__x0004__x0002__x000c_í_x0006__x0004__x0013__x0004_0 ð._x0004__x0002__x0008_î_x0006__x0012__x0004__x0002__x0016_î_x0006__x0001__x0012__x000e_[11401GMC6005]_x0004__x0002__x0017_î_x0006__x0002__x0012__x000f_Áðèäæè Gulliver_x0004__x0002__x0008_î_x0006__x0003__x0013__x0004__x0002__x000c_î_x0006__x0004__x0013__x0004_0 ð._x0004__x0002__x0008_ï_x0006__x0012__x0004__x0002__x0016_ï_x0006__x0001__x0012__x000e_[11401GMC6701]_x0004__x0002__x001f_ï_x0006__x0002__x0012__x0017_Ïîëóêîìáèíåçîí Gulliver_x0004__x0002__x0008_ï_x0006__x0003__x0013__x0004__x0002__x000c_ï_x0006__x0004__x0013__x0004_0 ð._x0004__x0002__x0008_ð_x0006__x0012__x0004__x0002__x0016_ð_x0006__x0001__x0012__x000e_[11401GMC6311]_x0004__x0002__x0016_ð_x0006__x0002__x0012__x000e_Áðþêè Gulliver_x0004__x0002__x0008_ð_x0006__x0003__x0013__x0004__x0002__x000c_ð_x0006__x0004__x0013__x0004_0 ð._x0004__x0002__x0008_ñ_x0006__x0012__x0004__x0002__x0016_ñ_x0006__x0001__x0012__x000e_[11402GMC1301]_x0004__x0002_#ñ_x0006__x0002__x0012__x001b_Êîìïëåêò ëåããèíñîâ Gulliver_x0004__x0002__x0008_ñ_x0006__x0003__x0013__x0004__x0002__x0010_ñ_x0006__x0004__x0013__x0008_1</t>
  </si>
  <si>
    <t xml:space="preserve">190 ð._x0004__x0002__x0008_ò_x0006__x0012__x0004__x0002__x0016_ò_x0006__x0001__x0012__x000e_[11402GMC5201]_x0004__x0002__x001f_ò_x0006__x0002__x0012__x0017_Ïîëóêîìáèíåçîí Gulliver_x0004__x0002__x0008_ò_x0006__x0003__x0013__x0004__x0002__x000c_ò_x0006__x0004__x0013__x0004_0 ð._x0004__x0002__x0008_ó_x0006__x0012__x0004__x0002__x0016_ó_x0006__x0001__x0012__x000e_[11402GMC5401]_x0004__x0002__x0016_ó_x0006__x0002__x0012__x000e_Øîðòû Gulliver_x0004__x0002__x0008_ó_x0006__x0003__x0013__x0004__x0002__x000c_ó_x0006__x0004__x0013__x0004_0 ð._x0004__x0002__x0008_ô_x0006__x0012__x0004__x0002__x0016_ô_x0006__x0001__x0012__x000e_[11402GMC5602]_x0004__x0002__x0016_ô_x0006__x0002__x0012__x000e_Áðþêè Gulliver_x0004__x0002__x0008_ô_x0006__x0003__x0013__x0004__x0002__x000c_ô_x0006__x0004__x0013__x0004_0 ð._x0004__x0002__x0008_õ_x0006__x0012__x0004__x0002__x0016_õ_x0006__x0001__x0012__x000e_[11402GMC6002]_x0004__x0002__x0016_õ_x0006__x0002__x0012__x000e_Øîðòû Gulliver_x0004__x0002__x0008_õ_x0006__x0003__x0013__x0004__x0002__x000c_õ_x0006__x0004__x0013__x0004_0 ð._x0004__x0002__x0008_ö_x0006__x0012__x0004__x0002__x0016_ö_x0006__x0001__x0012__x000e_[11402GMC6305]_x0004__x0002__x0016_ö_x0006__x0002__x0012__x000e_Áðþêè Gulliver_x0004__x0002__x0008_ö_x0006__x0003__x0013__x0004__x0002__x000c_ö_x0006__x0004__x0013__x0004_0 ð._x0004__x0002__x0008_÷_x0006__x0012__x0004__x0002__x0016_÷_x0006__x0001__x0012__x000e_[11402GMC6306]_x0004__x0002__x0016_÷_x0006__x0002__x0012__x000e_Áðþêè Gulliver_x0004__x0002__x0008_÷_x0006__x0003__x0013__x0004__x0002__x000c_÷_x0006__x0004__x0013__x0004_0 ð._x0004__x0002__x0008_ø_x0006__x0012__x0004__x0002__x0016_ø_x0006__x0001__x0012__x000e_[11403GMC1302]_x0004__x0002__x0019_ø_x0006__x0002__x0012__x0011_Ëåããèíñû Gulliver_x0004__x0002__x0008_ø_x0006__x0003__x0013__x0004__x0002__x000c_ø_x0006__x0004__x0013__x0004_0 ð._x0004__x0002__x0008_ù_x0006__x0012__x0004__x0002__x0016_ù_x0006__x0001__x0012__x000e_[11403GMC6003]_x0004__x0002__x0017_ù_x0006__x0002__x0012__x000f_Áðèäæè Gulliver_x0004__x0002__x0008_ù_x0006__x0003__x0013__x0004__x0002__x000c_ù_x0006__x0004__x0013__x0004_0 ð._x0004__x0002__x0008_ú_x0006__x0012__x0004__x0002__x0016_ú_x0006__x0001__x0012__x000e_[11403GMC6004]_x0004__x0002__x0016_ú_x0006__x0002__x0012__x000e_Øîðòû Gulliver_x0004__x0002__x0008_ú_x0006__x0003__x0013__x0004__x0002__x000c_ú_x0006__x0004__x0013__x0004_0 ð._x0004__x0002__x0008_û_x0006__x0012__x0004__x0002__x0016_û_x0006__x0001__x0012__x000e_[11403GMC6307]_x0004__x0002__x0016_û_x0006__x0002__x0012__x000e_Áðþêè Gulliver_x0004__x0002__x0008_û_x0006__x0003__x0013__x0004__x0002__x000c_û_x0006__x0004__x0013__x0004_0 ð._x0004__x0002__x0008_ü_x0006__x0012__x0004__x0002__x0016_ü_x0006__x0001__x0012__x000e_[11403GMC6308]_x0004__x0002__x0016_ü_x0006__x0002__x0012__x000e_Áðþêè Gulliver_x0004__x0002__x0008_ü_x0006__x0003__x0013__x0004__x0002__x000c_ü_x0006__x0004__x0013__x0004_0 ð._x0004__x0002__x0008_ý_x0006__x0012__x0004__x0002__x0016_ý_x0006__x0001__x0012__x000e_[11409GKC5602]_x0004__x0002__x0016_ý_x0006__x0002__x0012__x000e_Áðþêè Gulliver_x0004__x0002__x0008_ý_x0006__x0003__x0013__x0004__x0002__x000c_ý_x0006__x0004__x0013__x0004_0 ð._x0004__x0002__x0008_þ_x0006__x0012__x0004__x0002__x0016_þ_x0006__x0001__x0012__x000e_[11409GKC6301]_x0004__x0002__x0016_þ_x0006__x0002__x0012__x000e_Áðþêè Gulliver_x0004__x0002__x0008_þ_x0006__x0003__x0013__x0004__x0002__x000c_þ_x0006__x0004__x0013__x0004_0 ð._x0004__x0002__x0008_ÿ_x0006__x0012__x0004__x0002__x0016_ÿ_x0006__x0001__x0012__x000e_[11409GKC6302]_x0004__x0002__x0016_ÿ_x0006__x0002__x0012__x000e_Áðþêè Gulliver_x0004__x0002__x0008_ÿ_x0006__x0003__x0013__x0004__x0002__x0010_ÿ_x0006__x0004__x0013__x0008_1</t>
  </si>
  <si>
    <t xml:space="preserve">990 ð._x0004__x0002__x0008__x0007__x0012__x0004__x0002__x0016__x0007__x0001__x0012__x000e_[11409GKC6303]_x0004__x0002__x0016__x0007__x0002__x0012__x000e_Áðþêè Gulliver_x0004__x0002__x0008__x0007__x0003__x0013__x0004__x0002__x000c__x0007__x0004__x0013__x0004_0 ð._x0004__x0002__x0008__x0001__x0007__x0012__x0004__x0002__x0016__x0001__x0007__x0001__x0012__x000e_[11409GKC6501]_x0004__x0002__x001f__x0001__x0007__x0002__x0012__x0017_Ïîëóêîìáèíåçîí Gulliver_x0004__x0002__x0008__x0001__x0007__x0003__x0013__x0004__x0002__x000c__x0001__x0007__x0004__x0013__x0004_0 ð._x0004__x0002__x0008__x0002__x0007__x0012__x0004__x0002__x0016__x0002__x0007__x0001__x0012__x000e_[11407GKC6002]_x0004__x0002__x0016__x0002__x0007__x0002__x0012__x000e_Øîðòû Gulliver_x0004__x0002__x0008__x0002__x0007__x0003__x0013__x0004__x0002__x000c__x0002__x0007__x0004__x0013__x0004_0 ð._x0004__x0002__x0008__x0003__x0007__x0012__x0004__x0002__x0016__x0003__x0007__x0001__x0012__x000e_[11407GKC6004]_x0004__x0002__x0016__x0003__x0007__x0002__x0012__x000e_Øîðòû Gulliver_x0004__x0002__x0008__x0003__x0007__x0003__x0013__x0004__x0002__x0010__x0003__x0007__x0004__x0013__x0008_1</t>
  </si>
  <si>
    <t xml:space="preserve">550 ð._x0004__x0002__x0008__x0004__x0007__x0012__x0004__x0002__x0016__x0004__x0007__x0001__x0012__x000e_[11407GKC6310]_x0004__x0002__x0016__x0004__x0007__x0002__x0012__x000e_Áðþêè Gulliver_x0004__x0002__x0008__x0004__x0007__x0003__x0013__x0004__x0002__x0010__x0004__x0007__x0004__x0013__x0008_1</t>
  </si>
  <si>
    <t xml:space="preserve">750 ð._x0004__x0002__x0008__x0005__x0007__x0012__x0004__x0002__x0016__x0005__x0007__x0001__x0012__x000e_[11408GKC1301]_x0004__x0002__x0019__x0005__x0007__x0002__x0012__x0011_Ëåããèíñû Gulliver_x0004__x0002__x0008__x0005__x0007__x0003__x0013__x0004__x0002__x000c__x0005__x0007__x0004__x0013__x0004_0 ð._x0004__x0002__x0008__x0006__x0007__x0012__x0004__x0002__x0016__x0006__x0007__x0001__x0012__x000e_[11408GKC5401]_x0004__x0002__x0016__x0006__x0007__x0002__x0012__x000e_Øîðòû Gulliver_x0004__x0002__x0008__x0006__x0007__x0003__x0013__x0004__x0002__x000c__x0006__x0007__x0004__x0013__x0004_0 ð._x0004__x0002__x0008__x0007__x0007__x0012__x0004__x0002__x0016__x0007__x0007__x0001__x0012__x000e_[11408GKC5601]_x0004__x0002__x0016__x0007__x0007__x0002__x0012__x000e_Áðþêè Gulliver_x0004__x0002__x0008__x0007__x0007__x0003__x0013__x0004__x0002__x0010__x0007__x0007__x0004__x0013__x0008_1</t>
  </si>
  <si>
    <t xml:space="preserve">490 ð._x0004__x0002__x0008__x0008__x0007__x0012__x0004__x0002__x0016__x0008__x0007__x0001__x0012__x000e_[11408GKC6003]_x0004__x0002__x0016__x0008__x0007__x0002__x0012__x000e_Øîðòû Gulliver_x0004__x0002__x0008__x0008__x0007__x0003__x0013__x0004__x0002__x000c__x0008__x0007__x0004__x0013__x0004_0 ð._x0004__x0002__x0008_	_x0007__x0012__x0004__x0002__x0016_	_x0007__x0001__x0012__x000e_[11408GKC6306]_x0004__x0002__x0016_	_x0007__x0002__x0012__x000e_Áðþêè Gulliver_x0004__x0002__x0008_	_x0007__x0003__x0013__x0004__x0002__x000c_	_x0007__x0004__x0013__x0004_0 ð._x0004__x0002__x0008_</t>
  </si>
  <si>
    <t xml:space="preserve">_x0007__x0012__x0004__x0002__x0016_</t>
  </si>
  <si>
    <t xml:space="preserve">_x0007__x0001__x0012__x000e_[11408GKC6307]_x0004__x0002__x0016_</t>
  </si>
  <si>
    <t xml:space="preserve">_x0007__x0002__x0012__x000e_Áðþêè Gulliver_x0004__x0002__x0008_</t>
  </si>
  <si>
    <t xml:space="preserve">_x0007__x0003__x0013__x0004__x0002__x000c_</t>
  </si>
  <si>
    <t xml:space="preserve">_x0007__x0004__x0013__x0004_0 ð._x0004__x0002__x0008__x000b__x0007__x0012__x0004__x0002__x0016__x000b__x0007__x0001__x0012__x000e_[11408GKC6308]_x0004__x0002__x0016__x000b__x0007__x0002__x0012__x000e_Áðþêè Gulliver_x0004__x0002__x0008__x000b__x0007__x0003__x0013__x0004__x0002__x000c__x000b__x0007__x0004__x0013__x0004_0 ð._x0004__x0002__x0008__x000c__x0007__x0012__x0004__x0002__x0016__x000c__x0007__x0001__x0012__x000e_[11400GBC5401]_x0004__x0002__x0016__x000c__x0007__x0002__x0012__x000e_Øîðòû Gulliver_x0004__x0002__x0008__x000c__x0007__x0003__x0013__x0004__x0002__x000c__x000c__x0007__x0004__x0013__x0004_0 ð._x0004__x0002__x0008_</t>
  </si>
  <si>
    <t xml:space="preserve">_x0007__x0001__x0012__x000e_[11400GBC5402]_x0004__x0002__x0016_</t>
  </si>
  <si>
    <t xml:space="preserve">_x0007__x0002__x0012__x000e_Øîðòû Gulliver_x0004__x0002__x0008_</t>
  </si>
  <si>
    <t xml:space="preserve">_x0007__x0004__x0013__x0004_0 ð._x0004__x0002__x0008__x000e__x0007__x0012__x0004__x0002__x0016__x000e__x0007__x0001__x0012__x000e_[11400GBC5403]_x0004__x0002__x0016__x000e__x0007__x0002__x0012__x000e_Øîðòû Gulliver_x0004__x0002__x0008__x000e__x0007__x0003__x0013__x0004__x0002__x000c__x000e__x0007__x0004__x0013__x0004_0 ð._x0004__x0002__x0008__x000f__x0007__x0012__x0004__x0002__x0015__x000f__x0007__x0001__x0012_</t>
  </si>
  <si>
    <t xml:space="preserve">[114GBGC5401]_x0004__x0002__x0016__x000f__x0007__x0002__x0012__x000e_Øîðòû Gulliver_x0004__x0002__x0008__x000f__x0007__x0003__x0013__x0004__x0002__x000c__x000f__x0007__x0004__x0013__x0004_0 ð._x0004__x0002__x0008__x0010__x0007__x0012__x0004__x0002__x0015__x0010__x0007__x0001__x0012_</t>
  </si>
  <si>
    <t xml:space="preserve">[114GBGC5603]_x0004__x0002__x0016__x0010__x0007__x0002__x0012__x000e_Áðþêè Gulliver_x0004__x0002__x0008__x0010__x0007__x0003__x0013__x0004__x0002__x000c__x0010__x0007__x0004__x0013__x0004_0 ð._x0004__x0002__x0008__x0011__x0007__x0012__x0004__x0002__x0015__x0011__x0007__x0001__x0012_</t>
  </si>
  <si>
    <t xml:space="preserve">[114GBGC6001]_x0004__x0002__x0016__x0011__x0007__x0002__x0012__x000e_Øîðòû Gulliver_x0004__x0002__x0008__x0011__x0007__x0003__x0013__x0004__x0002__x000c__x0011__x0007__x0004__x0013__x0004_0 ð._x0004__x0002__x0008__x0012__x0007__x0012__x0004__x0002__x0015__x0012__x0007__x0001__x0012_</t>
  </si>
  <si>
    <t xml:space="preserve">[114GBGC6301]_x0004__x0002__x0016__x0012__x0007__x0002__x0012__x000e_Áðþêè Gulliver_x0004__x0002__x0008__x0012__x0007__x0003__x0013__x0004__x0002__x000c__x0012__x0007__x0004__x0013__x0004_0 ð._x0004__x0002__x0008__x0013__x0007__x0012__x0004__x0002__x0015__x0013__x0007__x0001__x0012_</t>
  </si>
  <si>
    <t xml:space="preserve">[114GBGC6302]_x0004__x0002__x0016__x0013__x0007__x0002__x0012__x000e_Áðþêè Gulliver_x0004__x0002__x0008__x0013__x0007__x0003__x0013__x0004__x0002__x000c__x0013__x0007__x0004__x0013__x0004_0 ð._x0004__x0002__x0008__x0014__x0007__x0012__x0004__x0002__x0015__x0014__x0007__x0001__x0012_</t>
  </si>
  <si>
    <t xml:space="preserve">[114GBGC6401]_x0004__x0002__x0016__x0014__x0007__x0002__x0012__x000e_Áðþêè Gulliver_x0004__x0002__x0008__x0014__x0007__x0003__x0013__x0004__x0002__x0010__x0014__x0007__x0004__x0013__x0008_1</t>
  </si>
  <si>
    <t xml:space="preserve">890 ð._x0004__x0002__x000c__x0015__x0007__x0001__x0011__x0004_Þáêè_x0004__x0002__x0008__x0015__x0007__x0003__x0012__x0004__x0002__x0008__x0015__x0007__x0004__x0012__x0004__x0002__x0008__x0016__x0007__x0012__x0004__x0002__x0015__x0016__x0007__x0001__x0012_</t>
  </si>
  <si>
    <t xml:space="preserve">[20912GM6101]_x0004__x0002_!_x0016__x0007__x0002__x0012__x0019_Þáêà Ðîçîâûå ñíû Gulliver_x0004__x0002__x0008__x0016__x0007__x0003__x0013__x0004__x0002__x000c__x0016__x0007__x0004__x0013__x0004_0 ð._x0004__x0002__x0008__x0017__x0007__x0012__x0004__x0002__x0015__x0017__x0007__x0001__x0012_</t>
  </si>
  <si>
    <t xml:space="preserve">[20908GK6103]_x0004__x0002__x001f__x0017__x0007__x0002__x0012__x0017_Þáêà Ïàðèæàíêà Gulliver_x0004__x0002__x0008__x0017__x0007__x0003__x0013__x0004__x0002__x000c__x0017__x0007__x0004__x0013__x0004_0 ð._x0004__x0002__x0008__x0018__x0007__x0012__x0004__x0002__x0016__x0018__x0007__x0001__x0012__x000e_[21108GKC5501]_x0004__x0002_'_x0018__x0007__x0002__x0012__x001f_Þáêà-øîðòû äëÿ äåâî÷êè Gulliver_x0004__x0002__x0008__x0018__x0007__x0003__x0013__x0004__x0002__x000c__x0018__x0007__x0004__x0013__x0004_0 ð._x0004__x0002__x0008__x0019__x0007__x0012__x0004__x0002__x0016__x0019__x0007__x0001__x0012__x000e_[21110GKC6104]_x0004__x0002_!_x0019__x0007__x0002__x0012__x0019_Þáêà äëÿ äåâî÷êè Gulliver_x0004__x0002__x0008__x0019__x0007__x0003__x0013__x0004__x0002__x000c__x0019__x0007__x0004__x0013__x0004_0 ð._x0004__x0002__x0008__x001a__x0007__x0012__x0004__x0002__x0016__x001a__x0007__x0001__x0012__x000e_[11109GMC6901]_x0004__x0002_'_x001a__x0007__x0002__x0012__x001f_Þáêà-øîðòû äëÿ äåâî÷êè Gulliver_x0004__x0002__x0008__x001a__x0007__x0003__x0013__x0004__x0002__x000e__x001a__x0007__x0004__x0013__x0006_623 ð._x0004__x0002__x0008__x001b__x0007__x0012__x0004__x0002__x0011__x001b__x0007__x0001__x0012_	[7181-28]_x0004__x0002__x0017__x001b__x0007__x0002__x0012__x000f_Þáêà 12 Ìåñÿöåâ_x0004__x0002__x0008__x001b__x0007__x0003__x0013__x0004__x0002__x000e__x001b__x0007__x0004__x0013__x0006_265 ð._x0004__x0002__x0008__x001c__x0007__x0012__x0004__x0002__x0013__x001c__x0007__x0001__x0012__x000b_[90416/146]_x0004__x0002__x001b__x001c__x0007__x0002__x0012__x0013_Þáêà 146 12 Ìåñÿöåâ_x0004__x0002__x0008__x001c__x0007__x0003__x0013__x0004__x0002__x000e__x001c__x0007__x0004__x0013__x0006_304 ð._x0004__x0002__x0008__x001d__x0007__x0012__x0004__x0002__x000f__x001d__x0007__x0001__x0012__x0007_[90451]_x0004__x0002__x0017__x001d__x0007__x0002__x0012__x000f_Þáêà 12 Ìåñÿöåâ_x0004__x0002__x0008__x001d__x0007__x0003__x0013__x0004__x0002__x000e__x001d__x0007__x0004__x0013__x0006_393 ð._x0004__x0002__x0008__x001e__x0007__x0012__x0004__x0002__x0011__x001e__x0007__x0001__x0012_	[8107-28]_x0004__x0002__x0017__x001e__x0007__x0002__x0012__x000f_Þáêà 12 Ìåñÿöåâ_x0004__x0002__x0008__x001e__x0007__x0003__x0013__x0004__x0002__x000e__x001e__x0007__x0004__x0013__x0006_265 ð._x0004__x0002__x0008__x001f__x0007__x0012__x0004__x0002__x0016__x001f__x0007__x0001__x0012__x000e_[11201GTC5501]_x0004__x0002__x0015__x001f__x0007__x0002__x0012_</t>
  </si>
  <si>
    <t xml:space="preserve">Þáêà Gulliver_x0004__x0002__x0008__x001f__x0007__x0003__x0013__x0004__x0002__x000e__x001f__x0007__x0004__x0013__x0006_259 ð._x0004__x0002__x0008_ _x0007__x0012__x0004__x0002__x0015_ _x0007__x0001__x0012_</t>
  </si>
  <si>
    <t xml:space="preserve">[21009GM6901]_x0004__x0002_' _x0007__x0002__x0012__x001f_Þáêà-øîðòû äëÿ äåâî÷êè Gulliver_x0004__x0002__x0008_ _x0007__x0003__x0013__x0004__x0002__x000e_ _x0007__x0004__x0013__x0006_540 ð._x0004__x0002__x0008_!_x0007__x0012__x0004__x0002__x001a_!_x0007__x0001__x0012__x0012_[21110GKC6103/140]_x0004__x0002__x001e_!_x0007__x0002__x0012__x0016_Þáêà  ä/ä 140 Gulliver_x0004__x0002__x0008_!_x0007__x0003__x0013__x0004__x0002__x000e_!_x0007__x0004__x0013__x0006_638 ð._x0004__x0002__x0008_"_x0007__x0012__x0004__x0002__x0018_"_x0007__x0001__x0012__x0010_[20914GM6102/92]_x0004__x0002__x001c_"_x0007__x0002__x0012__x0014_Þáêà ä/ä Gulliver/92_x0004__x0002__x0008_"_x0007__x0003__x0013__x0004__x0002__x000e_"_x0007__x0004__x0013__x0006_490 ð._x0004__x0002__x0008_#_x0007__x0012__x0004__x0002__x0013_#_x0007__x0001__x0012__x000b_[90414/146]_x0004__x0002__x001f_#_x0007__x0002__x0012__x0017_Þáêà 90414 Gloria Jeans_x0004__x0002__x0008_#_x0007__x0003__x0013__x0004__x0002__x000e_#_x0007__x0004__x0013__x0006_317 ð._x0004__x0002__x0008_$_x0007__x0012__x0004__x0002__x0016_$_x0007__x0001__x0012__x000e_[12S1/104-110]_x0004__x0002__x001e_$_x0007__x0002__x0012__x0016_Þáêà Winx Club 104-110_x0004__x0002__x0008_$_x0007__x0003__x0013__x0004__x0002__x000e_$_x0007__x0004__x0013__x0006_259 ð._x0004__x0002__x0008_%_x0007__x0012__x0004__x0002__x0016_%_x0007__x0001__x0012__x000e_[12S1/116-122]_x0004__x0002__x001e_%_x0007__x0002__x0012__x0016_Þáêà Winx Club 116-122_x0004__x0002__x0008_%_x0007__x0003__x0013__x0004__x0002__x000e_%_x0007__x0004__x0013__x0006_259 ð._x0004__x0002__x0008_&amp;_x0007__x0012__x0004__x0002__x0016_&amp;_x0007__x0001__x0012__x000e_[63S2/104-110]_x0004__x0002_ &amp;_x0007__x0002__x0012__x0018_Þáêà Hello Kitty 104-110_x0004__x0002__x0008_&amp;_x0007__x0003__x0013__x0004__x0002__x000e_&amp;_x0007__x0004__x0013__x0006_590 ð._x0004__x0002__x0008_'_x0007__x0012__x0004__x0002__x0016_'_x0007__x0001__x0012__x000e_[63S2/116-122]_x0004__x0002_ '_x0007__x0002__x0012__x0018_Þáêà Hello Kitty 116-122_x0004__x0002__x0008_'_x0007__x0003__x0013__x0004__x0002__x000e_'_x0007__x0004__x0013__x0006_590 ð._x0004__x0002__x0008_(_x0007__x0012__x0004__x0002__x0016_(_x0007__x0001__x0012__x000e_[12s1/122-134]_x0004__x0002__x001e_(_x0007__x0002__x0012__x0016_Þáêà Winx Club 122-134_x0004__x0002__x0008_(_x0007__x0003__x0013__x0004__x0002__x000e_(_x0007__x0004__x0013__x0006_259 ð._x0004__x0002__x0008_)_x0007__x0012__x0004__x0002__x0016_)_x0007__x0001__x0012__x000e_[21209GKC6107]_x0004__x0002__x0015_)_x0007__x0002__x0012_</t>
  </si>
  <si>
    <t xml:space="preserve">Þáêà Gulliver_x0004__x0002__x0008_)_x0007__x0003__x0013__x0004__x0002__x000c_)_x0007__x0004__x0013__x0004_0 ð._x0004__x0002__x0008_*_x0007__x0012__x0004__x0002__x0016_*_x0007__x0001__x0012__x000e_[21301GMC5501]_x0004__x0002__x0015_*_x0007__x0002__x0012_</t>
  </si>
  <si>
    <t xml:space="preserve">Þáêà Gulliver_x0004__x0002__x0008_*_x0007__x0003__x0013__x0004__x0002__x000c_*_x0007__x0004__x0013__x0004_0 ð._x0004__x0002__x0008_+_x0007__x0012__x0004__x0002__x0015_+_x0007__x0001__x0012_</t>
  </si>
  <si>
    <t xml:space="preserve">[21302GMC610]_x0004__x0002__x0015_+_x0007__x0002__x0012_</t>
  </si>
  <si>
    <t xml:space="preserve">Þáêà Gulliver_x0004__x0002__x0008_+_x0007__x0003__x0013__x0004__x0002__x000c_+_x0007__x0004__x0013__x0004_0 ð._x0004__x0002__x0008_</t>
  </si>
  <si>
    <t xml:space="preserve">_x0007__x0001__x0012__x000e_[21303GMC6104]_x0004__x0002__x0015_</t>
  </si>
  <si>
    <t xml:space="preserve">_x0007__x0002__x0012_</t>
  </si>
  <si>
    <t xml:space="preserve">Þáêà Gulliver_x0004__x0002__x0008_</t>
  </si>
  <si>
    <t xml:space="preserve">_x0007__x0004__x0013__x0004_0 ð._x0004__x0002__x0008_-_x0007__x0012__x0004__x0002__x0016_-_x0007__x0001__x0012__x000e_[21307GKC6102]_x0004__x0002_*-_x0007__x0002__x0012_"Þáêà èç øèôîíà íà ðåçèíêå Gulliver_x0004__x0002__x0008_-_x0007__x0003__x0013__x0004__x0002__x000c_-_x0007__x0004__x0013__x0004_0 ð._x0004__x0002__x0008_._x0007__x0012__x0004__x0002__x0016_._x0007__x0001__x0012__x000e_[21308GKC6103]_x0004__x0002__x0015_._x0007__x0002__x0012_</t>
  </si>
  <si>
    <t xml:space="preserve">Þáêà Gulliver_x0004__x0002__x0008_._x0007__x0003__x0013__x0004__x0002__x0010_._x0007__x0004__x0013__x0008_1</t>
  </si>
  <si>
    <t xml:space="preserve">350 ð._x0004__x0002__x0008_/_x0007__x0012__x0004__x0002__x0016_/_x0007__x0001__x0012__x000e_[21308GKC6104]_x0004__x0002__x0015_/_x0007__x0002__x0012_</t>
  </si>
  <si>
    <t xml:space="preserve">Þáêà Gulliver_x0004__x0002__x0008_/_x0007__x0003__x0013__x0004__x0002__x000c_/_x0007__x0004__x0013__x0004_0 ð._x0004__x0002__x0008_0_x0007__x0012__x0004__x0002__x0016_0_x0007__x0001__x0012__x000e_[11402GMC5501]_x0004__x0002__x0015_0_x0007__x0002__x0012_</t>
  </si>
  <si>
    <t xml:space="preserve">Þáêà Gulliver_x0004__x0002__x0008_0_x0007__x0003__x0013__x0004__x0002__x000c_0_x0007__x0004__x0013__x0004_0 ð._x0004__x0002__x0008_1_x0007__x0012__x0004__x0002__x0016_1_x0007__x0001__x0012__x000e_[11402GMC6102]_x0004__x0002__x0015_1_x0007__x0002__x0012_</t>
  </si>
  <si>
    <t xml:space="preserve">Þáêà Gulliver_x0004__x0002__x0008_1_x0007__x0003__x0013__x0004__x0002__x000c_1_x0007__x0004__x0013__x0004_0 ð._x0004__x0002__x0008_2_x0007__x0012__x0004__x0002__x0016_2_x0007__x0001__x0012__x000e_[11403GMC6103]_x0004__x0002__x0015_2_x0007__x0002__x0012_</t>
  </si>
  <si>
    <t xml:space="preserve">Þáêà Gulliver_x0004__x0002__x0008_2_x0007__x0003__x0013__x0004__x0002__x000c_2_x0007__x0004__x0013__x0004_0 ð._x0004__x0002__x0008_3_x0007__x0012__x0004__x0002__x0016_3_x0007__x0001__x0012__x000e_[11403GMC6104]_x0004__x0002__x0015_3_x0007__x0002__x0012_</t>
  </si>
  <si>
    <t xml:space="preserve">Þáêà Gulliver_x0004__x0002__x0008_3_x0007__x0003__x0013__x0004__x0002__x000c_3_x0007__x0004__x0013__x0004_0 ð._x0004__x0002__x0008_4_x0007__x0012__x0004__x0002__x0016_4_x0007__x0001__x0012__x000e_[11409GKC6101]_x0004__x0002__x0015_4_x0007__x0002__x0012_</t>
  </si>
  <si>
    <t xml:space="preserve">Þáêà Gulliver_x0004__x0002__x0008_4_x0007__x0003__x0013__x0004__x0002__x000c_4_x0007__x0004__x0013__x0004_0 ð._x0004__x0002__x0008_5_x0007__x0012__x0004__x0002__x0016_5_x0007__x0001__x0012__x000e_[11409GKC6102]_x0004__x0002__x0015_5_x0007__x0002__x0012_</t>
  </si>
  <si>
    <t xml:space="preserve">Þáêà Gulliver_x0004__x0002__x0008_5_x0007__x0003__x0013__x0004__x0002__x000c_5_x0007__x0004__x0013__x0004_0 ð._x0004__x0002__x0008_6_x0007__x0012__x0004__x0002__x0016_6_x0007__x0001__x0012__x000e_[11407GKC6104]_x0004__x0002__x0015_6_x0007__x0002__x0012_</t>
  </si>
  <si>
    <t xml:space="preserve">Þáêà Gulliver_x0004__x0002__x0008_6_x0007__x0003__x0013__x0004__x0002__x000c_6_x0007__x0004__x0013__x0004_0 ð._x0004__x0002__x0008_7_x0007__x0012__x0004__x0002__x0016_7_x0007__x0001__x0012__x000e_[11408GKC6105]_x0004__x0002__x0015_7_x0007__x0002__x0012_</t>
  </si>
  <si>
    <t xml:space="preserve">Þáêà Gulliver_x0004__x0002__x0008_7_x0007__x0003__x0013__x0004__x0002__x000c_7_x0007__x0004__x0013__x0004_0 ð._x0004__x0002__x0008_8_x0007__x0012__x0004__x0002__x0016_8_x0007__x0001__x0012__x000e_[11408GKC6106]_x0004__x0002__x0015_8_x0007__x0002__x0012_</t>
  </si>
  <si>
    <t xml:space="preserve">Þáêà Gulliver_x0004__x0002__x0008_8_x0007__x0003__x0013__x0004__x0002__x000c_8_x0007__x0004__x0013__x0004_0 ð._x0004__x0002__x0008_9_x0007__x0012__x0004__x0002__x001a_9_x0007__x0001__x0012__x0012_[11303GMC6105/122]_x0004__x0002_$9_x0007__x0002__x0012__x001c_Þáêà äëÿ äåâî÷êè Gulliver122_x0004__x0002__x0008_9_x0007__x0003__x0013__x0004__x0002__x000e_9_x0007__x0004__x0013__x0006_477 ð._x0004__x0002_%:_x0007__x0001__x0011__x001d_Êîìïëåêòû</t>
  </si>
  <si>
    <t xml:space="preserve"> ñïîðòèâíûå êîñòþìû_x0004__x0002__x0008_:_x0007__x0003__x0012__x0004__x0002__x0008_:_x0007__x0004__x0012__x0004__x0002__x0008_;_x0007__x0012__x0004__x0002__x0015_;_x0007__x0001__x0012_</t>
  </si>
  <si>
    <t xml:space="preserve">[70173.18/86]_x0004__x0002_7;_x0007__x0002__x0012_/Êîìïëåêò äëÿ äåâî÷êè ôóòáîëêà è øîðòû 86 Chicco_x0004__x0002__x0008_;_x0007__x0003__x0013__x0004__x0002__x000e_;_x0007__x0004__x0013__x0006_918 ð._x0004__x0002__x0008_&lt;_x0007__x0012__x0004__x0002__x0015_&lt;_x0007__x0001__x0012_</t>
  </si>
  <si>
    <t xml:space="preserve">[1031200/6-9]_x0004__x0002_.&lt;_x0007__x0002__x0012_&amp;Êîìïëåêò äëÿ äåâî÷êè 6-9ìåñ. b.t. kids_x0004__x0002__x0008_&lt;_x0007__x0003__x0013__x0004__x0002__x000e_&lt;_x0007__x0004__x0013__x0006_520 ð._x0004__x0002__x0008_=_x0007__x0012__x0004__x0002__x0013_=_x0007__x0001__x0012__x000b_[23301/3-6]_x0004__x0002_5=_x0007__x0002__x0012_-Êîìïëåêò äëÿ äåâî÷êè Young Hearts 3-6 ìåñÿöåâ_x0004__x0002__x0008_=_x0007__x0003__x0013__x0004__x0002__x000e_=_x0007__x0004__x0013__x0006_560 ð._x0004__x0002__x0008_&gt;_x0007__x0012__x0004__x0002__x0013_&gt;_x0007__x0001__x0012__x000b_[23104/3-6]_x0004__x0002_4&gt;_x0007__x0002__x0012_</t>
  </si>
  <si>
    <t xml:space="preserve">Êîìïëåêò äëÿ äåâî÷è Young Hearts 3-6 ìåñÿöåâ_x0004__x0002__x0008_&gt;_x0007__x0003__x0013__x0004__x0002__x000e_&gt;_x0007__x0004__x0013__x0006_693 ð._x0004__x0002__x0008_?_x0007__x0012__x0004__x0002__x0010_?_x0007__x0001__x0012__x0008_[2281/3]_x0004__x0002_/?_x0007__x0002__x0012_'Êîìïëåêò äëÿ äåâî÷êè Petit Ami 3 ìåñÿöà_x0004__x0002__x0008_?_x0007__x0003__x0013__x0004__x0002__x0010_?_x0007__x0004__x0013__x0008_1</t>
  </si>
  <si>
    <t xml:space="preserve">113 ð._x0004__x0002__x0008_@_x0007__x0012__x0004__x0002__x0014_@_x0007__x0001__x0012__x000c_[223929/104]_x0004__x0002_1@_x0007__x0002__x0012_)Êîìïëåêò äëÿ äåâî÷êè Rare Edutions 104 ñì_x0004__x0002__x0008_@_x0007__x0003__x0013__x0004__x0002__x000e_@_x0007__x0004__x0013__x0006_692 ð._x0004__x0002__x0008_A_x0007__x0012__x0004__x0002__x0013_A_x0007__x0001__x0012__x000b_[137060/12]_x0004__x0002_5A_x0007__x0002__x0012_-Êîìïëåêò äëÿ äåâî÷êè Rare Editions 12 ìåñÿöåâ_x0004__x0002__x0008_A_x0007__x0003__x0013__x0004__x0002__x000e_A_x0007__x0004__x0013__x0006_757 ð._x0004__x0002__x0008_B_x0007__x0012__x0004__x0002__x0014_B_x0007__x0001__x0012__x000c_[3101598/92]_x0004__x0002_9B_x0007__x0002__x0012_1Êîìïëåêò äëÿ äåâî÷êè è äëÿ êóêëû Dollie Eme 92 ñì_x0004__x0002__x0008_B_x0007__x0003__x0013__x0004__x0002__x0010_B_x0007__x0004__x0013__x0008_1</t>
  </si>
  <si>
    <t xml:space="preserve">162 ð._x0004__x0002__x0008_C_x0007__x0012__x0004__x0002__x0011_C_x0007__x0001__x0012_	[1102-07]_x0004__x0002_"C_x0007__x0002__x0012__x001a_Êîñòþì ñèðåíåâûé Baby Club_x0004__x0002__x0008_C_x0007__x0003__x0013__x0004__x0002__x000c_C_x0007__x0004__x0013__x0004_0 ð._x0004__x0002__x0008_D_x0007__x0012__x0004__x0002__x0011_D_x0007__x0001__x0012_	[1002-08]_x0004__x0002__x0018_D_x0007__x0002__x0012__x0010_Êîñòþì Baby Club_x0004__x0002__x0008_D_x0007__x0003__x0013__x0004__x0002__x000c_D_x0007__x0004__x0013__x0004_0 ð._x0004__x0002__x0008_E_x0007__x0012__x0004__x0002__x0013_E_x0007__x0001__x0012__x000b_[ÀÁ-003/80]_x0004__x0002_0E_x0007__x0002__x0012_(Êîìáèíåçîí äëÿ äåâî÷êè 80 ñì 12 Ìåñÿöåâ _x0004__x0002__x0008_E_x0007__x0003__x0013__x0004__x0002__x000e_E_x0007__x0004__x0013__x0006_260 ð._x0004__x0002__x0008_F_x0007__x0012__x0004__x0002__x000f_F_x0007__x0001__x0012__x0007_[75403]_x0004__x0002_"F_x0007__x0002__x0012__x001a_Êîñòþì óïðÿìèöà 12 Ìåñÿöåâ_x0004__x0002__x0008_F_x0007__x0003__x0013__x0004__x0002__x000e_F_x0007__x0004__x0013__x0006_659 ð._x0004__x0002__x0008_G_x0007__x0012__x0004__x0002__x0015_G_x0007__x0001__x0012_</t>
  </si>
  <si>
    <t xml:space="preserve">[89783.18/86]_x0004__x0002_/G_x0007__x0002__x0012_'Êîñòþì ñïîðòèâíûé äëÿ äåâî÷êè 86 Chicco_x0004__x0002__x0008_G_x0007__x0003__x0013__x0004__x0002__x000e_G_x0007__x0004__x0013__x0006_801 ð._x0004__x0002__x0008_H_x0007__x0012__x0004__x0002__x0013_H_x0007__x0001__x0012__x000b_[ÀÁ-003/92]_x0004__x0002_/H_x0007__x0002__x0012_'Êîìáèíåçîí äëÿ äåâî÷êè 92 ñì 12 Ìåñÿöåâ_x0004__x0002__x0008_H_x0007__x0003__x0013__x0004__x0002__x000e_H_x0007__x0004__x0013__x0006_260 ð._x0004__x0002__x0008_I_x0007__x0012__x0004__x0002__x0013_I_x0007__x0001__x0012__x000b_[137060/18]_x0004__x0002_(I_x0007__x0002__x0012_ Rare Editions êîìïëåêò  ä/ä 18 ì_x0004__x0002__x0008_I_x0007__x0003__x0013__x0004__x0002__x000e_I_x0007__x0004__x0013__x0006_757 ð._x0004__x0002__x0008_J_x0007__x0012__x0004__x0002__x0013_J_x0007__x0001__x0012__x000b_[223929/92]_x0004__x0002_&amp;J_x0007__x0002__x0012__x001e_Rare Edutions êîìïëåêò  ä/ä 92_x0004__x0002__x0008_J_x0007__x0003__x0013__x0004__x0002__x000e_J_x0007__x0004__x0013__x0006_692 ð._x0004__x0002__x0008_K_x0007__x0012__x0004__x0002__x0013_K_x0007__x0001__x0012__x000b_[223929/98]_x0004__x0002_%K_x0007__x0002__x0012__x001d_Rare Edutions êîìïëåêò ä/ä 98_x0004__x0002__x0008_K_x0007__x0003__x0013__x0004__x0002__x000e_K_x0007__x0004__x0013__x0006_621 ð._x0004__x0002__x0008_L_x0007__x0012__x0004__x0002__x0017_L_x0007__x0001__x0012__x000f_[10SS1/110-116]_x0004__x0002_+L_x0007__x0002__x0012_#Ñïîðòèâíûé êîñòþì WINX CLUB 110-116_x0004__x0002__x0008_L_x0007__x0003__x0013__x0004__x0002__x000e_L_x0007__x0004__x0013__x0006_762 ð._x0004__x0002__x0008_M_x0007__x0012__x0004__x0002__x0017_M_x0007__x0001__x0012__x000f_[10SS1/122-128]_x0004__x0002_+M_x0007__x0002__x0012_#Ñïîðòèâíûé êîñòþì WINX CLUB 122-128_x0004__x0002__x0008_M_x0007__x0003__x0013__x0004__x0002__x000e_M_x0007__x0004__x0013__x0006_762 ð._x0004__x0002__x0008_N_x0007__x0012__x0004__x0002__x0017_N_x0007__x0001__x0012__x000f_[10SS1/134-140]_x0004__x0002_+N_x0007__x0002__x0012_#Ñïîðòèâíûé êîñòþì WINX CLUB 134-140_x0004__x0002__x0008_N_x0007__x0003__x0013__x0004__x0002__x000e_N_x0007__x0004__x0013__x0006_762 ð._x0004__x0002__x0008_O_x0007__x0012__x0004__x0002__x0018_O_x0007__x0001__x0012__x0010_[62SET3/116-122]_x0004__x0002_0O_x0007__x0002__x0012_(Êîìïëåêò äëÿ äåâî÷êè Hello Kitty 116-122_x0004__x0002__x0008_O_x0007__x0003__x0013__x0004__x0002__x000e_O_x0007__x0004__x0013__x0006_276 ð._x0004__x0002__x0008_P_x0007__x0012__x0004__x0002__x0011_P_x0007__x0001__x0012_	[1302-03]_x0004__x0002_"P_x0007__x0002__x0012__x001a_Êîñòþì âåëþðîâûé Baby Club_x0004__x0002__x0008_P_x0007__x0003__x0013__x0004__x0002__x000c_P_x0007__x0004__x0013__x0004_0 ð._x0004__x0002__x0008_Q_x0007__x0012__x0004__x0002__x0016_Q_x0007__x0001__x0012__x000e_[21309GKC0901]_x0004__x0002__x0016_Q_x0007__x0002__x0012__x000e_Øòàíû Gulliver_x0004__x0002__x0008_Q_x0007__x0003__x0013__x0004__x0002__x000c_Q_x0007__x0004__x0013__x0004_0 ð._x0004__x0002__x0008_R_x0007__x0012__x0004__x0002__x0011_R_x0007__x0001__x0012_	[1102-07]_x0004__x0002_ R_x0007__x0002__x0012__x0018_Êîñòþì ðîçîâûé Baby Club_x0004__x0002__x0008_R_x0007__x0003__x0013__x0004__x0002__x000c_R_x0007__x0004__x0013__x0004_0 ð._x0004__x0002_ S_x0007__x0001__x0011__x0018_Ïèäæàêè</t>
  </si>
  <si>
    <t xml:space="preserve"> áëóçêè</t>
  </si>
  <si>
    <t xml:space="preserve"> ðóáàøêè_x0004__x0002__x0008_S_x0007__x0003__x0012__x0004__x0002__x0008_S_x0007__x0004__x0012__x0004__x0002__x0008_T_x0007__x0012__x0004__x0002__x000f_T_x0007__x0001__x0012__x0007_[ØÔ-66]_x0004__x0002_+T_x0007__x0002__x0012_#Áëóçà äëÿ äåâî÷êè Òðèêîòàæ-Âèñêîçà _x0004__x0002__x0008_T_x0007__x0003__x0013__x0004__x0002__x000e_T_x0007__x0004__x0013__x0006_840 ð._x0004__x0002__x0008_U_x0007__x0012__x0004__x0002_</t>
  </si>
  <si>
    <t xml:space="preserve">U_x0007__x0001__x0012__x0005_[169]_x0004__x0002_%U_x0007__x0002__x0012__x001d_Áëóçà äëÿ äåâî÷êè Ëîòîñ ØÔ-22_x0004__x0002__x0008_U_x0007__x0003__x0013__x0004__x0002__x000e_U_x0007__x0004__x0013__x0006_890 ð._x0004__x0002__x0008_V_x0007__x0012__x0004__x0002__x000e_V_x0007__x0001__x0012__x0006_[2352]_x0004__x0002_$V_x0007__x0002__x0012__x001c_Áëóçà Òðèêîòàæ-Âèñêîçà ØÔ-92_x0004__x0002__x0008_V_x0007__x0003__x0013__x0004__x0002__x000e_V_x0007__x0004__x0013__x0006_840 ð._x0004__x0002__x0008_W_x0007__x0012__x0004__x0002__x0010_W_x0007__x0001__x0012__x0008_[ ØÔ-77]_x0004__x0002__x001b_W_x0007__x0002__x0012__x0013_Áëóçà Õëîïîê Ñòðåé÷_x0004__x0002__x0008_W_x0007__x0003__x0013__x0004__x0002__x000e_W_x0007__x0004__x0013__x0006_790 ð._x0004__x0002__x0008_X_x0007__x0012__x0004__x0002__x000f_X_x0007__x0001__x0012__x0007_[ØÔ-96]_x0004__x0002_'X_x0007__x0002__x0012__x001f_Áëóçà äëÿ äåâî÷êè Õëîïîê-Âóàëü _x0004__x0002__x0008_X_x0007__x0003__x0013__x0004__x0002__x000e_X_x0007__x0004__x0013__x0006_880 ð._x0004__x0002__x0008_Y_x0007__x0012__x0004__x0002__x000e_Y_x0007__x0001__x0012__x0006_[2275]_x0004__x0002_5Y_x0007__x0002__x0012_-Áëóçà äëÿ äåâî÷êè Õëîïîê-Æàêêàðä JUNIOR ØÔ-81_x0004__x0002__x0008_Y_x0007__x0003__x0013__x0004__x0002__x000e_Y_x0007__x0004__x0013__x0006_840 ð._x0004__x0002__x0008_Z_x0007__x0012__x0004__x0002__x000f_Z_x0007__x0001__x0012__x0007_[ØÔ-95]_x0004__x0002__x001d_Z_x0007__x0002__x0012__x0015_Áëóçà Õëîïîê-Ñòðåé÷  _x0004__x0002__x0008_Z_x0007__x0003__x0013__x0004__x0002__x000e_Z_x0007__x0004__x0013__x0006_950 ð._x0004__x0002__x0008_[_x0007__x0012__x0004__x0002__x000f_[_x0007__x0001__x0012__x0007_[ØÔ-84]_x0004__x0002_([_x0007__x0002__x0012_ Áëóçà äëÿ äåâî÷êè Õëîïîê-Ñòðåé÷ _x0004__x0002__x0008_[_x0007__x0003__x0013__x0004__x0002__x000e_[_x0007__x0004__x0013__x0006_880 ð._x0004__x0002__x0008_\_x0007__x0012__x0004__x0002_</t>
  </si>
  <si>
    <t xml:space="preserve">\_x0007__x0001__x0012__x0005_[645]_x0004__x0002_</t>
  </si>
  <si>
    <t xml:space="preserve">\_x0007__x0002__x0012_$Áëóçà äëÿ äåâî÷êè Õëîïîê-Øèòüå ØÔ-54_x0004__x0002__x0008_\_x0007__x0003__x0013__x0004__x0002__x000e_\_x0007__x0004__x0013__x0006_780 ð._x0004__x0002__x0008_]_x0007__x0012__x0004__x0002__x000f_]_x0007__x0001__x0012__x0007_[ØÔ-58]_x0004__x0002__x001a_]_x0007__x0002__x0012__x0012_Áëóçà Õëîïîê-Øèòüå_x0004__x0002__x0008_]_x0007__x0003__x0013__x0004__x0002__x000e_]_x0007__x0004__x0013__x0006_770 ð._x0004__x0002__x0008_^_x0007__x0012__x0004__x0002__x0010_^_x0007__x0001__x0012__x0008_[ØÔ-123]_x0004__x0002__x0015_^_x0007__x0002__x0012_</t>
  </si>
  <si>
    <t xml:space="preserve">Áëóçà Ëîëèòà _x0004__x0002__x0008_^_x0007__x0003__x0013__x0004__x0002__x000e_^_x0007__x0004__x0013__x0006_880 ð._x0004__x0002__x0008___x0007__x0012__x0004__x0002__x000f___x0007__x0001__x0012__x0007_[ØÔ-69]_x0004__x0002__x001a___x0007__x0002__x0012__x0012_Áëóçà Õëîïîê-Øèôîí_x0004__x0002__x0008___x0007__x0003__x0013__x0004__x0002__x000e___x0007__x0004__x0013__x0006_840 ð._x0004__x0002__x0008_`_x0007__x0012__x0004__x0002__x000f_`_x0007__x0001__x0012__x0007_[ØÔ-32]_x0004__x0002__x0015_`_x0007__x0002__x0012_</t>
  </si>
  <si>
    <t xml:space="preserve">Áëóçà Áîëåðî _x0004__x0002__x0008_`_x0007__x0003__x0013__x0004__x0002__x000e_`_x0007__x0004__x0013__x0006_750 ð._x0004__x0002__x0008_a_x0007__x0012__x0004__x0002__x000f_a_x0007__x0001__x0012__x0007_[ØÔ-32]_x0004__x0002__x001b_a_x0007__x0002__x0012__x0013_Áëóçà Õëîïîê- Êðýø _x0004__x0002__x0008_a_x0007__x0003__x0013__x0004__x0002__x000e_a_x0007__x0004__x0013__x0006_950 ð._x0004__x0002__x0008_b_x0007__x0012__x0004__x0002__x0016_b_x0007__x0001__x0012__x000e_[21103GMC2203]_x0004__x0002_"b_x0007__x0002__x0012__x001a_Áëóçà äëÿ äåâî÷êè Gulliver_x0004__x0002__x0008_b_x0007__x0003__x0013__x0004__x0002__x000c_b_x0007__x0004__x0013__x0004_0 ð._x0004__x0002__x0008_c_x0007__x0012__x0004__x0002__x001a_c_x0007__x0001__x0012__x0012_[21108GKC3601/122]_x0004__x0002_&amp;c_x0007__x0002__x0012__x001e_Æàêåò äëÿ äåâî÷êè 122 Gulliver_x0004__x0002__x0008_c_x0007__x0003__x0013__x0004__x0002__x000e_c_x0007__x0004__x0013__x0006_537 ð._x0004__x0002__x0008_d_x0007__x0012__x0004__x0002__x0016_d_x0007__x0001__x0012__x000e_[21108GKC3602]_x0004__x0002_"d_x0007__x0002__x0012__x001a_Æàêåò äëÿ äåâî÷êè Gulliver_x0004__x0002__x0008_d_x0007__x0003__x0013__x0004__x0002__x000c_d_x0007__x0004__x0013__x0004_0 ð._x0004__x0002__x0008_e_x0007__x0012__x0004__x0002__x0016_e_x0007__x0001__x0012__x000e_[11206GMC1501]_x0004__x0002_#e_x0007__x0002__x0012__x001b_Òóíèêà äëÿ äåâî÷êè Gulliver_x0004__x0002__x0008_e_x0007__x0003__x0013__x0004__x0002__x000c_e_x0007__x0004__x0013__x0004_0 ð._x0004__x0002__x0008_f_x0007__x0012__x0004__x0002__x0016_f_x0007__x0001__x0012__x000e_[21210GKC2211]_x0004__x0002_#f_x0007__x0002__x0012__x001b_Áëóçêà äëÿ äåâî÷êè Gulliver_x0004__x0002__x0008_f_x0007__x0003__x0013__x0004__x0002__x000c_f_x0007__x0004__x0013__x0004_0 ð._x0004__x0002__x0008_g_x0007__x0012__x0004__x0002__x0016_g_x0007__x0001__x0012__x000e_[21100GBC1308]_x0004__x0002__x0015_g_x0007__x0002__x0012_</t>
  </si>
  <si>
    <t xml:space="preserve">Áëóçà ä/ä 140_x0004__x0002__x0008_g_x0007__x0003__x0013__x0004__x0002__x000e_g_x0007__x0004__x0013__x0006_680 ð._x0004__x0002__x0008_h_x0007__x0012__x0004__x0002__x0018_h_x0007__x0001__x0012__x0010_[12PJ10/104-110]_x0004__x0002_(h_x0007__x0002__x0012_ Íî÷íàÿ ñîðî÷êà 104-110 Winx Club_x0004__x0002__x0008_h_x0007__x0003__x0013__x0004__x0002__x000e_h_x0007__x0004__x0013__x0006_364 ð._x0004__x0002__x0008_i_x0007__x0012__x0004__x0002__x000e_i_x0007__x0001__x0012__x0006_[Ò 09]_x0004__x0002_)i_x0007__x0002__x0012_!Òóíèêà äëÿ ïîëíûõ äåâî÷åê Êîêåòêà_x0004__x0002__x0008_i_x0007__x0003__x0013__x0004__x0002__x000e_i_x0007__x0004__x0013__x0006_725 ð._x0004__x0002__x0008_j_x0007__x0012__x0004__x0002__x0016_j_x0007__x0001__x0012__x000e_[21307GKC2208]_x0004__x0002__x0017_j_x0007__x0002__x0012__x000f_Áëóçêà Gulliver_x0004__x0002__x0008_j_x0007__x0003__x0013__x0004__x0002__x0010_j_x0007__x0004__x0013__x0008_1</t>
  </si>
  <si>
    <t xml:space="preserve">980 ð._x0004__x0002__x0008_k_x0007__x0012__x0004__x0002__x001a_k_x0007__x0001__x0012__x0012_[21309GKC2209/140]_x0004__x0002__x001b_k_x0007__x0002__x0012__x0013_Áëóçêà Gulliver/140_x0004__x0002__x0008_k_x0007__x0003__x0013__x0004__x0002__x000e_k_x0007__x0004__x0013__x0006_615 ð._x0004__x0002__x0008_l_x0007__x0012__x0004__x0002__x001a_l_x0007__x0001__x0012__x0012_[21301GMC2201/116]_x0004__x0002__x001b_l_x0007__x0002__x0012__x0013_Áëóçêà Gulliver/116_x0004__x0002__x0008_l_x0007__x0003__x0013__x0004__x0002__x000e_l_x0007__x0004__x0013__x0006_407 ð._x0004__x0002__x0008_m_x0007__x0012__x0004__x0002__x0016_m_x0007__x0001__x0012__x000e_[21308GKC3301]_x0004__x0002_#m_x0007__x0002__x0012__x001b_Ñâèòåð äëÿ äåâî÷êè Gulliver_x0004__x0002__x0008_m_x0007__x0003__x0013__x0004__x0002__x000c_m_x0007__x0004__x0013__x0004_0 ð._x0004__x0002__x0008_n_x0007__x0012__x0004__x0002__x0016_n_x0007__x0001__x0012__x000e_[11401GMC2201]_x0004__x0002__x0017_n_x0007__x0002__x0012__x000f_Áëóçêà Gulliver_x0004__x0002__x0008_n_x0007__x0003__x0013__x0004__x0002__x000c_n_x0007__x0004__x0013__x0004_0 ð._x0004__x0002__x0008_o_x0007__x0012__x0004__x0002__x0016_o_x0007__x0001__x0012__x000e_[11409GKC1201]_x0004__x0002__x0019_o_x0007__x0002__x0012__x0011_Ôóòáîëêà Gulliver_x0004__x0002__x0008_o_x0007__x0003__x0013__x0004__x0002__x000c_o_x0007__x0004__x0013__x0004_0 ð._x0004__x0002__x0008_p_x0007__x0012__x0004__x0002__x0016_p_x0007__x0001__x0012__x000e_[11407GKC2202]_x0004__x0002__x0017_p_x0007__x0002__x0012__x000f_Áëóçêà Gulliver_x0004__x0002__x0008_p_x0007__x0003__x0013__x0004__x0002__x0010_p_x0007__x0004__x0013__x0008_1</t>
  </si>
  <si>
    <t xml:space="preserve">890 ð._x0004__x0002__x0017_q_x0007__x0001__x0011__x000f_Ìàéêè</t>
  </si>
  <si>
    <t xml:space="preserve"> ôóòáîëêè_x0004__x0002__x0008_q_x0007__x0003__x0012__x0004__x0002__x0008_q_x0007__x0004__x0012__x0004__x0002__x0008_r_x0007__x0012__x0004__x0002__x0016_r_x0007__x0001__x0012__x000e_[JSS100202/36]_x0004__x0002_ r_x0007__x0002__x0012__x0018_Äæåìïåð òðèêîòàæ 36 Winõ_x0004__x0002__x0008_r_x0007__x0003__x0013__x0004__x0002__x000e_r_x0007__x0004__x0013__x0006_669 ð._x0004__x0002__x0008_s_x0007__x0012__x0004__x0002__x0016_s_x0007__x0001__x0012__x000e_[TTS100102/40]_x0004__x0002_+s_x0007__x0002__x0012_#Ôóòáîëêà ñ êîðîòêèì ðóêàâîì 40 Winõ_x0004__x0002__x0008_s_x0007__x0003__x0013__x0004__x0002__x000e_s_x0007__x0004__x0013__x0006_647 ð._x0004__x0002__x0008_t_x0007__x0012__x0004__x0002__x0011_t_x0007__x0001__x0012_	[1102-02]_x0004__x0002_</t>
  </si>
  <si>
    <t xml:space="preserve">t_x0007__x0002__x0012_$Ôóòáîëêà ðîçîâàÿ â ïîëîñêó Baby Club_x0004__x0002__x0008_t_x0007__x0003__x0013__x0004__x0002__x000c_t_x0007__x0004__x0013__x0004_0 ð._x0004__x0002__x0008_u_x0007__x0012__x0004__x0002__x0011_u_x0007__x0001__x0012_	[1016-04]_x0004__x0002_</t>
  </si>
  <si>
    <t xml:space="preserve">u_x0007__x0002__x0012_$Ôóòáîëêà ñ äëèííûì ðóêàâîì Baby Club_x0004__x0002__x0008_u_x0007__x0003__x0013__x0004__x0002__x000c_u_x0007__x0004__x0013__x0004_0 ð._x0004__x0002__x0008_v_x0007__x0012__x0004__x0002__x0016_v_x0007__x0001__x0012__x000e_[21100GBC1301]_x0004__x0002_&amp;v_x0007__x0002__x0012__x001e_Ôóòáîëêà  äëÿ äåâî÷êè Gulliver_x0004__x0002__x0008_v_x0007__x0003__x0013__x0004__x0002__x000c_v_x0007__x0004__x0013__x0004_0 ð._x0004__x0002__x0008_w_x0007__x0012__x0004__x0002__x0016_w_x0007__x0001__x0012__x000e_[21100GBC1302]_x0004__x0002_&amp;w_x0007__x0002__x0012__x001e_Ôóòáîëêà  äëÿ äåâî÷êè Gulliver_x0004__x0002__x0008_w_x0007__x0003__x0013__x0004__x0002__x000c_w_x0007__x0004__x0013__x0004_0 ð._x0004__x0002__x0008_x_x0007__x0012__x0004__x0002__x0016_x_x0007__x0001__x0012__x000e_[21100GBC1303]_x0004__x0002_&amp;x_x0007__x0002__x0012__x001e_Ôóòáîëêà  äëÿ äåâî÷êè Gulliver_x0004__x0002__x0008_x_x0007__x0003__x0013__x0004__x0002__x000c_x_x0007__x0004__x0013__x0004_0 ð._x0004__x0002__x0008_y_x0007__x0012__x0004__x0002__x0016_y_x0007__x0001__x0012__x000e_[21100GBC1304]_x0004__x0002_&amp;y_x0007__x0002__x0012__x001e_Ôóòáîëêà  äëÿ äåâî÷êè Gulliver_x0004__x0002__x0008_y_x0007__x0003__x0013__x0004__x0002__x000e_y_x0007__x0004__x0013__x0006_323 ð._x0004__x0002__x0008_z_x0007__x0012__x0004__x0002__x0011_z_x0007__x0001__x0012_	[1127-03]_x0004__x0002_</t>
  </si>
  <si>
    <t xml:space="preserve">z_x0007__x0002__x0012_$Ôóòáîëêà ñ äëèííûì ðóêàâîì Baby Club_x0004__x0002__x0008_z_x0007__x0003__x0013__x0004__x0002__x000c_z_x0007__x0004__x0013__x0004_0 ð._x0004__x0002__x0008_{_x0007__x0012__x0004__x0002__x0011_{_x0007__x0001__x0012_	[1102-04]_x0004__x0002_</t>
  </si>
  <si>
    <t xml:space="preserve">{_x0007__x0002__x0012_$Ôóòáîëêà ñ äëèííûì ðóêàâîì Baby Club_x0004__x0002__x0008_{_x0007__x0003__x0013__x0004__x0002__x000c_{_x0007__x0004__x0013__x0004_0 ð._x0004__x0002__x0008_|_x0007__x0012__x0004__x0002__x0016_|_x0007__x0001__x0012__x000e_[11103GKC1101]_x0004__x0002_ |_x0007__x0002__x0012__x0018_Òîï äëÿ äåâî÷êè Gulliver_x0004__x0002__x0008_|_x0007__x0003__x0013__x0004__x0002__x000c_|_x0007__x0004__x0013__x0004_0 ð._x0004__x0002__x0008_}_x0007__x0012__x0004__x0002__x0016_}_x0007__x0001__x0012__x000e_[11105GMC1104]_x0004__x0002_ }_x0007__x0002__x0012__x0018_Òîï äëÿ äåâî÷êè Gulliver_x0004__x0002__x0008_}_x0007__x0003__x0013__x0004__x0002__x000e_}_x0007__x0004__x0013__x0006_143 ð._x0004__x0002__x0008_~_x0007__x0012__x0004__x0002__x0016_~_x0007__x0001__x0012__x000e_[11107GKC1103]_x0004__x0002_ ~_x0007__x0002__x0012__x0018_Òîï äëÿ äåâî÷êè Gulliver_x0004__x0002__x0008_~_x0007__x0003__x0013__x0004__x0002__x000e_~_x0007__x0004__x0013__x0006_299 ð._x0004__x0002__x0008__x0007__x0012__x0004__x0002__x0016__x0007__x0001__x0012__x000e_[11107GKC1104]_x0004__x0002_ _x0007__x0002__x0012__x0018_Òîï äëÿ äåâî÷êè Gulliver_x0004__x0002__x0008__x0007__x0003__x0013__x0004__x0002__x000e__x0007__x0004__x0013__x0006_333 ð._x0004__x0002__x0008_€_x0007__x0012__x0004__x0002__x0016_€_x0007__x0001__x0012__x000e_[11109GMC1101]_x0004__x0002_ €_x0007__x0002__x0012__x0018_Òîï äëÿ äåâî÷êè Gulliver_x0004__x0002__x0008_€_x0007__x0003__x0013__x0004__x0002__x000c_€_x0007__x0004__x0013__x0004_0 ð._x0004__x0002__x0008__x0007__x0012__x0004__x0002__x0016__x0007__x0001__x0012__x000e_[11111GKC1102]_x0004__x0002_ _x0007__x0002__x0012__x0018_Òîï äëÿ äåâî÷êè Gulliver_x0004__x0002__x0008__x0007__x0003__x0013__x0004__x0002__x000e__x0007__x0004__x0013__x0006_610 ð._x0004__x0002__x0008_‚_x0007__x0012__x0004__x0002__x0016_‚_x0007__x0001__x0012__x000e_[11112GMC2002]_x0004__x0002_ ‚_x0007__x0002__x0012__x0018_Òîï äëÿ äåâî÷êè Gulliver_x0004__x0002__x0008_‚_x0007__x0003__x0013__x0004__x0002__x000e_‚_x0007__x0004__x0013__x0006_612 ð._x0004__x0002__x0008_ƒ_x0007__x0012__x0004__x0002__x0015_ƒ_x0007__x0001__x0012_</t>
  </si>
  <si>
    <t xml:space="preserve">[0178-40/128]_x0004__x0002_</t>
  </si>
  <si>
    <t xml:space="preserve">ƒ_x0007__x0002__x0012_$Ìàéêà äëÿ äåâî÷êè 128ñì</t>
  </si>
  <si>
    <t xml:space="preserve">  12 Ìåñÿöåâ_x0004__x0002__x0008_ƒ_x0007__x0003__x0013__x0004__x0002_</t>
  </si>
  <si>
    <t xml:space="preserve">ƒ_x0007__x0004__x0013__x0005_77 ð._x0004__x0002__x0008_„_x0007__x0012__x0004__x0002__x0011_„_x0007__x0001__x0012_	[5534-37]_x0004__x0002_$„_x0007__x0002__x0012__x001c_Ìàéêà äëÿ äåâî÷êè 12 Ìåñÿöåâ_x0004__x0002__x0008_„_x0007__x0003__x0013__x0004__x0002__x000e_„_x0007__x0004__x0013__x0006_100 ð._x0004__x0002__x0008_…_x0007__x0012__x0004__x0002__x0015_…_x0007__x0001__x0012_</t>
  </si>
  <si>
    <t xml:space="preserve">[9055-14/128]_x0004__x0002_(…_x0007__x0002__x0012_ Òîï äëÿ äåâî÷êè 128ñì 12 Ìåñÿöåâ_x0004__x0002__x0008_…_x0007__x0003__x0013__x0004__x0002__x000e_…_x0007__x0004__x0013__x0006_167 ð._x0004__x0002__x0008_†_x0007__x0012__x0004__x0002__x0011_†_x0007__x0001__x0012_	[9045-28]_x0004__x0002_"†_x0007__x0002__x0012__x001a_Òîï äëÿ äåâî÷êè 12 Ìåñÿöåâ_x0004__x0002__x0008_†_x0007__x0003__x0013__x0004__x0002__x000e_†_x0007__x0004__x0013__x0006_173 ð._x0004__x0002__x0008_‡_x0007__x0012__x0004__x0002__x000f_‡_x0007__x0001__x0012__x0007_[21905]_x0004__x0002_+‡_x0007__x0002__x0012_#Ôóòáîëêà äëÿ äåâî÷êè 128 12 Ìåñÿöåâ_x0004__x0002__x0008_‡_x0007__x0003__x0013__x0004__x0002__x000e_‡_x0007__x0004__x0013__x0006_292 ð._x0004__x0002__x0008_ˆ_x0007__x0012__x0004__x0002__x0013_ˆ_x0007__x0001__x0012__x000b_[21986/128]_x0004__x0002_+ˆ_x0007__x0002__x0012_#Ôóòáîëêà äëÿ äåâî÷êè 128 12 Ìåñÿöåâ_x0004__x0002__x0008_ˆ_x0007__x0003__x0013__x0004__x0002__x000e_ˆ_x0007__x0004__x0013__x0006_201 ð._x0004__x0002__x0008_‰_x0007__x0012__x0004__x0002__x0013_‰_x0007__x0001__x0012__x000b_[21893/128]_x0004__x0002_.‰_x0007__x0002__x0012_&amp;Ôóòáîëêà äëÿ äåâî÷êè 128ñì</t>
  </si>
  <si>
    <t xml:space="preserve"> 12 Ìåñÿöåâ_x0004__x0002__x0008_‰_x0007__x0003__x0013__x0004__x0002__x000e_‰_x0007__x0004__x0013__x0006_224 ð._x0004__x0002__x0008_Š_x0007__x0012__x0004__x0002__x0013_Š_x0007__x0001__x0012__x000b_[21865/122]_x0004__x0002_-Š_x0007__x0002__x0012_%Ôóòáîëêà äëÿ äåâî÷êè 122ñì 12 Ìåñÿöåâ_x0004__x0002__x0008_Š_x0007__x0003__x0013__x0004__x0002__x000e_Š_x0007__x0004__x0013__x0006_185 ð._x0004__x0002__x0008_‹_x0007__x0012__x0004__x0002__x0013_‹_x0007__x0001__x0012__x000b_[21865/128]_x0004__x0002_.‹_x0007__x0002__x0012_&amp;Ôóòáîëêà äëÿ äåâî÷êè 128ñì</t>
  </si>
  <si>
    <t xml:space="preserve"> 12 Ìåñÿöåâ_x0004__x0002__x0008_‹_x0007__x0003__x0013__x0004__x0002__x000e_‹_x0007__x0004__x0013__x0006_185 ð._x0004__x0002__x0008_Œ_x0007__x0012__x0004__x0002__x0013_Œ_x0007__x0001__x0012__x000b_[21893/122]_x0004__x0002_.Œ_x0007__x0002__x0012_&amp;Ôóòáîëêà äëÿ äåâî÷êè 122ñì</t>
  </si>
  <si>
    <t xml:space="preserve"> 12 Ìåñÿöåâ_x0004__x0002__x0008_Œ_x0007__x0003__x0013__x0004__x0002__x000e_Œ_x0007__x0004__x0013__x0006_204 ð._x0004__x0002__x0008__x0007__x0012__x0004__x0002__x0013__x0007__x0001__x0012__x000b_[21905/128]_x0004__x0002_._x0007__x0002__x0012_&amp;Ôóòáîëêà äëÿ äåâî÷êè 128 ñì 12 Ìåñÿöåâ_x0004__x0002__x0008__x0007__x0003__x0013__x0004__x0002__x000e__x0007__x0004__x0013__x0006_259 ð._x0004__x0002__x0008_Ž_x0007__x0012__x0004__x0002__x000f_Ž_x0007__x0001__x0012__x0007_[21986]_x0004__x0002_0Ž_x0007__x0002__x0012_(Ôóòáîëêà äëÿ äåâî÷êè 128</t>
  </si>
  <si>
    <t xml:space="preserve"> 140 12 Ìåñÿöåâ_x0004__x0002__x0008_Ž_x0007__x0003__x0013__x0004__x0002__x000e_Ž_x0007__x0004__x0013__x0006_201 ð._x0004__x0002__x0008__x0007__x0012__x0004__x0002__x0013__x0007__x0001__x0012__x000b_[21865/128]_x0004__x0002_/_x0007__x0002__x0012_'Ôóòáîëêà äëÿ äåâî÷êè 128 ñì</t>
  </si>
  <si>
    <t xml:space="preserve"> 12 Ìåñÿöåâ_x0004__x0002__x0008__x0007__x0003__x0013__x0004__x0002__x000e__x0007__x0004__x0013__x0006_220 ð._x0004__x0002__x0008__x0007__x0012__x0004__x0002__x000f__x0007__x0001__x0012__x0007_[21868]_x0004__x0002_'_x0007__x0002__x0012__x001f_Ôóòáîëêà äëÿ äåâî÷êè 12 Ìåñÿöåâ_x0004__x0002__x0008__x0007__x0003__x0013__x0004__x0002__x000e__x0007__x0004__x0013__x0006_255 ð._x0004__x0002__x0008_‘_x0007__x0012__x0004__x0002__x0013_‘_x0007__x0001__x0012__x000b_[21989/146]_x0004__x0002_-‘_x0007__x0002__x0012_%Ôóòáîëêà äëÿ äåâî÷êè 146ñì 12 Ìåñÿöåâ_x0004__x0002__x0008_‘_x0007__x0003__x0013__x0004__x0002__x000e_‘_x0007__x0004__x0013__x0006_185 ð._x0004__x0002__x0008_’_x0007__x0012__x0004__x0002__x0013_’_x0007__x0001__x0012__x000b_[21913/122]_x0004__x0002_.’_x0007__x0002__x0012_&amp;Ôóòáîëêà äëÿ äåâî÷êè 122ñì</t>
  </si>
  <si>
    <t xml:space="preserve"> 12 Ìåñÿöåâ_x0004__x0002__x0008_’_x0007__x0003__x0013__x0004__x0002__x000e_’_x0007__x0004__x0013__x0006_220 ð._x0004__x0002__x0008_“_x0007__x0012__x0004__x0002__x0013_“_x0007__x0001__x0012__x000b_[21914/128]_x0004__x0002_.“_x0007__x0002__x0012_&amp;Ôóòáîëêà äëÿ äåâî÷êè 128ñì</t>
  </si>
  <si>
    <t xml:space="preserve"> 12 Ìåñÿöåâ_x0004__x0002__x0008_“_x0007__x0003__x0013__x0004__x0002__x000e_“_x0007__x0004__x0013__x0006_185 ð._x0004__x0002__x0008_”_x0007__x0012__x0004__x0002__x0013_”_x0007__x0001__x0012__x000b_[21903/152]_x0004__x0002_-”_x0007__x0002__x0012_%Ôóòáîëêà äëÿ äåâî÷êè 152ñì 12 Ìåñÿöåâ_x0004__x0002__x0008_”_x0007__x0003__x0013__x0004__x0002__x000e_”_x0007__x0004__x0013__x0006_224 ð._x0004__x0002__x0008_•_x0007__x0012__x0004__x0002__x0013_•_x0007__x0001__x0012__x000b_[21756/146]_x0004__x0002_-•_x0007__x0002__x0012_%Ôóòáîëêà äëÿ äåâî÷êè 146ñì 12 Ìåñÿöåâ_x0004__x0002__x0008_•_x0007__x0003__x0013__x0004__x0002__x000e_•_x0007__x0004__x0013__x0006_190 ð._x0004__x0002__x0008_–_x0007__x0012__x0004__x0002__x0013_–_x0007__x0001__x0012__x000b_[21902/152]_x0004__x0002_.–_x0007__x0002__x0012_&amp;Ôóòáîëêà äëÿ äåâî÷êè 152 ñì 12 Ìåñÿöåâ_x0004__x0002__x0008_–_x0007__x0003__x0013__x0004__x0002__x000e_–_x0007__x0004__x0013__x0006_208 ð._x0004__x0002__x0008_—_x0007__x0012__x0004__x0002__x0013_—_x0007__x0001__x0012__x000b_[21931/140]_x0004__x0002_.—_x0007__x0002__x0012_&amp;Ôóòáîëêà äëÿ äåâî÷êè 140ñì</t>
  </si>
  <si>
    <t xml:space="preserve"> 12 Ìåñÿöåâ_x0004__x0002__x0008_—_x0007__x0003__x0013__x0004__x0002__x000e_—_x0007__x0004__x0013__x0006_229 ð._x0004__x0002__x0008_˜_x0007__x0012__x0004__x0002__x0016_˜_x0007__x0001__x0012__x000e_[11206GMC1106]_x0004__x0002_ ˜_x0007__x0002__x0012__x0018_Òîï äëÿ äåâî÷êè Gulliver_x0004__x0002__x0008_˜_x0007__x0003__x0013__x0004__x0002__x000e_˜_x0007__x0004__x0013__x0006_386 ð._x0004__x0002__x0008_™_x0007__x0012__x0004__x0002__x0016_™_x0007__x0001__x0012__x000e_[11206GMC1105]_x0004__x0002_ ™_x0007__x0002__x0012__x0018_Òîï äëÿ äåâî÷êè Gulliver_x0004__x0002__x0008_™_x0007__x0003__x0013__x0004__x0002__x000e_™_x0007__x0004__x0013__x0006_367 ð._x0004__x0002__x0008_š_x0007__x0012__x0004__x0002__x0011_š_x0007__x0001__x0012_	[1201-02]_x0004__x0002_&amp;š_x0007__x0002__x0012__x001e_Ôóòáîëêà äëÿ äåâî÷êè Baby Club_x0004__x0002__x0008_š_x0007__x0003__x0013__x0004__x0002__x000c_š_x0007__x0004__x0013__x0004_0 ð._x0004__x0002__x0008_›_x0007__x0012__x0004__x0002__x0011_›_x0007__x0001__x0012_	[1203-01]_x0004__x0002_1›_x0007__x0002__x0012_)Ôóòáîëêà äëÿ äåâî÷êè êîðàëëîâàÿ Baby Club_x0004__x0002__x0008_›_x0007__x0003__x0013__x0004__x0002__x000c_›_x0007__x0004__x0013__x0004_0 ð._x0004__x0002__x0008_œ_x0007__x0012__x0004__x0002__x0011_œ_x0007__x0001__x0012_	[1203-02]_x0004__x0002_1œ_x0007__x0002__x0012_)Ôóòáîëêà äëÿ äåâî÷êè êîðàëëîâàÿ Baby Club_x0004__x0002__x0008_œ_x0007__x0003__x0013__x0004__x0002__x000c_œ_x0007__x0004__x0013__x0004_0 ð._x0004__x0002__x0008__x0007__x0012__x0004__x0002__x0016__x0007__x0001__x0012__x000e_[11211GKC1102]_x0004__x0002_ _x0007__x0002__x0012__x0018_Òîï äëÿ äåâî÷êè Gulliver_x0004__x0002__x0008__x0007__x0003__x0013__x0004__x0002__x000c__x0007__x0004__x0013__x0004_0 ð._x0004__x0002__x0008_ž_x0007__x0012__x0004__x0002__x0016_ž_x0007__x0001__x0012__x000e_[11200GBC1101]_x0004__x0002_ ž_x0007__x0002__x0012__x0018_Òîï äëÿ äåâî÷êè Gulliver_x0004__x0002__x0008_ž_x0007__x0003__x0013__x0004__x0002__x000e_ž_x0007__x0004__x0013__x0006_206 ð._x0004__x0002__x0008_Ÿ_x0007__x0012__x0004__x0002__x0016_Ÿ_x0007__x0001__x0012__x000e_[11200GBC1102]_x0004__x0002_ Ÿ_x0007__x0002__x0012__x0018_Òîï äëÿ äåâî÷êè Gulliver_x0004__x0002__x0008_Ÿ_x0007__x0003__x0013__x0004__x0002__x000e_Ÿ_x0007__x0004__x0013__x0006_206 ð._x0004__x0002__x0008_ _x0007__x0012__x0004__x0002__x0016_ _x0007__x0001__x0012__x000e_[11200GBC1104]_x0004__x0002_  _x0007__x0002__x0012__x0018_Òîï äëÿ äåâî÷êè Gulliver_x0004__x0002__x0008_ _x0007__x0003__x0013__x0004__x0002__x000e_ _x0007__x0004__x0013__x0006_206 ð._x0004__x0002__x0008_¡_x0007__x0012__x0004__x0002__x0016_¡_x0007__x0001__x0012__x000e_[11200GBC1105]_x0004__x0002_ ¡_x0007__x0002__x0012__x0018_Òîï äëÿ äåâî÷êè Gulliver_x0004__x0002__x0008_¡_x0007__x0003__x0013__x0004__x0002__x000e_¡_x0007__x0004__x0013__x0006_206 ð._x0004__x0002__x0008_¢_x0007__x0012__x0004__x0002__x0016_¢_x0007__x0001__x0012__x000e_[11201GTC1101]_x0004__x0002_ ¢_x0007__x0002__x0012__x0018_Òîï äëÿ äåâî÷êè Gulliver_x0004__x0002__x0008_¢_x0007__x0003__x0013__x0004__x0002__x000e_¢_x0007__x0004__x0013__x0006_472 ð._x0004__x0002__x0008_£_x0007__x0012__x0004__x0002__x0016_£_x0007__x0001__x0012__x000e_[11205GMC1209]_x0004__x0002__x0019_£_x0007__x0002__x0012__x0011_Ôóòáîëêà Gulliver_x0004__x0002__x0008_£_x0007__x0003__x0013__x0004__x0002__x000c_£_x0007__x0004__x0013__x0004_0 ð._x0004__x0002__x0008_¤_x0007__x0012__x0004__x0002__x0016_¤_x0007__x0001__x0012__x000e_[11205GMC2402]_x0004__x0002_ ¤_x0007__x0002__x0012__x0018_Òîï äëÿ äåâî÷êè Gulliver_x0004__x0002__x0008_¤_x0007__x0003__x0013__x0004__x0002__x000c_¤_x0007__x0004__x0013__x0004_0 ð._x0004__x0002__x0008_¥_x0007__x0012__x0004__x0002__x0016_¥_x0007__x0001__x0012__x000e_[11205GMC2403]_x0004__x0002_ ¥_x0007__x0002__x0012__x0018_Òîï äëÿ äåâî÷êè Gulliver_x0004__x0002__x0008_¥_x0007__x0003__x0013__x0004__x0002__x000c_¥_x0007__x0004__x0013__x0004_0 ð._x0004__x0002__x0008_¦_x0007__x0012__x0004__x0002__x0016_¦_x0007__x0001__x0012__x000e_[11210GKC1101]_x0004__x0002_ ¦_x0007__x0002__x0012__x0018_Òîï äëÿ äåâî÷êè Gulliver_x0004__x0002__x0008_¦_x0007__x0003__x0013__x0004__x0002__x000c_¦_x0007__x0004__x0013__x0004_0 ð._x0004__x0002__x0008_§_x0007__x0012__x0004__x0002__x0016_§_x0007__x0001__x0012__x000e_[11212GKC2401]_x0004__x0002_ §_x0007__x0002__x0012__x0018_Òîï äëÿ äåâî÷êè Gulliver_x0004__x0002__x0008_§_x0007__x0003__x0013__x0004__x0002__x000c_§_x0007__x0004__x0013__x0004_0 ð._x0004__x0002__x0008_¨_x0007__x0012__x0004__x0002__x0016_¨_x0007__x0001__x0012__x000e_[11203GMC2401]_x0004__x0002_ ¨_x0007__x0002__x0012__x0018_Òîï äëÿ äåâî÷êè Gulliver_x0004__x0002__x0008_¨_x0007__x0003__x0013__x0004__x0002__x000c_¨_x0007__x0004__x0013__x0004_0 ð._x0004__x0002__x0008_©_x0007__x0012__x0004__x0002__x0016_©_x0007__x0001__x0012__x000e_[11204GMC1103]_x0004__x0002_ ©_x0007__x0002__x0012__x0018_Òîï äëÿ äåâî÷êè Gulliver_x0004__x0002__x0008_©_x0007__x0003__x0013__x0004__x0002__x000c_©_x0007__x0004__x0013__x0004_0 ð._x0004__x0002__x0008_ª_x0007__x0012__x0004__x0002__x0016_ª_x0007__x0001__x0012__x000e_[11205GMC1104]_x0004__x0002_ ª_x0007__x0002__x0012__x0018_Òîï äëÿ äåâî÷êè Gulliver_x0004__x0002__x0008_ª_x0007__x0003__x0013__x0004__x0002__x000c_ª_x0007__x0004__x0013__x0004_0 ð._x0004__x0002__x0008_«_x0007__x0012__x0004__x0002__x0016_«_x0007__x0001__x0012__x000e_[11100GBC1101]_x0004__x0002_ «_x0007__x0002__x0012__x0018_Òîï äëÿ äåâî÷êè Gulliver_x0004__x0002__x0008_«_x0007__x0003__x0013__x0004__x0002__x000e_«_x0007__x0004__x0013__x0006_225 ð._x0004__x0002__x0008_¬_x0007__x0012__x0004__x0002__x0016_¬_x0007__x0001__x0012__x000e_[11100GBC1102]_x0004__x0002_ ¬_x0007__x0002__x0012__x0018_Òîï äëÿ äåâî÷êè Gulliver_x0004__x0002__x0008_¬_x0007__x0003__x0013__x0004__x0002__x000e_¬_x0007__x0004__x0013__x0006_138 ð._x0004__x0002__x0008_­_x0007__x0012__x0004__x0002__x0016_­_x0007__x0001__x0012__x000e_[11100GBC1103]_x0004__x0002_ ­_x0007__x0002__x0012__x0018_Òîï äëÿ äåâî÷êè Gulliver_x0004__x0002__x0008_­_x0007__x0003__x0013__x0004__x0002__x000e_­_x0007__x0004__x0013__x0006_225 ð._x0004__x0002__x0008_®_x0007__x0012__x0004__x0002__x0016_®_x0007__x0001__x0012__x000e_[11105GMC1102]_x0004__x0002_ ®_x0007__x0002__x0012__x0018_Òîï äëÿ äåâî÷êè Gulliver_x0004__x0002__x0008_®_x0007__x0003__x0013__x0004__x0002__x000e_®_x0007__x0004__x0013__x0006_260 ð._x0004__x0002__x0008_¯_x0007__x0012__x0004__x0002__x0016_¯_x0007__x0001__x0012__x000e_[11105GMC1103]_x0004__x0002_ ¯_x0007__x0002__x0012__x0018_Òîï äëÿ äåâî÷êè Gulliver_x0004__x0002__x0008_¯_x0007__x0003__x0013__x0004__x0002__x000e_¯_x0007__x0004__x0013__x0006_316 ð._x0004__x0002__x0008_°_x0007__x0012__x0004__x0002__x0016_°_x0007__x0001__x0012__x000e_[11112GMC2001]_x0004__x0002_ °_x0007__x0002__x0012__x0018_Òîï äëÿ äåâî÷êè Gulliver_x0004__x0002__x0008_°_x0007__x0003__x0013__x0004__x0002__x000e_°_x0007__x0004__x0013__x0006_612 ð._x0004__x0002__x0008_±_x0007__x0012__x0004__x0002__x0016_±_x0007__x0001__x0012__x000e_[11114GTC1101]_x0004__x0002_ ±_x0007__x0002__x0012__x0018_Òîï äëÿ äåâî÷êè Gulliver_x0004__x0002__x0008_±_x0007__x0003__x0013__x0004__x0002__x000e_±_x0007__x0004__x0013__x0006_189 ð._x0004__x0002__x0008_²_x0007__x0012__x0004__x0002__x0015_²_x0007__x0001__x0012_</t>
  </si>
  <si>
    <t xml:space="preserve">[10906GM1104]_x0004__x0002_ ²_x0007__x0002__x0012__x0018_Òîï äëÿ äåâî÷êè Gulliver_x0004__x0002__x0008_²_x0007__x0003__x0013__x0004__x0002__x000e_²_x0007__x0004__x0013__x0006_120 ð._x0004__x0002__x0008_³_x0007__x0012__x0004__x0002__x0015_³_x0007__x0001__x0012_</t>
  </si>
  <si>
    <t xml:space="preserve">[11006GM1104]_x0004__x0002_ ³_x0007__x0002__x0012__x0018_Òîï äëÿ äåâî÷êè Gulliver_x0004__x0002__x0008_³_x0007__x0003__x0013__x0004__x0002__x000e_³_x0007__x0004__x0013__x0006_206 ð._x0004__x0002__x0008_´_x0007__x0012__x0004__x0002__x0016_´_x0007__x0001__x0012__x000e_[JSS100202/40]_x0004__x0002_!´_x0007__x0002__x0012__x0019_Winõ Blueberry äæåìïåð 40_x0004__x0002__x0008_´_x0007__x0003__x0013__x0004__x0002__x000e_´_x0007__x0004__x0013__x0006_630 ð._x0004__x0002__x0008_µ_x0007__x0012__x0004__x0002__x001a_µ_x0007__x0001__x0012__x0012_[11200GBC1105/134]_x0004__x0002__x0018_µ_x0007__x0002__x0012__x0010_Gulliver òîï 134_x0004__x0002__x0008_µ_x0007__x0003__x0013__x0004__x0002__x000e_µ_x0007__x0004__x0013__x0006_205 ð._x0004__x0002__x0008_¶_x0007__x0012__x0004__x0002__x0015_¶_x0007__x0001__x0012_</t>
  </si>
  <si>
    <t xml:space="preserve">[9055-14/140]_x0004__x0002__x000f_¶_x0007__x0002__x0012__x0007_Òîï 140_x0004__x0002__x0008_¶_x0007__x0003__x0013__x0004__x0002__x000e_¶_x0007__x0004__x0013__x0006_167 ð._x0004__x0002__x0008_·_x0007__x0012__x0004__x0002__x0013_·_x0007__x0001__x0012__x000b_[21893/146]_x0004__x0002__x001b_·_x0007__x0002__x0012__x0013_Ôóòáîëêà áèðþçà 146_x0004__x0002__x0008_·_x0007__x0003__x0013__x0004__x0002__x000e_·_x0007__x0004__x0013__x0006_235 ð._x0004__x0002__x0008_¸_x0007__x0012__x0004__x0002__x0013_¸_x0007__x0001__x0012__x000b_[21893/152]_x0004__x0002__x001b_¸_x0007__x0002__x0012__x0013_Ôóòáîëêà áèðþçà 152_x0004__x0002__x0008_¸_x0007__x0003__x0013__x0004__x0002__x000e_¸_x0007__x0004__x0013__x0006_204 ð._x0004__x0002__x0008_¹_x0007__x0012__x0004__x0002__x0013_¹_x0007__x0001__x0012__x000b_[21865/152]_x0004__x0002__x001b_¹_x0007__x0002__x0012__x0013_Ôóòáîëêà áèðþçà 152_x0004__x0002__x0008_¹_x0007__x0003__x0013__x0004__x0002__x000e_¹_x0007__x0004__x0013__x0006_220 ð._x0004__x0002__x0008_º_x0007__x0012__x0004__x0002__x0013_º_x0007__x0001__x0012__x000b_[21986/140]_x0004__x0002__x001c_º_x0007__x0002__x0012__x0014_Ôóòáîëêà ãîëóáàÿ 140_x0004__x0002__x0008_º_x0007__x0003__x0013__x0004__x0002__x000e_º_x0007__x0004__x0013__x0006_183 ð._x0004__x0002__x0008_»_x0007__x0012__x0004__x0002__x0013_»_x0007__x0001__x0012__x000b_[21865/140]_x0004__x0002__x001c_»_x0007__x0002__x0012__x0014_Ôóòáîëêà êðàñíàÿ 140_x0004__x0002__x0008_»_x0007__x0003__x0013__x0004__x0002__x000e_»_x0007__x0004__x0013__x0006_220 ð._x0004__x0002__x0008_¼_x0007__x0012__x0004__x0002__x0013_¼_x0007__x0001__x0012__x000b_[21893/140]_x0004__x0002__x001b_¼_x0007__x0002__x0012__x0013_Ôóòáîëêà ìàëèíà 140_x0004__x0002__x0008_¼_x0007__x0003__x0013__x0004__x0002__x000e_¼_x0007__x0004__x0013__x0006_224 ð._x0004__x0002__x0008_½_x0007__x0012__x0004__x0002__x0013_½_x0007__x0001__x0012__x000b_[21893/146]_x0004__x0002__x001b_½_x0007__x0002__x0012__x0013_Ôóòáîëêà ìàëèíà 146_x0004__x0002__x0008_½_x0007__x0003__x0013__x0004__x0002__x000e_½_x0007__x0004__x0013__x0006_204 ð._x0004__x0002__x0008_¾_x0007__x0012__x0004__x0002__x0013_¾_x0007__x0001__x0012__x000b_[21893/152]_x0004__x0002__x001b_¾_x0007__x0002__x0012__x0013_Ôóòáîëêà ìàëèíà 152_x0004__x0002__x0008_¾_x0007__x0003__x0013__x0004__x0002__x000e_¾_x0007__x0004__x0013__x0006_235 ð._x0004__x0002__x0008_¿_x0007__x0012__x0004__x0002__x0013_¿_x0007__x0001__x0012__x000b_[21905/140]_x0004__x0002__x001d_¿_x0007__x0002__x0012__x0015_Ôóòáîëêà ìîëî÷íûé 140_x0004__x0002__x0008_¿_x0007__x0003__x0013__x0004__x0002__x000e_¿_x0007__x0004__x0013__x0006_229 ð._x0004__x0002__x0008_À_x0007__x0012__x0004__x0002__x0013_À_x0007__x0001__x0012__x000b_[21905/146]_x0004__x0002__x001d_À_x0007__x0002__x0012__x0015_Ôóòáîëêà ìîëî÷íûé 146_x0004__x0002__x0008_À_x0007__x0003__x0013__x0004__x0002__x000e_À_x0007__x0004__x0013__x0006_259 ð._x0004__x0002__x0008_Á_x0007__x0012__x0004__x0002__x0013_Á_x0007__x0001__x0012__x000b_[21905/152]_x0004__x0002__x001d_Á_x0007__x0002__x0012__x0015_Ôóòáîëêà ìîëî÷íûé 152_x0004__x0002__x0008_Á_x0007__x0003__x0013__x0004__x0002__x000e_Á_x0007__x0004__x0013__x0006_208 ð._x0004__x0002__x0008_Â_x0007__x0012__x0004__x0002__x0011_Â_x0007__x0001__x0012_	[2732/92]_x0004__x0002__x0017_Â_x0007__x0002__x0012__x000f_Ôóòáîëêà ä/ä 92_x0004__x0002__x0008_Â_x0007__x0003__x0013__x0004__x0002__x000e_Â_x0007__x0004__x0013__x0006_355 ð._x0004__x0002__x0008_Ã_x0007__x0012__x0004__x0002__x001a_Ã_x0007__x0001__x0012__x0012_[21109GKC1307/140]_x0004__x0002_)Ã_x0007__x0002__x0012_!Ôóòáîëêà äëÿ äåâî÷êè Gulliver/140_x0004__x0002__x0008_Ã_x0007__x0003__x0013__x0004__x0002__x000e_Ã_x0007__x0004__x0013__x0006_406 ð._x0004__x0002__x0008_Ä_x0007__x0012__x0004__x0002__x001a_Ä_x0007__x0001__x0012__x0012_[11107GKC1307/134]_x0004__x0002_)Ä_x0007__x0002__x0012_!Ôóòáîëêà äëÿ äåâî÷êè Gulliver/134_x0004__x0002__x0008_Ä_x0007__x0003__x0013__x0004__x0002__x000e_Ä_x0007__x0004__x0013__x0006_426 ð._x0004__x0002__x0008_Å_x0007__x0012__x0004__x0002__x0019_Å_x0007__x0001__x0012__x0011_[21000GB1303/140]_x0004__x0002_)Å_x0007__x0002__x0012_!Ôóòáîëêà äëÿ äåâî÷êè Gulliver/140_x0004__x0002__x0008_Å_x0007__x0003__x0013__x0004__x0002__x000e_Å_x0007__x0004__x0013__x0006_150 ð._x0004__x0002__x0008_Æ_x0007__x0012__x0004__x0002__x0013_Æ_x0007__x0001__x0012__x000b_[21913/128]_x0004__x0002__x0014_Æ_x0007__x0002__x0012__x000c_Ôóòáîëêà 128_x0004__x0002__x0008_Æ_x0007__x0003__x0013__x0004__x0002__x000e_Æ_x0007__x0004__x0013__x0006_185 ð._x0004__x0002__x0008_Ç_x0007__x0012__x0004__x0002__x0013_Ç_x0007__x0001__x0012__x000b_[21913/140]_x0004__x0002__x0014_Ç_x0007__x0002__x0012__x000c_Ôóòáîëêà 140_x0004__x0002__x0008_Ç_x0007__x0003__x0013__x0004__x0002__x000e_Ç_x0007__x0004__x0013__x0006_220 ð._x0004__x0002__x0008_È_x0007__x0012__x0004__x0002__x0013_È_x0007__x0001__x0012__x000b_[21914/140]_x0004__x0002__x0014_È_x0007__x0002__x0012__x000c_Ôóòáîëêà 140_x0004__x0002__x0008_È_x0007__x0003__x0013__x0004__x0002__x000e_È_x0007__x0004__x0013__x0006_185 ð._x0004__x0002__x0008_É_x0007__x0012__x0004__x0002__x0013_É_x0007__x0001__x0012__x000b_[21931/146]_x0004__x0002__x0014_É_x0007__x0002__x0012__x000c_Ôóòáîëêà 146_x0004__x0002__x0008_É_x0007__x0003__x0013__x0004__x0002__x000e_É_x0007__x0004__x0013__x0006_229 ð._x0004__x0002__x0008_Ê_x0007__x0012__x0004__x0002__x0013_Ê_x0007__x0001__x0012__x000b_[21931/152]_x0004__x0002__x0014_Ê_x0007__x0002__x0012__x000c_Ôóòáîëêà 152_x0004__x0002__x0008_Ê_x0007__x0003__x0013__x0004__x0002__x000e_Ê_x0007__x0004__x0013__x0006_229 ð._x0004__x0002__x0008_Ë_x0007__x0012__x0004__x0002__x0013_Ë_x0007__x0001__x0012__x000b_[21989/158]_x0004__x0002__x0014_Ë_x0007__x0002__x0012__x000c_Ôóòáîëêà 158_x0004__x0002__x0008_Ë_x0007__x0003__x0013__x0004__x0002__x000e_Ë_x0007__x0004__x0013__x0006_168 ð._x0004__x0002__x0008_Ì_x0007__x0012__x0004__x0002__x0015_Ì_x0007__x0001__x0012_</t>
  </si>
  <si>
    <t xml:space="preserve">[1004-20/140]_x0004__x0002__x001f_Ì_x0007__x0002__x0012__x0017_Ìàéêà 140 ñì 12 ìåñÿöåâ_x0004__x0002__x0008_Ì_x0007__x0003__x0013__x0004__x0002__x000e_Ì_x0007__x0004__x0013__x0006_150 ð._x0004__x0002__x0008_Í_x0007__x0012__x0004__x0002__x0015_Í_x0007__x0001__x0012_</t>
  </si>
  <si>
    <t xml:space="preserve">[1004-20/116]_x0004__x0002__x001f_Í_x0007__x0002__x0012__x0017_Ìàéêà 116 ñì 12 ìåñÿöåâ_x0004__x0002__x0008_Í_x0007__x0003__x0013__x0004__x0002__x000e_Í_x0007__x0004__x0013__x0006_150 ð._x0004__x0002__x0008_Î_x0007__x0012__x0004__x0002__x0015_Î_x0007__x0001__x0012_</t>
  </si>
  <si>
    <t xml:space="preserve">[1004-20/128]_x0004__x0002__x001f_Î_x0007__x0002__x0012__x0017_Ìàéêà 128 ñì 12 ìåñÿöåâ_x0004__x0002__x0008_Î_x0007__x0003__x0013__x0004__x0002__x000e_Î_x0007__x0004__x0013__x0006_150 ð._x0004__x0002__x0008_Ï_x0007__x0012__x0004__x0002__x0015_Ï_x0007__x0001__x0012_</t>
  </si>
  <si>
    <t xml:space="preserve">[1004-20/134]_x0004__x0002__x001f_Ï_x0007__x0002__x0012__x0017_Ìàéêà 134 ñì 12 ìåñÿöåâ_x0004__x0002__x0008_Ï_x0007__x0003__x0013__x0004__x0002__x000e_Ï_x0007__x0004__x0013__x0006_150 ð._x0004__x0002__x0008_Ð_x0007__x0012__x0004__x0002__x0014_Ð_x0007__x0001__x0012__x000c_[0158-36/92]_x0004__x0002__x0010_Ð_x0007__x0002__x0012__x0008_Ìàéêà 92_x0004__x0002__x0008_Ð_x0007__x0003__x0013__x0004__x0002_</t>
  </si>
  <si>
    <t xml:space="preserve">Ð_x0007__x0004__x0013__x0005_70 ð._x0004__x0002__x0008_Ñ_x0007__x0012__x0004__x0002__x0014_Ñ_x0007__x0001__x0012__x000c_[0158-37/98]_x0004__x0002__x0010_Ñ_x0007__x0002__x0012__x0008_Ìàéêà 98_x0004__x0002__x0008_Ñ_x0007__x0003__x0013__x0004__x0002_</t>
  </si>
  <si>
    <t xml:space="preserve">Ñ_x0007__x0004__x0013__x0005_70 ð._x0004__x0002__x0008_Ò_x0007__x0012__x0004__x0002__x0011_Ò_x0007__x0001__x0012_	[2732/86]_x0004__x0002__x0017_Ò_x0007__x0002__x0012__x000f_Ôóòáîëêà ä/ä 86_x0004__x0002__x0008_Ò_x0007__x0003__x0013__x0004__x0002__x000e_Ò_x0007__x0004__x0013__x0006_355 ð._x0004__x0002__x0008_Ó_x0007__x0012__x0004__x0002__x0012_Ó_x0007__x0001__x0012_</t>
  </si>
  <si>
    <t xml:space="preserve">[11T4/4-6]_x0004__x0002__x001a_Ó_x0007__x0002__x0012__x0012_Ôóòáîëêà  WINX 4-6_x0004__x0002__x0008_Ó_x0007__x0003__x0013__x0004__x0002__x000e_Ó_x0007__x0004__x0013__x0006_135 ð._x0004__x0002__x0008_Ô_x0007__x0012__x0004__x0002__x0012_Ô_x0007__x0001__x0012_</t>
  </si>
  <si>
    <t xml:space="preserve">[11T4/7-8]_x0004__x0002__x0019_Ô_x0007__x0002__x0012__x0011_Ôóòáîëêà WINX 7-8_x0004__x0002__x0008_Ô_x0007__x0003__x0013__x0004__x0002__x000e_Ô_x0007__x0004__x0013__x0006_135 ð._x0004__x0002__x0008_Õ_x0007__x0012__x0004__x0002__x0012_Õ_x0007__x0001__x0012_</t>
  </si>
  <si>
    <t xml:space="preserve">[11T5/4-6]_x0004__x0002__x0014_Õ_x0007__x0002__x0012__x000c_Òîï WINX 4-6_x0004__x0002__x0008_Õ_x0007__x0003__x0013__x0004__x0002__x000e_Õ_x0007__x0004__x0013__x0006_135 ð._x0004__x0002__x0008_Ö_x0007__x0012__x0004__x0002__x0012_Ö_x0007__x0001__x0012_</t>
  </si>
  <si>
    <t xml:space="preserve">[11T5/7-8]_x0004__x0002__x0014_Ö_x0007__x0002__x0012__x000c_Òîï WINX 7-8_x0004__x0002__x0008_Ö_x0007__x0003__x0013__x0004__x0002__x000e_Ö_x0007__x0004__x0013__x0006_135 ð._x0004__x0002__x0008_×_x0007__x0012__x0004__x0002__x0015_×_x0007__x0001__x0012_</t>
  </si>
  <si>
    <t xml:space="preserve">[81T2/98-104]_x0004__x0002__x001d_×_x0007__x0002__x0012__x0015_Òîï  Ïðèíöåññû 98-104_x0004__x0002__x0008_×_x0007__x0003__x0013__x0004__x0002__x000e_×_x0007__x0004__x0013__x0006_240 ð._x0004__x0002__x0008_Ø_x0007__x0012__x0004__x0002__x0016_Ø_x0007__x0001__x0012__x000e_[81T2/104-110]_x0004__x0002__x001d_Ø_x0007__x0002__x0012__x0015_Òîï Ïðèíöåññû 104-110_x0004__x0002__x0008_Ø_x0007__x0003__x0013__x0004__x0002__x000e_Ø_x0007__x0004__x0013__x0006_281 ð._x0004__x0002__x0008_Ù_x0007__x0012__x0004__x0002__x0016_Ù_x0007__x0001__x0012__x000e_[81T2/116-122]_x0004__x0002__x001d_Ù_x0007__x0002__x0012__x0015_Òîï Ïðèíöåññû 116-122_x0004__x0002__x0008_Ù_x0007__x0003__x0013__x0004__x0002__x000e_Ù_x0007__x0004__x0013__x0006_240 ð._x0004__x0002__x0008_Ú_x0007__x0012__x0004__x0002__x0016_Ú_x0007__x0001__x0012__x000e_[62T6/104-110]_x0004__x0002_$Ú_x0007__x0002__x0012__x001c_Ôóòáîëêà Hello Kitty 104-110_x0004__x0002__x0008_Ú_x0007__x0003__x0013__x0004__x0002__x000e_Ú_x0007__x0004__x0013__x0006_149 ð._x0004__x0002__x0008_Û_x0007__x0012__x0004__x0002__x0016_Û_x0007__x0001__x0012__x000e_[62T6/116-122]_x0004__x0002_$Û_x0007__x0002__x0012__x001c_Ôóòáîëêà Hello Kitty 116-122_x0004__x0002__x0008_Û_x0007__x0003__x0013__x0004__x0002__x000e_Û_x0007__x0004__x0013__x0006_149 ð._x0004__x0002__x0008_Ü_x0007__x0012__x0004__x0002__x0016_Ü_x0007__x0001__x0012__x000e_[12T1/104-110]_x0004__x0002__x0018_Ü_x0007__x0002__x0012__x0010_Òîï Winx 104-110_x0004__x0002__x0008_Ü_x0007__x0003__x0013__x0004__x0002__x000e_Ü_x0007__x0004__x0013__x0006_220 ð._x0004__x0002__x0008_Ý_x0007__x0012__x0004__x0002__x0016_Ý_x0007__x0001__x0012__x000e_[12T1/116-122]_x0004__x0002__x0018_Ý_x0007__x0002__x0012__x0010_Òîï Winx 116-122_x0004__x0002__x0008_Ý_x0007__x0003__x0013__x0004__x0002__x000e_Ý_x0007__x0004__x0013__x0006_220 ð._x0004__x0002__x0008_Þ_x0007__x0012__x0004__x0002__x0016_Þ_x0007__x0001__x0012__x000e_[12T2/104-110]_x0004__x0002__x001f_Þ_x0007__x0002__x0012__x0017_Òîï  Winx Club  104-110_x0004__x0002__x0008_Þ_x0007__x0003__x0013__x0004__x0002__x000e_Þ_x0007__x0004__x0013__x0006_278 ð._x0004__x0002__x0008_ß_x0007__x0012__x0004__x0002__x0016_ß_x0007__x0001__x0012__x000e_[12T2/116-122]_x0004__x0002__x001d_ß_x0007__x0002__x0012__x0015_Òîï Winx Club 116-122_x0004__x0002__x0008_ß_x0007__x0003__x0013__x0004__x0002__x000e_ß_x0007__x0004__x0013__x0006_278 ð._x0004__x0002__x0008_à_x0007__x0012__x0004__x0002__x0016_à_x0007__x0001__x0012__x000e_[12T3/104-110]_x0004__x0002__x001e_à_x0007__x0002__x0012__x0016_Òîï  Winx Club 104-110_x0004__x0002__x0008_à_x0007__x0003__x0013__x0004__x0002__x000e_à_x0007__x0004__x0013__x0006_260 ð._x0004__x0002__x0008_á_x0007__x0012__x0004__x0002__x0016_á_x0007__x0001__x0012__x000e_[12T3/116-122]_x0004__x0002__x001d_á_x0007__x0002__x0012__x0015_Òîï Winx Club 116-122_x0004__x0002__x0008_á_x0007__x0003__x0013__x0004__x0002__x000e_á_x0007__x0004__x0013__x0006_260 ð._x0004__x0002__x0008_â_x0007__x0012__x0004__x0002__x0016_â_x0007__x0001__x0012__x000e_[12T3/128-134]_x0004__x0002__x001d_â_x0007__x0002__x0012__x0015_Òîï Winx Club 128-134_x0004__x0002__x0008_â_x0007__x0003__x0013__x0004__x0002__x000e_â_x0007__x0004__x0013__x0006_321 ð._x0004__x0002__x0008_ã_x0007__x0012__x0004__x0002__x0016_ã_x0007__x0001__x0012__x000e_[12T3/140-146]_x0004__x0002__x001d_ã_x0007__x0002__x0012__x0015_Òîï Winx Club 140-146_x0004__x0002__x0008_ã_x0007__x0003__x0013__x0004__x0002__x000e_ã_x0007__x0004__x0013__x0006_321 ð._x0004__x0002__x0008_ä_x0007__x0012__x0004__x0002__x0016_ä_x0007__x0001__x0012__x000e_[12T4/104-110]_x0004__x0002_"ä_x0007__x0002__x0012__x001a_Ôóòáîëêà Winx Club 104-110_x0004__x0002__x0008_ä_x0007__x0003__x0013__x0004__x0002__x000e_ä_x0007__x0004__x0013__x0006_198 ð._x0004__x0002__x0008_å_x0007__x0012__x0004__x0002__x0016_å_x0007__x0001__x0012__x000e_[12T4/116-122]_x0004__x0002_"å_x0007__x0002__x0012__x001a_Ôóòáîëêà Winx Club 116-122_x0004__x0002__x0008_å_x0007__x0003__x0013__x0004__x0002__x000e_å_x0007__x0004__x0013__x0006_198 ð._x0004__x0002__x0008_æ_x0007__x0012__x0004__x0002__x0016_æ_x0007__x0001__x0012__x000e_[12T5/128-134]_x0004__x0002_$æ_x0007__x0002__x0012__x001c_Ôóòáîëêà  Winx Club  128-134_x0004__x0002__x0008_æ_x0007__x0003__x0013__x0004__x0002__x000e_æ_x0007__x0004__x0013__x0006_190 ð._x0004__x0002__x0008_ç_x0007__x0012__x0004__x0002__x0016_ç_x0007__x0001__x0012__x000e_[12T5/104-110]_x0004__x0002_#ç_x0007__x0002__x0012__x001b_Ôóòáîëêà Winx Club  104-110_x0004__x0002__x0008_ç_x0007__x0003__x0013__x0004__x0002__x000e_ç_x0007__x0004__x0013__x0006_190 ð._x0004__x0002__x0008_è_x0007__x0012__x0004__x0002__x0016_è_x0007__x0001__x0012__x000e_[12T6/104-110]_x0004__x0002_#è_x0007__x0002__x0012__x001b_Ôóòáîëêà  Winx Club 104-110_x0004__x0002__x0008_è_x0007__x0003__x0013__x0004__x0002__x000e_è_x0007__x0004__x0013__x0006_205 ð._x0004__x0002__x0008_é_x0007__x0012__x0004__x0002__x0016_é_x0007__x0001__x0012__x000e_[12T6/116-122]_x0004__x0002_"é_x0007__x0002__x0012__x001a_Ôóòáîëêà Winx Club 116-122_x0004__x0002__x0008_é_x0007__x0003__x0013__x0004__x0002__x000e_é_x0007__x0004__x0013__x0006_203 ð._x0004__x0002__x0008_ê_x0007__x0012__x0004__x0002__x0011_ê_x0007__x0001__x0012_	[1202-01]_x0004__x0002_-ê_x0007__x0002__x0012_%Ôóòáîëêà ñ êîðîòêèì ðóêàâîì Baby Club_x0004__x0002__x0008_ê_x0007__x0003__x0013__x0004__x0002__x000c_ê_x0007__x0004__x0013__x0004_0 ð._x0004__x0002__x0008_ë_x0007__x0012__x0004__x0002__x0012_ë_x0007__x0001__x0012_</t>
  </si>
  <si>
    <t xml:space="preserve">[Òï-128/ï]_x0004__x0002__x001c_ë_x0007__x0002__x0012__x0014_Òîï-ôóòáîëêà Êîêåòêà_x0004__x0002__x0008_ë_x0007__x0003__x0013__x0004__x0002__x000e_ë_x0007__x0004__x0013__x0006_464 ð._x0004__x0002__x0008_ì_x0007__x0012__x0004__x0002__x0010_ì_x0007__x0001__x0012__x0008_[Òï-128]_x0004__x0002__x001c_ì_x0007__x0002__x0012__x0014_Òîï-ôóòáîëêà Êîêåòêà_x0004__x0002__x0008_ì_x0007__x0003__x0013__x0004__x0002__x000e_ì_x0007__x0004__x0013__x0006_464 ð._x0004__x0002__x0008_í_x0007__x0012__x0004__x0002__x0016_í_x0007__x0001__x0012__x000e_[21313GTC1201]_x0004__x0002_%í_x0007__x0002__x0012__x001d_Ôóòáîëêà äëÿ äåâî÷êè Gulliver_x0004__x0002__x0008_í_x0007__x0003__x0013__x0004__x0002__x000c_í_x0007__x0004__x0013__x0004_0 ð._x0004__x0002__x0008_î_x0007__x0012__x0004__x0002__x001a_î_x0007__x0001__x0012__x0012_[21300GBC1202/122]_x0004__x0002_)î_x0007__x0002__x0012_!Ôóòáîëêà äëÿ äåâî÷êè Gulliver/122_x0004__x0002__x0008_î_x0007__x0003__x0013__x0004__x0002__x000e_î_x0007__x0004__x0013__x0006_337 ð._x0004__x0002__x0008_ï_x0007__x0012__x0004__x0002__x0016_ï_x0007__x0001__x0012__x000e_[21302GMC1211]_x0004__x0002_%ï_x0007__x0002__x0012__x001d_Ôóòáîëêà äëÿ äåâî÷êè Gulliver_x0004__x0002__x0008_ï_x0007__x0003__x0013__x0004__x0002__x000e_ï_x0007__x0004__x0013__x0006_390 ð._x0004__x0002__x0008_ð_x0007__x0012__x0004__x0002__x0016_ð_x0007__x0001__x0012__x000e_[21303GMC1206]_x0004__x0002_%ð_x0007__x0002__x0012__x001d_Ôóòáîëêà äëÿ äåâî÷êè Gulliver_x0004__x0002__x0008_ð_x0007__x0003__x0013__x0004__x0002__x000c_ð_x0007__x0004__x0013__x0004_0 ð._x0004__x0002__x0008_ñ_x0007__x0012__x0004__x0002__x0016_ñ_x0007__x0001__x0012__x000e_[21307GKC1001]_x0004__x0002_"ñ_x0007__x0002__x0012__x001a_Ìàéêà äëÿ äåâî÷êè Gulliver_x0004__x0002__x0008_ñ_x0007__x0003__x0013__x0004__x0002__x000c_ñ_x0007__x0004__x0013__x0004_0 ð._x0004__x0002__x0008_ò_x0007__x0012__x0004__x0002__x001a_ò_x0007__x0001__x0012__x0012_[11302GMC1004/122]_x0004__x0002_&amp;ò_x0007__x0002__x0012__x001e_Ìàéêà äëÿ äåâî÷êè Gulliver/122_x0004__x0002__x0008_ò_x0007__x0003__x0013__x0004__x0002__x000e_ò_x0007__x0004__x0013__x0006_128 ð._x0004__x0002__x0008_ó_x0007__x0012__x0004__x0002__x0019_ó_x0007__x0001__x0012__x0011_[11205GMC1004/92]_x0004__x0002_</t>
  </si>
  <si>
    <t xml:space="preserve">ó_x0007__x0002__x0012_$ÑÊÈÄÊÀ.Ìàéêà äëÿ äåâî÷êè Gulliver/92_x0004__x0002__x0008_ó_x0007__x0003__x0013__x0004__x0002__x000e_ó_x0007__x0004__x0013__x0006_245 ð._x0004__x0002__x0008_ô_x0007__x0012__x0004__x0002__x0011_ô_x0007__x0001__x0012_	[1002-04]_x0004__x0002_</t>
  </si>
  <si>
    <t xml:space="preserve">ô_x0007__x0002__x0012_$Ôóòáîëêà ñ äëèííûì ðóêàâîì Baby Club_x0004__x0002__x0008_ô_x0007__x0003__x0013__x0004__x0002__x000c_ô_x0007__x0004__x0013__x0004_0 ð._x0004__x0002__x0008_õ_x0007__x0012__x0004__x0002__x0011_õ_x0007__x0001__x0012_	[1203-01]_x0004__x0002_ õ_x0007__x0002__x0012__x0018_Ôóòáîëêà áåëàÿ Baby Club_x0004__x0002__x0008_õ_x0007__x0003__x0013__x0004__x0002__x000c_õ_x0007__x0004__x0013__x0004_0 ð._x0004__x0002__x0008_ö_x0007__x0012__x0004__x0002__x0011_ö_x0007__x0001__x0012_	[1203-01]_x0004__x0002_"ö_x0007__x0002__x0012__x001a_Ôóòáîëêà çåëåíàÿ Baby Club_x0004__x0002__x0008_ö_x0007__x0003__x0013__x0004__x0002__x000c_ö_x0007__x0004__x0013__x0004_0 ð._x0004__x0002__x0008_÷_x0007__x0012__x0004__x0002__x0015_÷_x0007__x0001__x0012_</t>
  </si>
  <si>
    <t xml:space="preserve">[9015-18/122]_x0004__x0002__x000f_÷_x0007__x0002__x0012__x0007_Òîï 122_x0004__x0002__x0008_÷_x0007__x0003__x0013__x0004__x0002__x000e_÷_x0007__x0004__x0013__x0006_119 ð._x0004__x0002__x0008_ø_x0007__x0012__x0004__x0002__x0016_ø_x0007__x0001__x0012__x000e_[11401GMC1001]_x0004__x0002__x0016_ø_x0007__x0002__x0012__x000e_Ìàéêà Gulliver_x0004__x0002__x0008_ø_x0007__x0003__x0013__x0004__x0002__x000c_ø_x0007__x0004__x0013__x0004_0 ð._x0004__x0002__x0008_ù_x0007__x0012__x0004__x0002__x0016_ù_x0007__x0001__x0012__x000e_[11401GMC1203]_x0004__x0002__x0019_ù_x0007__x0002__x0012__x0011_Ôóòáîëêà Gulliver_x0004__x0002__x0008_ù_x0007__x0003__x0013__x0004__x0002__x000c_ù_x0007__x0004__x0013__x0004_0 ð._x0004__x0002__x0008_ú_x0007__x0012__x0004__x0002__x0016_ú_x0007__x0001__x0012__x000e_[11401GMC1202]_x0004__x0002__x0019_ú_x0007__x0002__x0012__x0011_Ôóòáîëêà Gulliver_x0004__x0002__x0008_ú_x0007__x0003__x0013__x0004__x0002__x000c_ú_x0007__x0004__x0013__x0004_0 ð._x0004__x0002__x0008_û_x0007__x0012__x0004__x0002__x0016_û_x0007__x0001__x0012__x000e_[11401GMC2401]_x0004__x0002__x0014_û_x0007__x0002__x0012__x000c_Òîï Gulliver_x0004__x0002__x0008_û_x0007__x0003__x0013__x0004__x0002__x000c_û_x0007__x0004__x0013__x0004_0 ð._x0004__x0002__x0008_ü_x0007__x0012__x0004__x0002__x0019_ü_x0007__x0001__x0012__x0011_[11401GMC1008/92]_x0004__x0002__x0019_ü_x0007__x0002__x0012__x0011_Ìàéêà Gulliver/92_x0004__x0002__x0008_ü_x0007__x0003__x0013__x0004__x0002__x000e_ü_x0007__x0004__x0013__x0006_520 ð._x0004__x0002__x0008_ý_x0007__x0012__x0004__x0002__x0016_ý_x0007__x0001__x0012__x000e_[11402GMC1002]_x0004__x0002__x0016_ý_x0007__x0002__x0012__x000e_Ìàéêà Gulliver_x0004__x0002__x0008_ý_x0007__x0003__x0013__x0004__x0002__x000c_ý_x0007__x0004__x0013__x0004_0 ð._x0004__x0002__x0008_þ_x0007__x0012__x0004__x0002__x0016_þ_x0007__x0001__x0012__x000e_[11402GMC1003]_x0004__x0002__x0016_þ_x0007__x0002__x0012__x000e_Ìàéêà Gulliver_x0004__x0002__x0008_þ_x0007__x0003__x0013__x0004__x0002__x000c_þ_x0007__x0004__x0013__x0004_0 ð._x0004__x0002__x0008_ÿ_x0007__x0012__x0004__x0002__x0016_ÿ_x0007__x0001__x0012__x000e_[11402GMC1004]_x0004__x0002__x0014_ÿ_x0007__x0002__x0012__x000c_Òîï Gulliver_x0004__x0002__x0008_ÿ_x0007__x0003__x0013__x0004__x0002__x000e_ÿ_x0007__x0004__x0013__x0006_490 ð._x0004__x0002__x0008__x0008__x0012__x0004__x0002__x0016__x0008__x0001__x0012__x000e_[11402GMC1206]_x0004__x0002__x0019__x0008__x0002__x0012__x0011_Ôóòáîëêà Gulliver_x0004__x0002__x0008__x0008__x0003__x0013__x0004__x0002__x000c__x0008__x0004__x0013__x0004_0 ð._x0004__x0002__x0008__x0001__x0008__x0012__x0004__x0002__x0016__x0001__x0008__x0001__x0012__x000e_[11402GMC1210]_x0004__x0002__x0019__x0001__x0008__x0002__x0012__x0011_Ôóòáîëêà Gulliver_x0004__x0002__x0008__x0001__x0008__x0003__x0013__x0004__x0002__x000c__x0001__x0008__x0004__x0013__x0004_0 ð._x0004__x0002__x0008__x0002__x0008__x0012__x0004__x0002__x0016__x0002__x0008__x0001__x0012__x000e_[11402GMC1212]_x0004__x0002__x0019__x0002__x0008__x0002__x0012__x0011_Ôóòáîëêà Gulliver_x0004__x0002__x0008__x0002__x0008__x0003__x0013__x0004__x0002__x000e__x0002__x0008__x0004__x0013__x0006_750 ð._x0004__x0002__x0008__x0003__x0008__x0012__x0004__x0002__x0016__x0003__x0008__x0001__x0012__x000e_[11403GMC1005]_x0004__x0002__x0016__x0003__x0008__x0002__x0012__x000e_Ìàéêà Gulliver_x0004__x0002__x0008__x0003__x0008__x0003__x0013__x0004__x0002__x000c__x0003__x0008__x0004__x0013__x0004_0 ð._x0004__x0002__x0008__x0004__x0008__x0012__x0004__x0002__x0016__x0004__x0008__x0001__x0012__x000e_[11403GMC1006]_x0004__x0002__x0016__x0004__x0008__x0002__x0012__x000e_Ìàéêà Gulliver_x0004__x0002__x0008__x0004__x0008__x0003__x0013__x0004__x0002__x000c__x0004__x0008__x0004__x0013__x0004_0 ð._x0004__x0002__x0008__x0005__x0008__x0012__x0004__x0002__x0016__x0005__x0008__x0001__x0012__x000e_[11403GMC1208]_x0004__x0002__x0019__x0005__x0008__x0002__x0012__x0011_Ôóòáîëêà Gulliver_x0004__x0002__x0008__x0005__x0008__x0003__x0013__x0004__x0002__x000c__x0005__x0008__x0004__x0013__x0004_0 ð._x0004__x0002__x0008__x0006__x0008__x0012__x0004__x0002__x0016__x0006__x0008__x0001__x0012__x000e_[11403GMC1211]_x0004__x0002__x0019__x0006__x0008__x0002__x0012__x0011_Ôóòáîëêà Gulliver_x0004__x0002__x0008__x0006__x0008__x0003__x0013__x0004__x0002__x000c__x0006__x0008__x0004__x0013__x0004_0 ð._x0004__x0002__x0008__x0007__x0008__x0012__x0004__x0002__x0016__x0007__x0008__x0001__x0012__x000e_[11403GMC3801]_x0004__x0002__x0016__x0007__x0008__x0002__x0012__x000e_Ìàéêà Gulliver_x0004__x0002__x0008__x0007__x0008__x0003__x0013__x0004__x0002__x000c__x0007__x0008__x0004__x0013__x0004_0 ð._x0004__x0002__x0008__x0008__x0008__x0012__x0004__x0002__x0016__x0008__x0008__x0001__x0012__x000e_[11409GKC1002]_x0004__x0002__x0014__x0008__x0008__x0002__x0012__x000c_Òîï Gulliver_x0004__x0002__x0008__x0008__x0008__x0003__x0013__x0004__x0002__x000c__x0008__x0008__x0004__x0013__x0004_0 ð._x0004__x0002__x0008_	_x0008__x0012__x0004__x0002__x0016_	_x0008__x0001__x0012__x000e_[11409GKC1003]_x0004__x0002__x0016_	_x0008__x0002__x0012__x000e_Ìàéêà Gulliver_x0004__x0002__x0008_	_x0008__x0003__x0013__x0004__x0002__x000c_	_x0008__x0004__x0013__x0004_0 ð._x0004__x0002__x0008_</t>
  </si>
  <si>
    <t xml:space="preserve">_x0008__x0012__x0004__x0002__x0016_</t>
  </si>
  <si>
    <t xml:space="preserve">_x0008__x0001__x0012__x000e_[11407GKC1001]_x0004__x0002__x0016_</t>
  </si>
  <si>
    <t xml:space="preserve">_x0008__x0002__x0012__x000e_Ìàéêà Gulliver_x0004__x0002__x0008_</t>
  </si>
  <si>
    <t xml:space="preserve">_x0008__x0003__x0013__x0004__x0002__x000c_</t>
  </si>
  <si>
    <t xml:space="preserve">_x0008__x0004__x0013__x0004_0 ð._x0004__x0002__x0008__x000b__x0008__x0012__x0004__x0002__x0016__x000b__x0008__x0001__x0012__x000e_[11407GKC1005]_x0004__x0002__x0014__x000b__x0008__x0002__x0012__x000c_Òîï Gulliver_x0004__x0002__x0008__x000b__x0008__x0003__x0013__x0004__x0002__x000e__x000b__x0008__x0004__x0013__x0006_490 ð._x0004__x0002__x0008__x000c__x0008__x0012__x0004__x0002__x0016__x000c__x0008__x0001__x0012__x000e_[11407GKC1211]_x0004__x0002__x0019__x000c__x0008__x0002__x0012__x0011_Ôóòáîëêà Gulliver_x0004__x0002__x0008__x000c__x0008__x0003__x0013__x0004__x0002__x000c__x000c__x0008__x0004__x0013__x0004_0 ð._x0004__x0002__x0008_</t>
  </si>
  <si>
    <t xml:space="preserve">_x0008__x0001__x0012__x000e_[11407GKC1212]_x0004__x0002__x0019_</t>
  </si>
  <si>
    <t xml:space="preserve">_x0008__x0002__x0012__x0011_Ôóòáîëêà Gulliver_x0004__x0002__x0008_</t>
  </si>
  <si>
    <t xml:space="preserve">_x0008__x0004__x0013__x0004_0 ð._x0004__x0002__x0008__x000e__x0008__x0012__x0004__x0002__x0016__x000e__x0008__x0001__x0012__x000e_[11407GKC1213]_x0004__x0002__x0019__x000e__x0008__x0002__x0012__x0011_Ôóòáîëêà Gulliver_x0004__x0002__x0008__x000e__x0008__x0003__x0013__x0004__x0002__x000c__x000e__x0008__x0004__x0013__x0004_0 ð._x0004__x0002__x0008__x000f__x0008__x0012__x0004__x0002__x0016__x000f__x0008__x0001__x0012__x000e_[11408GKC1006]_x0004__x0002__x0016__x000f__x0008__x0002__x0012__x000e_Ìàéêà Gulliver_x0004__x0002__x0008__x000f__x0008__x0003__x0013__x0004__x0002__x000c__x000f__x0008__x0004__x0013__x0004_0 ð._x0004__x0002__x0008__x0010__x0008__x0012__x0004__x0002__x0016__x0010__x0008__x0001__x0012__x000e_[11408GKC1207]_x0004__x0002__x0019__x0010__x0008__x0002__x0012__x0011_Ôóòáîëêà Gulliver_x0004__x0002__x0008__x0010__x0008__x0003__x0013__x0004__x0002__x000c__x0010__x0008__x0004__x0013__x0004_0 ð._x0004__x0002__x0008__x0011__x0008__x0012__x0004__x0002__x0016__x0011__x0008__x0001__x0012__x000e_[11408GKC1208]_x0004__x0002__x0019__x0011__x0008__x0002__x0012__x0011_Ôóòáîëêà Gulliver_x0004__x0002__x0008__x0011__x0008__x0003__x0013__x0004__x0002__x000c__x0011__x0008__x0004__x0013__x0004_0 ð._x0004__x0002__x0008__x0012__x0008__x0012__x0004__x0002__x0016__x0012__x0008__x0001__x0012__x000e_[11408GKC1210]_x0004__x0002__x0019__x0012__x0008__x0002__x0012__x0011_Ôóòáîëêà Gulliver_x0004__x0002__x0008__x0012__x0008__x0003__x0013__x0004__x0002__x000c__x0012__x0008__x0004__x0013__x0004_0 ð._x0004__x0002__x0008__x0013__x0008__x0012__x0004__x0002__x0016__x0013__x0008__x0001__x0012__x000e_[11400GBC1201]_x0004__x0002__x0019__x0013__x0008__x0002__x0012__x0011_Ôóòáîëêà Gulliver_x0004__x0002__x0008__x0013__x0008__x0003__x0013__x0004__x0002__x000c__x0013__x0008__x0004__x0013__x0004_0 ð._x0004__x0002_ _x0014__x0008__x0001__x0011__x0018_Òîëñòîâêè</t>
  </si>
  <si>
    <t xml:space="preserve"> êîôòû</t>
  </si>
  <si>
    <t xml:space="preserve"> æèëåòû_x0004__x0002__x0008__x0014__x0008__x0003__x0012__x0004__x0002__x0008__x0014__x0008__x0004__x0012__x0004__x0002__x0008__x0015__x0008__x0012__x0004__x0002__x0019__x0015__x0008__x0001__x0012__x0011_[20914GM3101/110]_x0004__x0002_)_x0015__x0008__x0002__x0012_!Äæåìïåð Ôàíòàçåðêà 110ñì Gulliver_x0004__x0002__x0008__x0015__x0008__x0003__x0013__x0004__x0002__x000e__x0015__x0008__x0004__x0013__x0006_607 ð._x0004__x0002__x0008__x0016__x0008__x0012__x0004__x0002__x0013__x0016__x0008__x0001__x0012__x000b_[43798/110]_x0004__x0002_(_x0016__x0008__x0002__x0012_ Âîäîëàçêà äëÿ äåâî÷åê 110ñì  NJW_x0004__x0002__x0008__x0016__x0008__x0003__x0013__x0004__x0002__x000e__x0016__x0008__x0004__x0013__x0006_174 ð._x0004__x0002__x0008__x0017__x0008__x0012__x0004__x0002__x0016__x0017__x0008__x0001__x0012__x000e_[51v2/104-110]_x0004__x0002_!_x0017__x0008__x0002__x0012__x0019_Æèëåò 104-110 Hello Kitty_x0004__x0002__x0008__x0017__x0008__x0003__x0013__x0004__x0002__x000e__x0017__x0008__x0004__x0013__x0006_532 ð._x0004__x0002__x0008__x0018__x0008__x0012__x0004__x0002__x0016__x0018__x0008__x0001__x0012__x000e_[61j1/134-140]_x0004__x0002_#_x0018__x0008__x0002__x0012__x001b_Äæåìïåð 134-140 Hello Kitty_x0004__x0002__x0008__x0018__x0008__x0003__x0013__x0004__x0002__x000e__x0018__x0008__x0004__x0013__x0006_650 ð._x0004__x0002__x0008__x0019__x0008__x0012__x0004__x0002__x0016__x0019__x0008__x0001__x0012__x000e_[61j3/128-134]_x0004__x0002_#_x0019__x0008__x0002__x0012__x001b_Äæåìïåð 128-134 Hello Kitty_x0004__x0002__x0008__x0019__x0008__x0003__x0013__x0004__x0002__x000e__x0019__x0008__x0004__x0013__x0006_393 ð._x0004__x0002__x0008__x001a__x0008__x0012__x0004__x0002__x0016__x001a__x0008__x0001__x0012__x000e_[61j6/134-140]_x0004__x0002_#_x001a__x0008__x0002__x0012__x001b_Äæåìïåð 134-140 Hello Kitty_x0004__x0002__x0008__x001a__x0008__x0003__x0013__x0004__x0002__x000e__x001a__x0008__x0004__x0013__x0006_478 ð._x0004__x0002__x0008__x001b__x0008__x0012__x0004__x0002__x0016__x001b__x0008__x0001__x0012__x000e_[21101GMC1804]_x0004__x0002_&amp;_x001b__x0008__x0002__x0012__x001e_Âîäîëàçêà äëÿ äåâî÷êè Gulliver_x0004__x0002__x0008__x001b__x0008__x0003__x0013__x0004__x0002__x000c__x001b__x0008__x0004__x0013__x0004_0 ð._x0004__x0002__x0008__x001c__x0008__x0012__x0004__x0002__x0016__x001c__x0008__x0001__x0012__x000e_[21101GMC3301]_x0004__x0002_#_x001c__x0008__x0002__x0012__x001b_Ñâèòåð äëÿ äåâî÷êè Gulliver_x0004__x0002__x0008__x001c__x0008__x0003__x0013__x0004__x0002__x000c__x001c__x0008__x0004__x0013__x0004_0 ð._x0004__x0002__x0008__x001d__x0008__x0012__x0004__x0002__x0016__x001d__x0008__x0001__x0012__x000e_[21102GMC1601]_x0004__x0002_&amp;_x001d__x0008__x0002__x0012__x001e_Òîëñòîâêà äëÿ äåâî÷êè Gulliver_x0004__x0002__x0008__x001d__x0008__x0003__x0013__x0004__x0002__x000c__x001d__x0008__x0004__x0013__x0004_0 ð._x0004__x0002__x0008__x001e__x0008__x0012__x0004__x0002__x0016__x001e__x0008__x0001__x0012__x000e_[21102GMC1901]_x0004__x0002_&amp;_x001e__x0008__x0002__x0012__x001e_Òîëñòîâêà äëÿ äåâî÷êè Gulliver_x0004__x0002__x0008__x001e__x0008__x0003__x0013__x0004__x0002__x000c__x001e__x0008__x0004__x0013__x0004_0 ð._x0004__x0002__x0008__x001f__x0008__x0012__x0004__x0002__x0016__x001f__x0008__x0001__x0012__x000e_[21103GMC1307]_x0004__x0002_"_x001f__x0008__x0002__x0012__x001a_Êîôòà äëÿ äåâî÷êè Gulliver_x0004__x0002__x0008__x001f__x0008__x0003__x0013__x0004__x0002__x000c__x001f__x0008__x0004__x0013__x0004_0 ð._x0004__x0002__x0008_ _x0008__x0012__x0004__x0002__x0016_ _x0008__x0001__x0012__x000e_[21103GMC1805]_x0004__x0002_&amp; _x0008__x0002__x0012__x001e_Âîäîëàçêà äëÿ äåâî÷êè Gulliver_x0004__x0002__x0008_ _x0008__x0003__x0013__x0004__x0002__x000c_ _x0008__x0004__x0013__x0004_0 ð._x0004__x0002__x0008_!_x0008__x0012__x0004__x0002__x0016_!_x0008__x0001__x0012__x000e_[21115GTC1302]_x0004__x0002_"!_x0008__x0002__x0012__x001a_Êîôòà äëÿ äåâî÷êè Gulliver_x0004__x0002__x0008_!_x0008__x0003__x0013__x0004__x0002__x000c_!_x0008__x0004__x0013__x0004_0 ð._x0004__x0002__x0008_"_x0008__x0012__x0004__x0002__x0016_"_x0008__x0001__x0012__x000e_[21104GMC3302]_x0004__x0002_#"_x0008__x0002__x0012__x001b_Ñâèòåð äëÿ äåâî÷êè Gulliver_x0004__x0002__x0008_"_x0008__x0003__x0013__x0004__x0002__x000c_"_x0008__x0004__x0013__x0004_0 ð._x0004__x0002__x0008_#_x0008__x0012__x0004__x0002__x0016_#_x0008__x0001__x0012__x000e_[21109GKC3301]_x0004__x0002_##_x0008__x0002__x0012__x001b_Ñâèòåð äëÿ äåâî÷êè Gulliver_x0004__x0002__x0008_#_x0008__x0003__x0013__x0004__x0002__x000c_#_x0008__x0004__x0013__x0004_0 ð._x0004__x0002__x0008_$_x0008__x0012__x0004__x0002__x0011_$_x0008__x0001__x0012_	[1127-04]_x0004__x0002__x001b_$_x0008__x0002__x0012__x0013_Âîäîëàçêà Baby Club_x0004__x0002__x0008_$_x0008__x0003__x0013__x0004__x0002__x000c_$_x0008__x0004__x0013__x0004_0 ð._x0004__x0002__x0008_%_x0008__x0012__x0004__x0002__x0013_%_x0008__x0001__x0012__x000b_[.08350011]_x0004__x0002__x001e_%_x0008__x0002__x0012__x0016_Æèëåò Îñåíü Magic Wool_x0004__x0002__x0008_%_x0008__x0003__x0013__x0004__x0002__x0010_%_x0008__x0004__x0013__x0008_1</t>
  </si>
  <si>
    <t xml:space="preserve">080 ð._x0004__x0002__x0008_&amp;_x0008__x0012__x0004__x0002__x0013_&amp;_x0008__x0001__x0012__x000b_[.08100011]_x0004__x0002__x001d_&amp;_x0008__x0002__x0012__x0015_Æèëåò Ëàìà Magic Wool_x0004__x0002__x0008_&amp;_x0008__x0003__x0013__x0004__x0002__x0010_&amp;_x0008__x0004__x0013__x0008_1</t>
  </si>
  <si>
    <t xml:space="preserve">080 ð._x0004__x0002__x0008_'_x0008__x0012__x0004__x0002__x0013_'_x0008__x0001__x0012__x000b_[.08120011]_x0004__x0002_ '_x0008__x0002__x0012__x0018_Æèëåò Îêñôîðä Magic Wool_x0004__x0002__x0008_'_x0008__x0003__x0013__x0004__x0002__x0010_'_x0008__x0004__x0013__x0008_1</t>
  </si>
  <si>
    <t xml:space="preserve">160 ð._x0004__x0002__x0008_(_x0008__x0012__x0004__x0002__x0013_(_x0008__x0001__x0012__x000b_[.08130011]_x0004__x0002_'(_x0008__x0002__x0012__x001f_Æèëåò Êàíòðè Ñâåòëûé Magic Wool_x0004__x0002__x0008_(_x0008__x0003__x0013__x0004__x0002__x0010_(_x0008__x0004__x0013__x0008_1</t>
  </si>
  <si>
    <t xml:space="preserve">360 ð._x0004__x0002__x0008_)_x0008__x0012__x0004__x0002__x0013_)_x0008__x0001__x0012__x000b_[.08140011]_x0004__x0002_&amp;)_x0008__x0002__x0012__x001e_Æèëåò Êàíòðè Òåìíûé Magic Wool_x0004__x0002__x0008_)_x0008__x0003__x0013__x0004__x0002__x0010_)_x0008__x0004__x0013__x0008_1</t>
  </si>
  <si>
    <t xml:space="preserve">360 ð._x0004__x0002__x0008_*_x0008__x0012__x0004__x0002__x0013_*_x0008__x0001__x0012__x000b_[.08070011]_x0004__x0002_)*_x0008__x0002__x0012_!Æèëåò Âåðáëþä Êàïó÷èíî Magic Wool_x0004__x0002__x0008_*_x0008__x0003__x0013__x0004__x0002__x0010_*_x0008__x0004__x0013__x0008_2</t>
  </si>
  <si>
    <t xml:space="preserve">020 ð._x0004__x0002__x0008_+_x0008__x0012__x0004__x0002__x0013_+_x0008__x0001__x0012__x000b_[.08220711]_x0004__x0002_'+_x0008__x0002__x0012__x001f_Æèëåò Àëÿñêà Âåðáëþä Magic Wool_x0004__x0002__x0008_+_x0008__x0003__x0013__x0004__x0002__x0010_+_x0008__x0004__x0013__x0008_2</t>
  </si>
  <si>
    <t xml:space="preserve">420 ð._x0004__x0002__x0008_</t>
  </si>
  <si>
    <t xml:space="preserve">_x0008__x0012__x0004__x0002__x0013_</t>
  </si>
  <si>
    <t xml:space="preserve">_x0008__x0001__x0012__x000b_[.08230511]_x0004__x0002_&amp;</t>
  </si>
  <si>
    <t xml:space="preserve">_x0008__x0002__x0012__x001e_Æèëåò Íåâàäà Êàøìèð Magic Wool_x0004__x0002__x0008_</t>
  </si>
  <si>
    <t xml:space="preserve">_x0008__x0003__x0013__x0004__x0002__x0010_</t>
  </si>
  <si>
    <t xml:space="preserve">_x0008__x0004__x0013__x0008_2</t>
  </si>
  <si>
    <t xml:space="preserve">340 ð._x0004__x0002__x0008_-_x0008__x0012__x0004__x0002__x0013_-_x0008__x0001__x0012__x000b_[.08240111]_x0004__x0002_/-_x0008__x0002__x0012_'Æèëåò Íîðâåãèÿ Ìåðèíîñ Ëîêîí Magic Wool_x0004__x0002__x0008_-_x0008__x0003__x0013__x0004__x0002__x0010_-_x0008__x0004__x0013__x0008_1</t>
  </si>
  <si>
    <t xml:space="preserve">720 ð._x0004__x0002__x0008_._x0008__x0012__x0004__x0002__x0016_._x0008__x0001__x0012__x000e_[21110GKC0201]_x0004__x0002_"._x0008__x0002__x0012__x001a_Ïîí÷î äëÿ äåâî÷êè Gulliver_x0004__x0002__x0008_._x0008__x0003__x0013__x0004__x0002__x0010_._x0008__x0004__x0013__x0008_1</t>
  </si>
  <si>
    <t xml:space="preserve">747 ð._x0004__x0002__x0008_/_x0008__x0012__x0004__x0002__x0016_/_x0008__x0001__x0012__x000e_[21110GKC3101]_x0004__x0002_$/_x0008__x0002__x0012__x001c_Äæåìïåð äëÿ äåâî÷êè Gulliver_x0004__x0002__x0008_/_x0008__x0003__x0013__x0004__x0002__x000e_/_x0008__x0004__x0013__x0006_930 ð._x0004__x0002__x0008_0_x0008__x0012__x0004__x0002__x0016_0_x0008__x0001__x0012__x000e_[21111GKC1904]_x0004__x0002_&amp;0_x0008__x0002__x0012__x001e_Òîëñòîâêà äëÿ äåâî÷êè Gulliver_x0004__x0002__x0008_0_x0008__x0003__x0013__x0004__x0002__x000e_0_x0008__x0004__x0013__x0006_998 ð._x0004__x0002__x0008_1_x0008__x0012__x0004__x0002__x001a_1_x0008__x0001__x0012__x0012_[21111GKC4703/140]_x0004__x0002_.1_x0008__x0002__x0012_&amp;Ñêèäêà! Æèëåò äëÿ äåâî÷êè 140 Gulliver_x0004__x0002__x0008_1_x0008__x0003__x0013__x0004__x0002__x0010_1_x0008__x0004__x0013__x0008_1</t>
  </si>
  <si>
    <t xml:space="preserve">233 ð._x0004__x0002__x0008_2_x0008__x0012__x0004__x0002__x0016_2_x0008__x0001__x0012__x000e_[11107GKC1601]_x0004__x0002_&amp;2_x0008__x0002__x0012__x001e_Òîëñòîâêà äëÿ äåâî÷êè Gulliver_x0004__x0002__x0008_2_x0008__x0003__x0013__x0004__x0002__x000e_2_x0008__x0004__x0013__x0006_813 ð._x0004__x0002__x0008_3_x0008__x0012__x0004__x0002__x0016_3_x0008__x0001__x0012__x000e_[11111GKC1902]_x0004__x0002_"3_x0008__x0002__x0012__x001a_Æàêåò äëÿ äåâî÷êè Gulliver_x0004__x0002__x0008_3_x0008__x0003__x0013__x0004__x0002__x000e_3_x0008__x0004__x0013__x0006_653 ð._x0004__x0002__x0008_4_x0008__x0012__x0004__x0002__x0014_4_x0008__x0001__x0012__x000c_[0211-3/122]_x0004__x0002_/4_x0008__x0002__x0012_'Âîäîëàçêà äëÿ äåâî÷êè 122ñì</t>
  </si>
  <si>
    <t xml:space="preserve"> 12 Ìåñÿöåâ_x0004__x0002__x0008_4_x0008__x0003__x0013__x0004__x0002__x000e_4_x0008__x0004__x0013__x0006_259 ð._x0004__x0002__x0008_5_x0008__x0012__x0004__x0002__x0011_5_x0008__x0001__x0012_	[0211-17]_x0004__x0002_</t>
  </si>
  <si>
    <t xml:space="preserve">5_x0008__x0002__x0012_$Âîäîëàçêà äëÿ äåâî÷êè 128 12 Ìåñÿöåâ_x0004__x0002__x0008_5_x0008__x0003__x0013__x0004__x0002__x000e_5_x0008__x0004__x0013__x0006_470 ð._x0004__x0002__x0008_6_x0008__x0012__x0004__x0002__x0013_6_x0008__x0001__x0012__x000b_[30205/128]_x0004__x0002_/6_x0008__x0002__x0012_'Âîäîëàçêà äëÿ äåâî÷êè 128ñì</t>
  </si>
  <si>
    <t xml:space="preserve"> 12 Ìåñÿöåâ_x0004__x0002__x0008_6_x0008__x0003__x0013__x0004__x0002__x000e_6_x0008__x0004__x0013__x0006_370 ð._x0004__x0002__x0008_7_x0008__x0012__x0004__x0002__x0011_7_x0008__x0001__x0012_	[2010-17]_x0004__x0002_</t>
  </si>
  <si>
    <t xml:space="preserve">7_x0008__x0002__x0012_$Âîäîëàçêà äëÿ äåâî÷êè 152 12 Ìåñÿöåâ_x0004__x0002__x0008_7_x0008__x0003__x0013__x0004__x0002__x000e_7_x0008__x0004__x0013__x0006_549 ð._x0004__x0002__x0008_8_x0008__x0012__x0004__x0002__x0015_8_x0008__x0001__x0012_</t>
  </si>
  <si>
    <t xml:space="preserve">[0400-14/146]_x0004__x0002_/8_x0008__x0002__x0012_'Âîäîëàçêà äëÿ äåâî÷êè 146ñì</t>
  </si>
  <si>
    <t xml:space="preserve"> 12 Ìåñÿöåâ_x0004__x0002__x0008_8_x0008__x0003__x0013__x0004__x0002__x000e_8_x0008__x0004__x0013__x0006_345 ð._x0004__x0002__x0008_9_x0008__x0012__x0004__x0002__x0011_9_x0008__x0001__x0012_	[1203-04]_x0004__x0002_'9_x0008__x0002__x0012__x001f_Òîëñòîâêà äëÿ äåâî÷êè Baby Club_x0004__x0002__x0008_9_x0008__x0003__x0013__x0004__x0002__x000c_9_x0008__x0004__x0013__x0004_0 ð._x0004__x0002__x0008_:_x0008__x0012__x0004__x0002__x0016_:_x0008__x0001__x0012__x000e_[21214GKC0407]_x0004__x0002_#:_x0008__x0002__x0012__x001b_Òóíèêà äëÿ äåâî÷êè Gulliver_x0004__x0002__x0008_:_x0008__x0003__x0013__x0004__x0002__x000e_:_x0008__x0004__x0013__x0006_564 ð._x0004__x0002__x0008_;_x0008__x0012__x0004__x0002__x0016_;_x0008__x0001__x0012__x000e_[21206BMC3301]_x0004__x0002_#;_x0008__x0002__x0012__x001b_Ñâèòåð äëÿ äåâî÷êè Gulliver_x0004__x0002__x0008_;_x0008__x0003__x0013__x0004__x0002__x000e_;_x0008__x0004__x0013__x0006_720 ð._x0004__x0002__x0008_&lt;_x0008__x0012__x0004__x0002__x0016_&lt;_x0008__x0001__x0012__x000e_[21209GKC3301]_x0004__x0002_#&lt;_x0008__x0002__x0012__x001b_Ñâèòåð äëÿ äåâî÷êè Gulliver_x0004__x0002__x0008_&lt;_x0008__x0003__x0013__x0004__x0002__x000e_&lt;_x0008__x0004__x0013__x0006_552 ð._x0004__x0002__x0008_=_x0008__x0012__x0004__x0002__x0016_=_x0008__x0001__x0012__x000e_[21204GMC1601]_x0004__x0002_&amp;=_x0008__x0002__x0012__x001e_Òîëñòîâêà äëÿ äåâî÷êè Gulliver_x0004__x0002__x0008_=_x0008__x0003__x0013__x0004__x0002__x000e_=_x0008__x0004__x0013__x0006_474 ð._x0004__x0002__x0008_&gt;_x0008__x0012__x0004__x0002__x0016_&gt;_x0008__x0001__x0012__x000e_[21210GKC4701]_x0004__x0002_"&gt;_x0008__x0002__x0012__x001a_Æèëåò äëÿ äåâî÷êè Gulliver_x0004__x0002__x0008_&gt;_x0008__x0003__x0013__x0004__x0002__x000e_&gt;_x0008__x0004__x0013__x0006_516 ð._x0004__x0002__x0008_?_x0008__x0012__x0004__x0002__x0016_?_x0008__x0001__x0012__x000e_[21210GKC4704]_x0004__x0002_"?_x0008__x0002__x0012__x001a_Æèëåò äëÿ äåâî÷êè Gulliver_x0004__x0002__x0008_?_x0008__x0003__x0013__x0004__x0002__x000c_?_x0008__x0004__x0013__x0004_0 ð._x0004__x0002__x0008_@_x0008__x0012__x0004__x0002__x0015_@_x0008__x0001__x0012_</t>
  </si>
  <si>
    <t xml:space="preserve">[0211-14/122]_x0004__x0002__x001e_@_x0008__x0002__x0012__x0016_Âîäîëàçêà òåïëàÿ 122ñì_x0004__x0002__x0008_@_x0008__x0003__x0013__x0004__x0002__x000e_@_x0008__x0004__x0013__x0006_235 ð._x0004__x0002__x0008_A_x0008__x0012__x0004__x0002__x0015_A_x0008__x0001__x0012_</t>
  </si>
  <si>
    <t xml:space="preserve">[0480-14/140]_x0004__x0002__x0015_A_x0008__x0002__x0012_</t>
  </si>
  <si>
    <t xml:space="preserve">Âîäîëàçêà 140_x0004__x0002__x0008_A_x0008__x0003__x0013__x0004__x0002__x000e_A_x0008__x0004__x0013__x0006_352 ð._x0004__x0002__x0008_B_x0008__x0012__x0004__x0002__x0015_B_x0008__x0001__x0012_</t>
  </si>
  <si>
    <t xml:space="preserve">[0820-23/140]_x0004__x0002__x0015_B_x0008__x0002__x0012_</t>
  </si>
  <si>
    <t xml:space="preserve">Âîäîëàçêà 140_x0004__x0002__x0008_B_x0008__x0003__x0013__x0004__x0002__x000e_B_x0008__x0004__x0013__x0006_345 ð._x0004__x0002__x0008_C_x0008__x0012__x0004__x0002__x0010_C_x0008__x0001__x0012__x0008_[ØÔ-305]_x0004__x0002_"C_x0008__x0002__x0012__x001a_Sky Lake âîëîëàçêà Ðîçàííà_x0004__x0002__x0008_C_x0008__x0003__x0013__x0004__x0002__x000e_C_x0008__x0004__x0013__x0006_585 ð._x0004__x0002__x0008_D_x0008__x0012__x0004__x0002__x0013_D_x0008__x0001__x0012__x000b_[21192/128]_x0004__x0002_ D_x0008__x0002__x0012__x0018_Gloria Jeans äæåìïåð 128_x0004__x0002__x0008_D_x0008__x0003__x0013__x0004__x0002__x000e_D_x0008__x0004__x0013__x0006_250 ð._x0004__x0002__x0008_E_x0008__x0012__x0004__x0002__x0016_E_x0008__x0001__x0012__x000e_[61j6/128-134]_x0004__x0002_#E_x0008__x0002__x0012__x001b_Hello Kitty äæåìïåð 128-134_x0004__x0002__x0008_E_x0008__x0003__x0013__x0004__x0002__x000e_E_x0008__x0004__x0013__x0006_458 ð._x0004__x0002__x0008_F_x0008__x0012__x0004__x0002__x0016_F_x0008__x0001__x0012__x000e_[61j3/134-140]_x0004__x0002_#F_x0008__x0002__x0012__x001b_Hello Kitty äæåìïåð 134-140_x0004__x0002__x0008_F_x0008__x0003__x0013__x0004__x0002__x000e_F_x0008__x0004__x0013__x0006_376 ð._x0004__x0002__x0008_G_x0008__x0012__x0004__x0002__x0016_G_x0008__x0001__x0012__x000e_[61j1/140-146]_x0004__x0002_#G_x0008__x0002__x0012__x001b_Hello Kitty äæåìïåð 140-146_x0004__x0002__x0008_G_x0008__x0003__x0013__x0004__x0002__x000e_G_x0008__x0004__x0013__x0006_650 ð._x0004__x0002__x0008_H_x0008__x0012__x0004__x0002__x0019_H_x0008__x0001__x0012__x0011_[20908GK5701/140]_x0004__x0002_$H_x0008__x0002__x0012__x001c_Gulliver æèëåò Ïàðèæàíêà/140_x0004__x0002__x0008_H_x0008__x0003__x0013__x0004__x0002__x000e_H_x0008__x0004__x0013__x0006_350 ð._x0004__x0002__x0008_I_x0008__x0012__x0004__x0002__x0019_I_x0008__x0001__x0012__x0011_[20908GK5701/146]_x0004__x0002_$I_x0008__x0002__x0012__x001c_Gulliver æèëåò Ïàðèæàíêà/146_x0004__x0002__x0008_I_x0008__x0003__x0013__x0004__x0002__x000e_I_x0008__x0004__x0013__x0006_350 ð._x0004__x0002__x0008_J_x0008__x0012__x0004__x0002__x0019_J_x0008__x0001__x0012__x0011_[20908GK5701/152]_x0004__x0002_$J_x0008__x0002__x0012__x001c_Gulliver æèëåò Ïàðèæàíêà/152_x0004__x0002__x0008_J_x0008__x0003__x0013__x0004__x0002__x000e_J_x0008__x0004__x0013__x0006_350 ð._x0004__x0002__x0008_K_x0008__x0012__x0004__x0002__x0016_K_x0008__x0001__x0012__x000e_[ØÔ-118/28-38]_x0004__x0002_)K_x0008__x0002__x0012_!Sky Lake æèëåò Ðèî-Ãàáàðäèí 28-38_x0004__x0002__x0008_K_x0008__x0003__x0013__x0004__x0002__x000e_K_x0008__x0004__x0013__x0006_538 ð._x0004__x0002__x0008_L_x0008__x0012__x0004__x0002__x0016_L_x0008__x0001__x0012__x000e_[51v2/110-116]_x0004__x0002_!L_x0008__x0002__x0012__x0019_Hello Kitty æèëåò 110-116_x0004__x0002__x0008_L_x0008__x0003__x0013__x0004__x0002__x000e_L_x0008__x0004__x0013__x0006_532 ð._x0004__x0002__x0008_M_x0008__x0012__x0004__x0002__x0016_M_x0008__x0001__x0012__x000e_[51v2/116-122]_x0004__x0002_!M_x0008__x0002__x0012__x0019_Hello Kitty æèëåò 116-122_x0004__x0002__x0008_M_x0008__x0003__x0013__x0004__x0002__x000e_M_x0008__x0004__x0013__x0006_520 ð._x0004__x0002__x0008_N_x0008__x0012__x0004__x0002__x001b_N_x0008__x0001__x0012__x0013_[VSW100201/9-10ëåò]_x0004__x0002_.N_x0008__x0002__x0012_&amp;Blueberry  Ìåõîâîé æèëåò Winx 9-10 ëåò_x0004__x0002__x0008_N_x0008__x0003__x0013__x0004__x0002__x0010_N_x0008__x0004__x0013__x0008_1</t>
  </si>
  <si>
    <t xml:space="preserve">008 ð._x0004__x0002__x0008_O_x0008__x0012__x0004__x0002__x000e_O_x0008__x0001__x0012__x0006_[9633]_x0004__x0002_&amp;O_x0008__x0002__x0012__x001e_Áîëåðî Ëèëè âÿçàíîå Naturapura_x0004__x0002__x0008_O_x0008__x0003__x0013__x0004__x0002__x0010_O_x0008__x0004__x0013__x0008_2</t>
  </si>
  <si>
    <t xml:space="preserve">215 ð._x0004__x0002__x0008_P_x0008__x0012__x0004__x0002__x0015_P_x0008__x0001__x0012_</t>
  </si>
  <si>
    <t xml:space="preserve">[1127-04/110]_x0004__x0002__x001f_P_x0008__x0002__x0012__x0017_Âîäîëàçêà 110 Baby Club_x0004__x0002__x0008_P_x0008__x0003__x0013__x0004__x0002__x000e_P_x0008__x0004__x0013__x0006_238 ð._x0004__x0002__x0008_Q_x0008__x0012__x0004__x0002__x0013_Q_x0008__x0001__x0012__x000b_[21192/140]_x0004__x0002_ Q_x0008__x0002__x0012__x0018_Gloria Jeans Äæåìïåð 140_x0004__x0002__x0008_Q_x0008__x0003__x0013__x0004__x0002__x000e_Q_x0008__x0004__x0013__x0006_250 ð._x0004__x0002__x0008_R_x0008__x0012__x0004__x0002__x0017_R_x0008__x0001__x0012__x000f_[12J10/104-110]_x0004__x0002_</t>
  </si>
  <si>
    <t xml:space="preserve">R_x0008__x0002__x0012_$Äæåìïåð òðèêîòàæ (104-110) Winx Club_x0004__x0002__x0008_R_x0008__x0003__x0013__x0004__x0002__x000e_R_x0008__x0004__x0013__x0006_422 ð._x0004__x0002__x0008_S_x0008__x0012__x0004__x0002__x0017_S_x0008__x0001__x0012__x000f_[12J10/116-122]_x0004__x0002_</t>
  </si>
  <si>
    <t xml:space="preserve">S_x0008__x0002__x0012_$Äæåìïåð òðèêîòàæ (116-122) Winx Club_x0004__x0002__x0008_S_x0008__x0003__x0013__x0004__x0002__x000e_S_x0008__x0004__x0013__x0006_422 ð._x0004__x0002__x0008_T_x0008__x0012__x0004__x0002__x0016_T_x0008__x0001__x0012__x000e_[12J6/116-122]_x0004__x0002_#T_x0008__x0002__x0012__x001b_Äæåìïåð (116-122) Winx Club_x0004__x0002__x0008_T_x0008__x0003__x0013__x0004__x0002__x000e_T_x0008__x0004__x0013__x0006_380 ð._x0004__x0002__x0008_U_x0008__x0012__x0004__x0002__x0016_U_x0008__x0001__x0012__x000e_[12J6/104-110]_x0004__x0002_</t>
  </si>
  <si>
    <t xml:space="preserve">U_x0008__x0002__x0012_$Äæåìïåð òðèêîòàæ (104-110) Winx Club_x0004__x0002__x0008_U_x0008__x0003__x0013__x0004__x0002__x000e_U_x0008__x0004__x0013__x0006_380 ð._x0004__x0002__x0008_V_x0008__x0012__x0004__x0002__x0016_V_x0008__x0001__x0012__x000e_[12J6/128-134]_x0004__x0002_</t>
  </si>
  <si>
    <t xml:space="preserve">V_x0008__x0002__x0012_$Äæåìïåð òðèêîòàæ (128-134) Winx Club_x0004__x0002__x0008_V_x0008__x0003__x0013__x0004__x0002__x000e_V_x0008__x0004__x0013__x0006_422 ð._x0004__x0002__x0008_W_x0008__x0012__x0004__x0002__x0016_W_x0008__x0001__x0012__x000e_[12J6/140-146]_x0004__x0002_</t>
  </si>
  <si>
    <t xml:space="preserve">W_x0008__x0002__x0012_$Äæåìïåð òðèêîòàæ (140-146) Winx Club_x0004__x0002__x0008_W_x0008__x0003__x0013__x0004__x0002__x000e_W_x0008__x0004__x0013__x0006_380 ð._x0004__x0002__x0008_X_x0008__x0012__x0004__x0002__x0016_X_x0008__x0001__x0012__x000e_[12J8/104-110]_x0004__x0002_</t>
  </si>
  <si>
    <t xml:space="preserve">X_x0008__x0002__x0012_$Äæåìïåð òðèêîòàæ (104-110) Winx Club_x0004__x0002__x0008_X_x0008__x0003__x0013__x0004__x0002__x000e_X_x0008__x0004__x0013__x0006_298 ð._x0004__x0002__x0008_Y_x0008__x0012__x0004__x0002__x0016_Y_x0008__x0001__x0012__x000e_[12J8/116-122]_x0004__x0002_*Y_x0008__x0002__x0012_"Äæåìïåð òðèêîòàæ 116-122 Winx Club_x0004__x0002__x0008_Y_x0008__x0003__x0013__x0004__x0002__x000e_Y_x0008__x0004__x0013__x0006_298 ð._x0004__x0002__x0008_Z_x0008__x0012__x0004__x0002__x0016_Z_x0008__x0001__x0012__x000e_[13J3/104-110]_x0004__x0002_!Z_x0008__x0002__x0012__x0019_Äæåìïåð 104-110 Winx Club_x0004__x0002__x0008_Z_x0008__x0003__x0013__x0004__x0002__x000e_Z_x0008__x0004__x0013__x0006_412 ð._x0004__x0002__x0008_[_x0008__x0012__x0004__x0002__x0016_[_x0008__x0001__x0012__x000e_[13J3/128-134]_x0004__x0002_![_x0008__x0002__x0012__x0019_Äæåìïåð 128-134 Winx Club_x0004__x0002__x0008_[_x0008__x0003__x0013__x0004__x0002__x000e_[_x0008__x0004__x0013__x0006_530 ð._x0004__x0002__x0008_\_x0008__x0012__x0004__x0002__x0015_\_x0008__x0001__x0012_</t>
  </si>
  <si>
    <t xml:space="preserve">[81J6/98-104]_x0004__x0002_!\_x0008__x0002__x0012__x0019_Äæåìïåð</t>
  </si>
  <si>
    <t xml:space="preserve"> Ïðèíöåññû 98-104_x0004__x0002__x0008_\_x0008__x0003__x0013__x0004__x0002__x000e_\_x0008__x0004__x0013__x0006_358 ð._x0004__x0002__x0008_]_x0008__x0012__x0004__x0002__x0016_]_x0008__x0001__x0012__x000e_[81J6/104-110]_x0004__x0002_"]_x0008__x0002__x0012__x001a_Äæåìïåð</t>
  </si>
  <si>
    <t xml:space="preserve"> Ïðèíöåññû 104-110_x0004__x0002__x0008_]_x0008__x0003__x0013__x0004__x0002__x000e_]_x0008__x0004__x0013__x0006_330 ð._x0004__x0002__x0008_^_x0008__x0012__x0004__x0002__x0016_^_x0008__x0001__x0012__x000e_[81J6/110-116]_x0004__x0002_"^_x0008__x0002__x0012__x001a_Äæåìïåð</t>
  </si>
  <si>
    <t xml:space="preserve"> Ïðèíöåññû 110-116_x0004__x0002__x0008_^_x0008__x0003__x0013__x0004__x0002__x000e_^_x0008__x0004__x0013__x0006_330 ð._x0004__x0002__x0008___x0008__x0012__x0004__x0002__x0016___x0008__x0001__x0012__x000e_[81J6/116-122]_x0004__x0002_"__x0008__x0002__x0012__x001a_Äæåìïåð</t>
  </si>
  <si>
    <t xml:space="preserve"> Ïðèíöåññû 116-122_x0004__x0002__x0008___x0008__x0003__x0013__x0004__x0002__x000e___x0008__x0004__x0013__x0006_330 ð._x0004__x0002__x0008_`_x0008__x0012__x0004__x0002__x0010_`_x0008__x0001__x0012__x0008_[Òñ-105]_x0004__x0002__x0019_`_x0008__x0002__x0012__x0011_Òîëñòîâêà Êîêåòêà_x0004__x0002__x0008_`_x0008__x0003__x0013__x0004__x0002__x000e_`_x0008__x0004__x0013__x0006_870 ð._x0004__x0002__x0008_a_x0008__x0012__x0004__x0002__x0010_a_x0008__x0001__x0012__x0008_[Òñ-104]_x0004__x0002__x0019_a_x0008__x0002__x0012__x0011_Òîëñòîâêà Êîêåòêà_x0004__x0002__x0008_a_x0008__x0003__x0013__x0004__x0002__x000e_a_x0008__x0004__x0013__x0006_986 ð._x0004__x0002__x0008_b_x0008__x0012__x0004__x0002__x0010_b_x0008__x0001__x0012__x0008_[Òñ-104]_x0004__x0002__x0019_b_x0008__x0002__x0012__x0011_Òîëñòîâêà Êîêåòêà_x0004__x0002__x0008_b_x0008__x0003__x0013__x0004__x0002__x000e_b_x0008__x0004__x0013__x0006_986 ð._x0004__x0002__x0008_c_x0008__x0012__x0004__x0002__x000e_c_x0008__x0001__x0012__x0006_[Á-94]_x0004__x0002__x0016_c_x0008__x0002__x0012__x000e_Áîëåðî Êîêåòêà_x0004__x0002__x0008_c_x0008__x0003__x0013__x0004__x0002__x000e_c_x0008__x0004__x0013__x0006_580 ð._x0004__x0002__x0008_d_x0008__x0012__x0004__x0002__x0016_d_x0008__x0001__x0012__x000e_[21208GKC3902]_x0004__x0002__x0017_d_x0008__x0002__x0012__x000f_Áîëåðî Gulliver_x0004__x0002__x0008_d_x0008__x0003__x0013__x0004__x0002__x000c_d_x0008__x0004__x0013__x0004_0 ð._x0004__x0002__x0008_e_x0008__x0012__x0004__x0002__x0016_e_x0008__x0001__x0012__x000e_[21300GBC3901]_x0004__x0002__x0017_e_x0008__x0002__x0012__x000f_Áîëåðî Gulliver_x0004__x0002__x0008_e_x0008__x0003__x0013__x0004__x0002__x000c_e_x0008__x0004__x0013__x0004_0 ð._x0004__x0002__x0008_f_x0008__x0012__x0004__x0002__x0016_f_x0008__x0001__x0012__x000e_[21313GTC3901]_x0004__x0002__x0017_f_x0008__x0002__x0012__x000f_Áîëåðî Gulliver_x0004__x0002__x0008_f_x0008__x0003__x0013__x0004__x0002__x000c_f_x0008__x0004__x0013__x0004_0 ð._x0004__x0002__x0008_g_x0008__x0012__x0004__x0002__x0016_g_x0008__x0001__x0012__x000e_[21303GMC3901]_x0004__x0002__x0017_g_x0008__x0002__x0012__x000f_Áîëåðî Gulliver_x0004__x0002__x0008_g_x0008__x0003__x0013__x0004__x0002__x000c_g_x0008__x0004__x0013__x0004_0 ð._x0004__x0002__x0008_h_x0008__x0012__x0004__x0002__x0016_h_x0008__x0001__x0012__x000e_[21301GMC3001]_x0004__x0002_"h_x0008__x0002__x0012__x001a_Æèëåò äëÿ äåâî÷êè Gulliver_x0004__x0002__x0008_h_x0008__x0003__x0013__x0004__x0002__x000c_h_x0008__x0004__x0013__x0004_0 ð._x0004__x0002__x0008_i_x0008__x0012__x0004__x0002__x0016_i_x0008__x0001__x0012__x000e_[21302GMC4703]_x0004__x0002_"i_x0008__x0002__x0012__x001a_Æèëåò äëÿ äåâî÷êè Gulliver_x0004__x0002__x0008_i_x0008__x0003__x0013__x0004__x0002__x0010_i_x0008__x0004__x0013__x0008_2</t>
  </si>
  <si>
    <t xml:space="preserve">502 ð._x0004__x0002__x0008_j_x0008__x0012__x0004__x0002__x0016_j_x0008__x0001__x0012__x000e_[21303GMC4702]_x0004__x0002_"j_x0008__x0002__x0012__x001a_Æèëåò äëÿ äåâî÷êè Gulliver_x0004__x0002__x0008_j_x0008__x0003__x0013__x0004__x0002__x000c_j_x0008__x0004__x0013__x0004_0 ð._x0004__x0002__x0008_k_x0008__x0012__x0004__x0002__x0016_k_x0008__x0001__x0012__x000e_[21307GKC3004]_x0004__x0002_"k_x0008__x0002__x0012__x001a_Æèëåò äëÿ äåâî÷êè Gulliver_x0004__x0002__x0008_k_x0008__x0003__x0013__x0004__x0002__x000c_k_x0008__x0004__x0013__x0004_0 ð._x0004__x0002__x0008_l_x0008__x0012__x0004__x0002__x001a_l_x0008__x0001__x0012__x0012_[21307GKC3005/152]_x0004__x0002_&amp;l_x0008__x0002__x0012__x001e_Æèëåò äëÿ äåâî÷êè Gulliver/152_x0004__x0002__x0008_l_x0008__x0003__x0013__x0004__x0002__x000e_l_x0008__x0004__x0013__x0006_900 ð._x0004__x0002__x0008_m_x0008__x0012__x0004__x0002__x0016_m_x0008__x0001__x0012__x000e_[21308GKC3002]_x0004__x0002_"m_x0008__x0002__x0012__x001a_Æèëåò äëÿ äåâî÷êè Gulliver_x0004__x0002__x0008_m_x0008__x0003__x0013__x0004__x0002__x000c_m_x0008__x0004__x0013__x0004_0 ð._x0004__x0002__x0008_n_x0008__x0012__x0004__x0002__x0016_n_x0008__x0001__x0012__x000e_[21308GKC4702]_x0004__x0002_"n_x0008__x0002__x0012__x001a_Æèëåò äëÿ äåâî÷êè Gulliver_x0004__x0002__x0008_n_x0008__x0003__x0013__x0004__x0002__x000c_n_x0008__x0004__x0013__x0004_0 ð._x0004__x0002__x0008_o_x0008__x0012__x0004__x0002__x0016_o_x0008__x0001__x0012__x000e_[21302GMC3302]_x0004__x0002__x0017_o_x0008__x0002__x0012__x000f_Ñâèòåð Gulliver_x0004__x0002__x0008_o_x0008__x0003__x0013__x0004__x0002__x000c_o_x0008__x0004__x0013__x0004_0 ð._x0004__x0002__x0008_p_x0008__x0012__x0004__x0002__x0016_p_x0008__x0001__x0012__x000e_[21302GMC1601]_x0004__x0002_&amp;p_x0008__x0002__x0012__x001e_Òîëñòîâêà äëÿ äåâî÷êè Gulliver_x0004__x0002__x0008_p_x0008__x0003__x0013__x0004__x0002__x000e_p_x0008__x0004__x0013__x0006_690 ð._x0004__x0002__x0008_q_x0008__x0012__x0004__x0002__x0016_q_x0008__x0001__x0012__x000e_[21303GMC3201]_x0004__x0002_&amp;q_x0008__x0002__x0012__x001e_Âîäîëàçêà äëÿ äåâî÷êè Gulliver_x0004__x0002__x0008_q_x0008__x0003__x0013__x0004__x0002__x0010_q_x0008__x0004__x0013__x0008_1</t>
  </si>
  <si>
    <t xml:space="preserve">386 ð._x0004__x0002__x0008_r_x0008__x0012__x0004__x0002__x0016_r_x0008__x0001__x0012__x000e_[21303GMC3204]_x0004__x0002_&amp;r_x0008__x0002__x0012__x001e_Âîäîëàçêà äëÿ äåâî÷êè Gulliver_x0004__x0002__x0008_r_x0008__x0003__x0013__x0004__x0002__x0010_r_x0008__x0004__x0013__x0008_1</t>
  </si>
  <si>
    <t xml:space="preserve">422 ð._x0004__x0002__x0008_s_x0008__x0012__x0004__x0002__x0016_s_x0008__x0001__x0012__x000e_[21307GKC1805]_x0004__x0002_&amp;s_x0008__x0002__x0012__x001e_Âîäîëàçêà äëÿ äåâî÷êè Gulliver_x0004__x0002__x0008_s_x0008__x0003__x0013__x0004__x0002__x000c_s_x0008__x0004__x0013__x0004_0 ð._x0004__x0002__x0008_t_x0008__x0012__x0004__x0002__x0016_t_x0008__x0001__x0012__x000e_[21307GKC3203]_x0004__x0002_&amp;t_x0008__x0002__x0012__x001e_Âîäîëàçêà äëÿ äåâî÷êè Gulliver_x0004__x0002__x0008_t_x0008__x0003__x0013__x0004__x0002__x000c_t_x0008__x0004__x0013__x0004_0 ð._x0004__x0002__x0008_u_x0008__x0012__x0004__x0002__x0016_u_x0008__x0001__x0012__x000e_[21308GKC3205]_x0004__x0002_&amp;u_x0008__x0002__x0012__x001e_Âîäîëàçêà äëÿ äåâî÷êè Gulliver_x0004__x0002__x0008_u_x0008__x0003__x0013__x0004__x0002__x0010_u_x0008__x0004__x0013__x0008_1</t>
  </si>
  <si>
    <t xml:space="preserve">422 ð._x0004__x0002__x0008_v_x0008__x0012__x0004__x0002__x0016_v_x0008__x0001__x0012__x000e_[21301GMC1801]_x0004__x0002_&amp;v_x0008__x0002__x0012__x001e_Âîäîëàçêà äëÿ äåâî÷êè Gulliver_x0004__x0002__x0008_v_x0008__x0003__x0013__x0004__x0002__x000c_v_x0008__x0004__x0013__x0004_0 ð._x0004__x0002__x0008_w_x0008__x0012__x0004__x0002__x0016_w_x0008__x0001__x0012__x000e_[21301GMC3202]_x0004__x0002_&amp;w_x0008__x0002__x0012__x001e_Âîäîëàçêà äëÿ äåâî÷êè Gulliver_x0004__x0002__x0008_w_x0008__x0003__x0013__x0004__x0002__x000c_w_x0008__x0004__x0013__x0004_0 ð._x0004__x0002__x0008_x_x0008__x0012__x0004__x0002__x0016_x_x0008__x0001__x0012__x000e_[21301GMC3203]_x0004__x0002_&amp;x_x0008__x0002__x0012__x001e_Âîäîëàçêà äëÿ äåâî÷êè Gulliver_x0004__x0002__x0008_x_x0008__x0003__x0013__x0004__x0002__x000c_x_x0008__x0004__x0013__x0004_0 ð._x0004__x0002__x0008_y_x0008__x0012__x0004__x0002__x0016_y_x0008__x0001__x0012__x000e_[21302GMC3205]_x0004__x0002_&amp;y_x0008__x0002__x0012__x001e_Âîäîëàçêà äëÿ äåâî÷êè Gulliver_x0004__x0002__x0008_y_x0008__x0003__x0013__x0004__x0002__x000c_y_x0008__x0004__x0013__x0004_0 ð._x0004__x0002__x0008_z_x0008__x0012__x0004__x0002__x0015_z_x0008__x0001__x0012_</t>
  </si>
  <si>
    <t xml:space="preserve">[1245-10/128]_x0004__x0002_)z_x0008__x0002__x0012_!Âîäîëàçêà òðèêîòàæíàÿ ãîëóáàÿ 128_x0004__x0002__x0008_z_x0008__x0003__x0013__x0004__x0002__x000e_z_x0008__x0004__x0013__x0006_251 ð._x0004__x0002__x0008_{_x0008__x0012__x0004__x0002__x0016_{_x0008__x0001__x0012__x000e_[11401GMC1901]_x0004__x0002__x001a_{_x0008__x0002__x0012__x0012_Òîëñòîâêà Gulliver_x0004__x0002__x0008_{_x0008__x0003__x0013__x0004__x0002__x000c_{_x0008__x0004__x0013__x0004_0 ð._x0004__x0002__x0008_|_x0008__x0012__x0004__x0002__x0016_|_x0008__x0001__x0012__x000e_[11401GMC1201]_x0004__x0002__x0019_|_x0008__x0002__x0012__x0011_Ôóòáîëêà Gulliver_x0004__x0002__x0008_|_x0008__x0003__x0013__x0004__x0002__x000c_|_x0008__x0004__x0013__x0004_0 ð._x0004__x0002__x0008_}_x0008__x0012__x0004__x0002__x0016_}_x0008__x0001__x0012__x000e_[11401GMC3001]_x0004__x0002__x0016_}_x0008__x0002__x0012__x000e_Æèëåò Gulliver_x0004__x0002__x0008_}_x0008__x0003__x0013__x0004__x0002__x000c_}_x0008__x0004__x0013__x0004_0 ð._x0004__x0002__x0008_~_x0008__x0012__x0004__x0002__x0016_~_x0008__x0001__x0012__x000e_[11401GMC3601]_x0004__x0002__x0016_~_x0008__x0002__x0012__x000e_Æàêåò Gulliver_x0004__x0002__x0008_~_x0008__x0003__x0013__x0004__x0002__x000c_~_x0008__x0004__x0013__x0004_0 ð._x0004__x0002__x0008__x0008__x0012__x0004__x0002__x0016__x0008__x0001__x0012__x000e_[11402GMC1204]_x0004__x0002__x0019__x0008__x0002__x0012__x0011_Ôóòáîëêà Gulliver_x0004__x0002__x0008__x0008__x0003__x0013__x0004__x0002__x000e__x0008__x0004__x0013__x0006_950 ð._x0004__x0002__x0008_€_x0008__x0012__x0004__x0002__x0016_€_x0008__x0001__x0012__x000e_[11402GMC1205]_x0004__x0002__x0019_€_x0008__x0002__x0012__x0011_Ôóòáîëêà Gulliver_x0004__x0002__x0008_€_x0008__x0003__x0013__x0004__x0002__x000c_€_x0008__x0004__x0013__x0004_0 ð._x0004__x0002__x0008__x0008__x0012__x0004__x0002__x0016__x0008__x0001__x0012__x000e_[11402GMC1902]_x0004__x0002__x0016__x0008__x0002__x0012__x000e_Æàêåò Gulliver_x0004__x0002__x0008__x0008__x0003__x0013__x0004__x0002__x000c__x0008__x0004__x0013__x0004_0 ð._x0004__x0002__x0008_‚_x0008__x0012__x0004__x0002__x0016_‚_x0008__x0001__x0012__x000e_[11402GMC3603]_x0004__x0002__x0016_‚_x0008__x0002__x0012__x000e_Æàêåò Gulliver_x0004__x0002__x0008_‚_x0008__x0003__x0013__x0004__x0002__x000c_‚_x0008__x0004__x0013__x0004_0 ð._x0004__x0002__x0008_ƒ_x0008__x0012__x0004__x0002__x0016_ƒ_x0008__x0001__x0012__x000e_[11402GMC4701]_x0004__x0002__x0016_ƒ_x0008__x0002__x0012__x000e_Æèëåò Gulliver_x0004__x0002__x0008_ƒ_x0008__x0003__x0013__x0004__x0002__x000c_ƒ_x0008__x0004__x0013__x0004_0 ð._x0004__x0002__x0008_„_x0008__x0012__x0004__x0002__x0016_„_x0008__x0001__x0012__x000e_[11402GMC4801]_x0004__x0002__x0016_„_x0008__x0002__x0012__x000e_Æèëåò Gulliver_x0004__x0002__x0008_„_x0008__x0003__x0013__x0004__x0002__x000c_„_x0008__x0004__x0013__x0004_0 ð._x0004__x0002__x0008_…_x0008__x0012__x0004__x0002__x0016_…_x0008__x0001__x0012__x000e_[11403GMC1207]_x0004__x0002__x0019_…_x0008__x0002__x0012__x0011_Ôóòáîëêà Gulliver_x0004__x0002__x0008_…_x0008__x0003__x0013__x0004__x0002__x000e_…_x0008__x0004__x0013__x0006_890 ð._x0004__x0002__x0008_†_x0008__x0012__x0004__x0002__x0016_†_x0008__x0001__x0012__x000e_[11403GMC3604]_x0004__x0002__x0016_†_x0008__x0002__x0012__x000e_Æàêåò Gulliver_x0004__x0002__x0008_†_x0008__x0003__x0013__x0004__x0002__x000c_†_x0008__x0004__x0013__x0004_0 ð._x0004__x0002__x0008_‡_x0008__x0012__x0004__x0002__x0016_‡_x0008__x0001__x0012__x000e_[11403GMC3605]_x0004__x0002__x0016_‡_x0008__x0002__x0012__x000e_Æàêåò Gulliver_x0004__x0002__x0008_‡_x0008__x0003__x0013__x0004__x0002__x000c_‡_x0008__x0004__x0013__x0004_0 ð._x0004__x0002__x0008_ˆ_x0008__x0012__x0004__x0002__x0016_ˆ_x0008__x0001__x0012__x000e_[11403GMC4802]_x0004__x0002__x0016_ˆ_x0008__x0002__x0012__x000e_Æèëåò Gulliver_x0004__x0002__x0008_ˆ_x0008__x0003__x0013__x0004__x0002__x000c_ˆ_x0008__x0004__x0013__x0004_0 ð._x0004__x0002__x0008_‰_x0008__x0012__x0004__x0002__x0016_‰_x0008__x0001__x0012__x000e_[11409GKC3201]_x0004__x0002__x001a_‰_x0008__x0002__x0012__x0012_Âîäîëàçêà Gulliver_x0004__x0002__x0008_‰_x0008__x0003__x0013__x0004__x0002__x0010_‰_x0008__x0004__x0013__x0008_1</t>
  </si>
  <si>
    <t xml:space="preserve">750 ð._x0004__x0002__x0008_Š_x0008__x0012__x0004__x0002__x0016_Š_x0008__x0001__x0012__x000e_[11409GKC3202]_x0004__x0002__x001a_Š_x0008__x0002__x0012__x0012_Âîäîëàçêà Gulliver_x0004__x0002__x0008_Š_x0008__x0003__x0013__x0004__x0002__x000c_Š_x0008__x0004__x0013__x0004_0 ð._x0004__x0002__x0008_‹_x0008__x0012__x0004__x0002__x0016_‹_x0008__x0001__x0012__x000e_[11409GKC3501]_x0004__x0002__x0019_‹_x0008__x0002__x0012__x0011_Êàðäèãàí Gulliver_x0004__x0002__x0008_‹_x0008__x0003__x0013__x0004__x0002__x000c_‹_x0008__x0004__x0013__x0004_0 ð._x0004__x0002__x0008_Œ_x0008__x0012__x0004__x0002__x0016_Œ_x0008__x0001__x0012__x000e_[11409GKC3601]_x0004__x0002__x0016_Œ_x0008__x0002__x0012__x000e_Æàêåò Gulliver_x0004__x0002__x0008_Œ_x0008__x0003__x0013__x0004__x0002__x000c_Œ_x0008__x0004__x0013__x0004_0 ð._x0004__x0002__x0008__x0008__x0012__x0004__x0002__x0016__x0008__x0001__x0012__x000e_[11407GKC1204]_x0004__x0002__x0019__x0008__x0002__x0012__x0011_Ôóòáîëêà Gulliver_x0004__x0002__x0008__x0008__x0003__x0013__x0004__x0002__x000c__x0008__x0004__x0013__x0004_0 ð._x0004__x0002__x0008_Ž_x0008__x0012__x0004__x0002__x0016_Ž_x0008__x0001__x0012__x000e_[11408GKC1901]_x0004__x0002__x0016_Ž_x0008__x0002__x0012__x000e_Æàêåò Gulliver_x0004__x0002__x0008_Ž_x0008__x0003__x0013__x0004__x0002__x000c_Ž_x0008__x0004__x0013__x0004_0 ð._x0004__x0002__x0008__x0008__x0012__x0004__x0002__x0016__x0008__x0001__x0012__x000e_[11408GKC2701]_x0004__x0002__x0017__x0008__x0002__x0012__x000f_Òóíèêà Gulliver_x0004__x0002__x0008__x0008__x0003__x0013__x0004__x0002__x000c__x0008__x0004__x0013__x0004_0 ð._x0004__x0002__x0008__x0008__x0012__x0004__x0002__x0016__x0008__x0001__x0012__x000e_[11408GKC3502]_x0004__x0002__x0019__x0008__x0002__x0012__x0011_Êàðäèãàí Gulliver_x0004__x0002__x0008__x0008__x0003__x0013__x0004__x0002__x000c__x0008__x0004__x0013__x0004_0 ð._x0004__x0002__x0008_‘_x0008__x0012__x0004__x0002__x0016_‘_x0008__x0001__x0012__x000e_[11408GKC4701]_x0004__x0002__x0016_‘_x0008__x0002__x0012__x000e_Æèëåò Gulliver_x0004__x0002__x0008_‘_x0008__x0003__x0013__x0004__x0002__x000c_‘_x0008__x0004__x0013__x0004_0 ð._x0004__x0002__x0008_’_x0008__x0012__x0004__x0002__x0016_’_x0008__x0001__x0012__x000e_[11406BMC4703]_x0004__x0002__x0016_’_x0008__x0002__x0012__x000e_Æèëåò Gulliver_x0004__x0002__x0008_’_x0008__x0003__x0013__x0004__x0002__x000c_’_x0008__x0004__x0013__x0004_0 ð._x0004__x0002__x0008_“_x0008__x0012__x0004__x0002__x0015_“_x0008__x0001__x0012_</t>
  </si>
  <si>
    <t xml:space="preserve">[114GBGC1902]_x0004__x0002__x0016_“_x0008__x0002__x0012__x000e_Æàêåò Gulliver_x0004__x0002__x0008_“_x0008__x0003__x0013__x0004__x0002__x000c_“_x0008__x0004__x0013__x0004_0 ð._x0004__x0002__x0008_”_x0008__x0012__x0004__x0002__x0015_”_x0008__x0001__x0012_</t>
  </si>
  <si>
    <t xml:space="preserve">[114GBGC3603]_x0004__x0002__x0017_”_x0008__x0002__x0012__x000f_Áîëåðî Gulliver_x0004__x0002__x0008_”_x0008__x0003__x0013__x0004__x0002__x000c_”_x0008__x0004__x0013__x0004_0 ð._x0004__x0002__x0008_•_x0008__x0012__x0004__x0002__x001a_•_x0008__x0001__x0012__x0012_[11309GKC3901/134]_x0004__x0002_'•_x0008__x0002__x0012__x001f_Áîëåðî äëÿ äåâî÷êè Gulliver/134_x0004__x0002__x0008_•_x0008__x0003__x0013__x0004__x0002__x000e_•_x0008__x0004__x0013__x0006_387 ð._x0004__x0002__x0008_–_x0008__x0012__x0004__x0002__x001b_–_x0008__x0001__x0012__x0013_[JSS100201/104-116]_x0004__x0002__x001c_–_x0008__x0002__x0012__x0014_Äæåìïåð 104-116 Winx_x0004__x0002__x0008_–_x0008__x0003__x0013__x0004__x0002__x000e_–_x0008__x0004__x0013__x0006_630 ð._x0004__x0002__x0018_—_x0008__x0001__x0011__x0010_Êîëãîòêè è íîñêè_x0004__x0002__x0008_—_x0008__x0003__x0012__x0004__x0002__x0008_—_x0008__x0004__x0012__x0004__x0002__x0008_˜_x0008__x0012__x0004__x0002__x0018_˜_x0008__x0001__x0012__x0010_[82706.98/25-26]_x0004__x0002__x001a_˜_x0008__x0002__x0012__x0012_Íîñêè 25-26 Chicco_x0004__x0002__x0008_˜_x0008__x0003__x0013__x0004__x0002__x000e_˜_x0008__x0004__x0013__x0006_181 ð._x0004__x0002__x0008_™_x0008__x0012__x0004__x0002__x0015_™_x0008__x0001__x0012_</t>
  </si>
  <si>
    <t xml:space="preserve">[28209.18/18]_x0004__x0002__x001a_™_x0008__x0002__x0012__x0012_Êîëãîòêè 18 Chicco_x0004__x0002__x0008_™_x0008__x0003__x0013__x0004__x0002__x000e_™_x0008__x0004__x0013__x0006_177 ð._x0004__x0002__x0008_š_x0008__x0012__x0004__x0002__x0019_š_x0008__x0001__x0012__x0011_[SCW100101/30-32]_x0004__x0002__x0018_š_x0008__x0002__x0012__x0010_Íîñêè 30-32 Winx_x0004__x0002__x0008_š_x0008__x0003__x0013__x0004__x0002__x000e_š_x0008__x0004__x0013__x0006_112 ð._x0004__x0002__x0008_›_x0008__x0012__x0004__x0002__x0016_›_x0008__x0001__x0012__x000e_[21101GMC0101]_x0004__x0002_$›_x0008__x0002__x0012__x001c_Ðåéòóçû äëÿ äåâî÷êè Gulliver_x0004__x0002__x0008_›_x0008__x0003__x0013__x0004__x0002__x000c_›_x0008__x0004__x0013__x0004_0 ð._x0004__x0002__x0008_œ_x0008__x0012__x0004__x0002__x0016_œ_x0008__x0001__x0012__x000e_[21103GMC0102]_x0004__x0002_$œ_x0008__x0002__x0012__x001c_Ðåéòóçû äëÿ äåâî÷êè Gulliver_x0004__x0002__x0008_œ_x0008__x0003__x0013__x0004__x0002__x000c_œ_x0008__x0004__x0013__x0004_0 ð._x0004__x0002__x0008__x0008__x0012__x0004__x0002__x0016__x0008__x0001__x0012__x000e_[21104GMC0103]_x0004__x0002_$_x0008__x0002__x0012__x001c_Ðåéòóçû äëÿ äåâî÷êè Gulliver_x0004__x0002__x0008__x0008__x0003__x0013__x0004__x0002__x000c__x0008__x0004__x0013__x0004_0 ð._x0004__x0002__x0008_ž_x0008__x0012__x0004__x0002__x0016_ž_x0008__x0001__x0012__x000e_[21108GKC0101]_x0004__x0002_$ž_x0008__x0002__x0012__x001c_Ðåéòóçû äëÿ äåâî÷êè Gulliver_x0004__x0002__x0008_ž_x0008__x0003__x0013__x0004__x0002__x000c_ž_x0008__x0004__x0013__x0004_0 ð._x0004__x0002__x0008_Ÿ_x0008__x0012__x0004__x0002__x0016_Ÿ_x0008__x0001__x0012__x000e_[21109GKC8701]_x0004__x0002_"Ÿ_x0008__x0002__x0012__x001a_Ãåòðû äëÿ äåâî÷êè Gulliver_x0004__x0002__x0008_Ÿ_x0008__x0003__x0013__x0004__x0002__x000c_Ÿ_x0008__x0004__x0013__x0004_0 ð._x0004__x0002__x0008_ _x0008__x0012__x0004__x0002__x001c_ _x0008__x0001__x0012__x0014_[TGW100102/10-12ëåò]_x0004__x0002_# _x0008__x0002__x0012__x001b_Êîëãîòêè Winx íà 10-12 ëåò _x0004__x0002__x0008_ _x0008__x0003__x0013__x0004__x0002__x000e_ _x0008__x0004__x0013__x0006_224 ð._x0004__x0002__x0008_¡_x0008__x0012__x0004__x0002__x0016_¡_x0008__x0001__x0012__x000e_[21110GKC0102]_x0004__x0002_$¡_x0008__x0002__x0012__x001c_Ðåéòóçû äëÿ äåâî÷êè Gulliver_x0004__x0002__x0008_¡_x0008__x0003__x0013__x0004__x0002__x000e_¡_x0008__x0004__x0013__x0006_826 ð._x0004__x0002__x0008_¢_x0008__x0012__x0004__x0002__x0010_¢_x0008__x0001__x0012__x0008_[ØÔ-282]_x0004__x0002__x001a_¢_x0008__x0002__x0012__x0012_Ëåããèíñû Âèîëåòòà _x0004__x0002__x0008_¢_x0008__x0003__x0013__x0004__x0002__x000e_¢_x0008__x0004__x0013__x0006_478 ð._x0004__x0002__x0008_£_x0008__x0012__x0004__x0002__x0016_£_x0008__x0001__x0012__x000e_[21203GMC0102]_x0004__x0002_$£_x0008__x0002__x0012__x001c_Ðåéòóçû äëÿ äåâî÷êè Gulliver_x0004__x0002__x0008_£_x0008__x0003__x0013__x0004__x0002__x000c_£_x0008__x0004__x0013__x0004_0 ð._x0004__x0002__x0008_¤_x0008__x0012__x0004__x0002__x0016_¤_x0008__x0001__x0012__x000e_[21202GMC0101]_x0004__x0002_$¤_x0008__x0002__x0012__x001c_Ðåéòóçû äëÿ äåâî÷êè Gulliver_x0004__x0002__x0008_¤_x0008__x0003__x0013__x0004__x0002__x000c_¤_x0008__x0004__x0013__x0004_0 ð._x0004__x0002__x0008_¥_x0008__x0012__x0004__x0002__x0016_¥_x0008__x0001__x0012__x000e_[21208GKC0101]_x0004__x0002_$¥_x0008__x0002__x0012__x001c_Ðåéòóçû äëÿ äåâî÷êè Gulliver_x0004__x0002__x0008_¥_x0008__x0003__x0013__x0004__x0002__x000c_¥_x0008__x0004__x0013__x0004_0 ð._x0004__x0002__x0008_¦_x0008__x0012__x0004__x0002__x0016_¦_x0008__x0001__x0012__x000e_[21208GKC0103]_x0004__x0002_$¦_x0008__x0002__x0012__x001c_Ðåéòóçû äëÿ äåâî÷êè Gulliver_x0004__x0002__x0008_¦_x0008__x0003__x0013__x0004__x0002__x000c_¦_x0008__x0004__x0013__x0004_0 ð._x0004__x0002__x0008_§_x0008__x0012__x0004__x0002__x0016_§_x0008__x0001__x0012__x000e_[21209GKC0102]_x0004__x0002_$§_x0008__x0002__x0012__x001c_Ðåéòóçû äëÿ äåâî÷êè Gulliver_x0004__x0002__x0008_§_x0008__x0003__x0013__x0004__x0002__x000c_§_x0008__x0004__x0013__x0004_0 ð._x0004__x0002__x0008_¨_x0008__x0012__x0004__x0002__x0016_¨_x0008__x0001__x0012__x000e_[21204GMC0103]_x0004__x0002_$¨_x0008__x0002__x0012__x001c_Ðåéòóçû äëÿ äåâî÷êè Gulliver_x0004__x0002__x0008_¨_x0008__x0003__x0013__x0004__x0002__x000c_¨_x0008__x0004__x0013__x0004_0 ð._x0004__x0002__x0008_©_x0008__x0012__x0004__x0002__x0019_©_x0008__x0001__x0012__x0011_[SCW100101/34-36]_x0004__x0002_"©_x0008__x0002__x0012__x001a_Winx Blueberry íîñêè 34-36_x0004__x0002__x0008_©_x0008__x0003__x0013__x0004__x0002__x000e_©_x0008__x0004__x0013__x0006_128 ð._x0004__x0002__x0008_ª_x0008__x0012__x0004__x0002__x001a_ª_x0008__x0001__x0012__x0012_[SCW100103/7-9ëåò]_x0004__x0002__x001a_ª_x0008__x0002__x0012__x0012_Winx Íîñêè 7-9 ëåò_x0004__x0002__x0008_ª_x0008__x0003__x0013__x0004__x0002__x000e_ª_x0008__x0004__x0013__x0006_128 ð._x0004__x0002__x0008_«_x0008__x0012__x0004__x0002__x0013_«_x0008__x0001__x0012__x000b_[13TG3/4-6]_x0004__x0002__x001e_«_x0008__x0002__x0012__x0016_Êîëãîòêè 4-6 Winx Club_x0004__x0002__x0008_«_x0008__x0003__x0013__x0004__x0002__x000e_«_x0008__x0004__x0013__x0006_156 ð._x0004__x0002__x0008_¬_x0008__x0012__x0004__x0002__x0013_¬_x0008__x0001__x0012__x000b_[13TG3/6-7]_x0004__x0002__x001e_¬_x0008__x0002__x0012__x0016_Êîëãîòêè 6-7 Winx Club_x0004__x0002__x0008_¬_x0008__x0003__x0013__x0004__x0002__x000e_¬_x0008__x0004__x0013__x0006_183 ð._x0004__x0002__x0008_­_x0008__x0012__x0004__x0002__x0014_­_x0008__x0001__x0012__x000c_[13TG3/8-10]_x0004__x0002__x001f_­_x0008__x0002__x0012__x0017_Êîëãîòêè 8-10 Winx Club_x0004__x0002__x0008_­_x0008__x0003__x0013__x0004__x0002__x000e_­_x0008__x0004__x0013__x0006_156 ð._x0004__x0002__x0008_®_x0008__x0012__x0004__x0002__x0013_®_x0008__x0001__x0012__x000b_[83TG1/4-6]_x0004__x0002__x001e_®_x0008__x0002__x0012__x0016_Êîëãîòêè Ïðèíöåññû 4-6_x0004__x0002__x0008_®_x0008__x0003__x0013__x0004__x0002__x000e_®_x0008__x0004__x0013__x0006_156 ð._x0004__x0002__x0008_¯_x0008__x0012__x0004__x0002__x0013_¯_x0008__x0001__x0012__x000b_[83TG1/6-7]_x0004__x0002__x001e_¯_x0008__x0002__x0012__x0016_Êîëãîòêè Ïðèíöåññû 6-7_x0004__x0002__x0008_¯_x0008__x0003__x0013__x0004__x0002__x000e_¯_x0008__x0004__x0013__x0006_156 ð._x0004__x0002__x0008_°_x0008__x0012__x0004__x0002__x0015_°_x0008__x0001__x0012_</t>
  </si>
  <si>
    <t xml:space="preserve">[81SS3/21-22]_x0004__x0002__x001f_°_x0008__x0002__x0012__x0017_Íîñêè  Ïðèíöåññû  21-22_x0004__x0002__x0008_°_x0008__x0003__x0013__x0004__x0002_</t>
  </si>
  <si>
    <t xml:space="preserve">°_x0008__x0004__x0013__x0005_42 ð._x0004__x0002__x0008_±_x0008__x0012__x0004__x0002__x0015_±_x0008__x0001__x0012_</t>
  </si>
  <si>
    <t xml:space="preserve">[81SS3/23-26]_x0004__x0002__x001d_±_x0008__x0002__x0012__x0015_Íîñêè Ïðèíöåññû 23-26_x0004__x0002__x0008_±_x0008__x0003__x0013__x0004__x0002_</t>
  </si>
  <si>
    <t xml:space="preserve">±_x0008__x0004__x0013__x0005_42 ð._x0004__x0002__x0008_²_x0008__x0012__x0004__x0002__x0015_²_x0008__x0001__x0012_</t>
  </si>
  <si>
    <t xml:space="preserve">[81SS4/21-22]_x0004__x0002__x001e_²_x0008__x0002__x0012__x0016_Íîñêè  Ïðèíöåññû 21-22_x0004__x0002__x0008_²_x0008__x0003__x0013__x0004__x0002__x000e_²_x0008__x0004__x0013__x0006_315 ð._x0004__x0002__x0008_³_x0008__x0012__x0004__x0002__x0016_³_x0008__x0001__x0012__x000e_[81SS44/21-22]_x0004__x0002__x001d_³_x0008__x0002__x0012__x0015_Íîñêè Ïðèíöåññû 21-22_x0004__x0002__x0008_³_x0008__x0003__x0013__x0004__x0002_</t>
  </si>
  <si>
    <t xml:space="preserve">³_x0008__x0004__x0013__x0005_42 ð._x0004__x0002__x0008_´_x0008__x0012__x0004__x0002__x0016_´_x0008__x0001__x0012__x000e_[21300GBC8402]_x0004__x0002_%´_x0008__x0002__x0012__x001d_Êîëãîòêè äëÿ äåâî÷êè Gulliver_x0004__x0002__x0008_´_x0008__x0003__x0013__x0004__x0002__x000e_´_x0008__x0004__x0013__x0006_261 ð._x0004__x0002__x0008_µ_x0008__x0012__x0004__x0002__x0016_µ_x0008__x0001__x0012__x000e_[21300GBC8403]_x0004__x0002_%µ_x0008__x0002__x0012__x001d_Êîëãîòêè äëÿ äåâî÷êè Gulliver_x0004__x0002__x0008_µ_x0008__x0003__x0013__x0004__x0002__x000e_µ_x0008__x0004__x0013__x0006_261 ð._x0004__x0002__x0008_¶_x0008__x0012__x0004__x0002__x0016_¶_x0008__x0001__x0012__x000e_[21300GBC8409]_x0004__x0002_%¶_x0008__x0002__x0012__x001d_Êîëãîòêè äëÿ äåâî÷êè Gulliver_x0004__x0002__x0008_¶_x0008__x0003__x0013__x0004__x0002__x000e_¶_x0008__x0004__x0013__x0006_261 ð._x0004__x0002__x0008_·_x0008__x0012__x0004__x0002__x0016_·_x0008__x0001__x0012__x000e_[21313GTC0101]_x0004__x0002_$·_x0008__x0002__x0012__x001c_Ðåéòóçû äëÿ äåâî÷êè Gulliver_x0004__x0002__x0008_·_x0008__x0003__x0013__x0004__x0002__x000c_·_x0008__x0004__x0013__x0004_0 ð._x0004__x0002__x0008_¸_x0008__x0012__x0004__x0002__x001a_¸_x0008__x0001__x0012__x0012_[21301GMC0101/122]_x0004__x0002_(¸_x0008__x0002__x0012_ Ðåéòóçû äëÿ äåâî÷êè Gulliver/122_x0004__x0002__x0008_¸_x0008__x0003__x0013__x0004__x0002__x000e_¸_x0008__x0004__x0013__x0006_495 ð._x0004__x0002__x0008_¹_x0008__x0012__x0004__x0002__x001a_¹_x0008__x0001__x0012__x0012_[21302GMC0102/122]_x0004__x0002_(¹_x0008__x0002__x0012_ Ðåéòóçû äëÿ äåâî÷êè Gulliver/122_x0004__x0002__x0008_¹_x0008__x0003__x0013__x0004__x0002__x000e_¹_x0008__x0004__x0013__x0006_417 ð._x0004__x0002__x0008_º_x0008__x0012__x0004__x0002__x0016_º_x0008__x0001__x0012__x000e_[21303GMC0103]_x0004__x0002_$º_x0008__x0002__x0012__x001c_Ðåéòóçû äëÿ äåâî÷êè Gulliver_x0004__x0002__x0008_º_x0008__x0003__x0013__x0004__x0002__x000c_º_x0008__x0004__x0013__x0004_0 ð._x0004__x0002__x0008_»_x0008__x0012__x0004__x0002__x0016_»_x0008__x0001__x0012__x000e_[21308GKC0103]_x0004__x0002_$»_x0008__x0002__x0012__x001c_Ðåéòóçû äëÿ äåâî÷êè Gulliver_x0004__x0002__x0008_»_x0008__x0003__x0013__x0004__x0002__x000c_»_x0008__x0004__x0013__x0004_0 ð._x0004__x0002__x0008_¼_x0008__x0012__x0004__x0002__x0016_¼_x0008__x0001__x0012__x000e_[21309GKC0101]_x0004__x0002_$¼_x0008__x0002__x0012__x001c_Ðåéòóçû äëÿ äåâî÷êè Gulliver_x0004__x0002__x0008_¼_x0008__x0003__x0013__x0004__x0002__x000c_¼_x0008__x0004__x0013__x0004_0 ð._x0004__x0002__x0008_½_x0008__x0012__x0004__x0002__x0016_½_x0008__x0001__x0012__x000e_[21309GKC0102]_x0004__x0002_$½_x0008__x0002__x0012__x001c_Ðåéòóçû äëÿ äåâî÷êè Gulliver_x0004__x0002__x0008_½_x0008__x0003__x0013__x0004__x0002__x000c_½_x0008__x0004__x0013__x0004_0 ð._x0004__x0002__x0008_¾_x0008__x0012__x0004__x0002__x0016_¾_x0008__x0001__x0012__x000e_[21300GBC8418]_x0004__x0002_%¾_x0008__x0002__x0012__x001d_Êîëãîòêè äëÿ äåâî÷êè Gulliver_x0004__x0002__x0008_¾_x0008__x0003__x0013__x0004__x0002__x000c_¾_x0008__x0004__x0013__x0004_0 ð._x0004__x0002__x0008_¿_x0008__x0012__x0004__x0002__x0016_¿_x0008__x0001__x0012__x000e_[21300GBC8417]_x0004__x0002_%¿_x0008__x0002__x0012__x001d_Êîëãîòêè äëÿ äåâî÷êè Gulliver_x0004__x0002__x0008_¿_x0008__x0003__x0013__x0004__x0002__x000c_¿_x0008__x0004__x0013__x0004_0 ð._x0004__x0002__x0008_À_x0008__x0012__x0004__x0002__x0016_À_x0008__x0001__x0012__x000e_[21300GBC8416]_x0004__x0002_%À_x0008__x0002__x0012__x001d_Êîëãîòêè äëÿ äåâî÷êè Gulliver_x0004__x0002__x0008_À_x0008__x0003__x0013__x0004__x0002__x000c_À_x0008__x0004__x0013__x0004_0 ð._x0004__x0002__x0008_Á_x0008__x0012__x0004__x0002__x0016_Á_x0008__x0001__x0012__x000e_[21300GBC8415]_x0004__x0002_%Á_x0008__x0002__x0012__x001d_Êîëãîòêè äëÿ äåâî÷êè Gulliver_x0004__x0002__x0008_Á_x0008__x0003__x0013__x0004__x0002__x000e_Á_x0008__x0004__x0013__x0006_108 ð._x0004__x0002__x0008_Â_x0008__x0012__x0004__x0002__x0016_Â_x0008__x0001__x0012__x000e_[21300GBC8414]_x0004__x0002_%Â_x0008__x0002__x0012__x001d_Êîëãîòêè äëÿ äåâî÷êè Gulliver_x0004__x0002__x0008_Â_x0008__x0003__x0013__x0004__x0002__x000e_Â_x0008__x0004__x0013__x0006_108 ð._x0004__x0002__x0008_Ã_x0008__x0012__x0004__x0002__x0016_Ã_x0008__x0001__x0012__x000e_[21300GBC8412]_x0004__x0002_%Ã_x0008__x0002__x0012__x001d_Êîëãîòêè äëÿ äåâî÷êè Gulliver_x0004__x0002__x0008_Ã_x0008__x0003__x0013__x0004__x0002__x000e_Ã_x0008__x0004__x0013__x0006_261 ð._x0004__x0002__x0008_Ä_x0008__x0012__x0004__x0002__x0016_Ä_x0008__x0001__x0012__x000e_[21300GBC8401]_x0004__x0002_%Ä_x0008__x0002__x0012__x001d_Êîëãîòêè äëÿ äåâî÷êè Gulliver_x0004__x0002__x0008_Ä_x0008__x0003__x0013__x0004__x0002__x000e_Ä_x0008__x0004__x0013__x0006_108 ð._x0004__x0002__x0008_Å_x0008__x0012__x0004__x0002__x0016_Å_x0008__x0001__x0012__x000e_[21300GBC8405]_x0004__x0002_%Å_x0008__x0002__x0012__x001d_Êîëãîòêè äëÿ äåâî÷êè Gulliver_x0004__x0002__x0008_Å_x0008__x0003__x0013__x0004__x0002__x000e_Å_x0008__x0004__x0013__x0006_261 ð._x0004__x0002__x0008_Æ_x0008__x0012__x0004__x0002__x0016_Æ_x0008__x0001__x0012__x000e_[21300GBC8407]_x0004__x0002_%Æ_x0008__x0002__x0012__x001d_Êîëãîòêè äëÿ äåâî÷êè Gulliver_x0004__x0002__x0008_Æ_x0008__x0003__x0013__x0004__x0002__x000e_Æ_x0008__x0004__x0013__x0006_261 ð._x0004__x0002__x0008_Ç_x0008__x0012__x0004__x0002__x001a_Ç_x0008__x0001__x0012__x0012_[21309GKC0101/140]_x0004__x0002_0Ç_x0008__x0002__x0012_(Ñêèäêà! Ðåéòóçû äëÿ äåâî÷êè 140 Gulliver_x0004__x0002__x0008_Ç_x0008__x0003__x0013__x0004__x0002__x000e_Ç_x0008__x0004__x0013__x0006_502 ð._x0004__x0002__x0008_È_x0008__x0012__x0004__x0002__x001a_È_x0008__x0001__x0012__x0012_[21309GKC0102/158]_x0004__x0002_0È_x0008__x0002__x0012_(Ñêèäêà! Ðåéòóçû äëÿ äåâî÷êè Gulliver/158_x0004__x0002__x0008_È_x0008__x0003__x0013__x0004__x0002__x000e_È_x0008__x0004__x0013__x0006_590 ð._x0004__x0002__x0008_É_x0008__x0012__x0004__x0002__x001a_É_x0008__x0001__x0012__x0012_[21108GKC8405/134]_x0004__x0002__x001d_É_x0008__x0002__x0012__x0015_Êîëãîòêè 134 Gulliver_x0004__x0002__x0008_É_x0008__x0003__x0013__x0004__x0002_</t>
  </si>
  <si>
    <t xml:space="preserve">É_x0008__x0004__x0013__x0005_60 ð._x0004__x0002__x0008_Ê_x0008__x0012__x0004__x0002__x0016_Ê_x0008__x0001__x0012__x000e_[11400GBC8402]_x0004__x0002__x0019_Ê_x0008__x0002__x0012__x0011_Êîëãîòêè Gulliver_x0004__x0002__x0008_Ê_x0008__x0003__x0013__x0004__x0002__x000c_Ê_x0008__x0004__x0013__x0004_0 ð._x0004__x0002__x0008_Ë_x0008__x0012__x0004__x0002__x0016_Ë_x0008__x0001__x0012__x000e_[11400GBC8403]_x0004__x0002__x0019_Ë_x0008__x0002__x0012__x0011_Êîëãîòêè Gulliver_x0004__x0002__x0008_Ë_x0008__x0003__x0013__x0004__x0002__x000c_Ë_x0008__x0004__x0013__x0004_0 ð._x0004__x0002__x0008_Ì_x0008__x0012__x0004__x0002__x0016_Ì_x0008__x0001__x0012__x000e_[11400GBC8501]_x0004__x0002__x0016_Ì_x0008__x0002__x0012__x000e_Íîñêè Gulliver_x0004__x0002__x0008_Ì_x0008__x0003__x0013__x0004__x0002__x000c_Ì_x0008__x0004__x0013__x0004_0 ð._x0004__x0002__x0008_Í_x0008__x0012__x0004__x0002__x0016_Í_x0008__x0001__x0012__x000e_[11400GBC8503]_x0004__x0002__x0016_Í_x0008__x0002__x0012__x000e_Íîñêè Gulliver_x0004__x0002__x0008_Í_x0008__x0003__x0013__x0004__x0002__x000c_Í_x0008__x0004__x0013__x0004_0 ð._x0004__x0002__x0008_Î_x0008__x0012__x0004__x0002__x0016_Î_x0008__x0001__x0012__x000e_[11400GBC8504]_x0004__x0002_ Î_x0008__x0002__x0012__x0018_Êîìïëåêò íîñêîâ Gulliver_x0004__x0002__x0008_Î_x0008__x0003__x0013__x0004__x0002__x000c_Î_x0008__x0004__x0013__x0004_0 ð._x0004__x0002__x0008_Ï_x0008__x0012__x0004__x0002__x0016_Ï_x0008__x0001__x0012__x000e_[11400GBC8505]_x0004__x0002_ Ï_x0008__x0002__x0012__x0018_Êîìïëåêò íîñêîâ Gulliver_x0004__x0002__x0008_Ï_x0008__x0003__x0013__x0004__x0002__x000c_Ï_x0008__x0004__x0013__x0004_0 ð._x0004__x0002__x0008_Ð_x0008__x0012__x0004__x0002__x0016_Ð_x0008__x0001__x0012__x000e_[11400GBC8506]_x0004__x0002__x0017_Ð_x0008__x0002__x0012__x000f_Ãîëüôû Gulliver_x0004__x0002__x0008_Ð_x0008__x0003__x0013__x0004__x0002__x000c_Ð_x0008__x0004__x0013__x0004_0 ð._x0004__x0002__x0008_Ñ_x0008__x0012__x0004__x0002__x0016_Ñ_x0008__x0001__x0012__x000e_[11400GBC8507]_x0004__x0002__x0017_Ñ_x0008__x0002__x0012__x000f_Ãîëüôû Gulliver_x0004__x0002__x0008_Ñ_x0008__x0003__x0013__x0004__x0002__x000c_Ñ_x0008__x0004__x0013__x0004_0 ð._x0004__x0002__x0008_Ò_x0008__x0012__x0004__x0002__x0016_Ò_x0008__x0001__x0012__x000e_[11400UBC8401]_x0004__x0002__x0019_Ò_x0008__x0002__x0012__x0011_Êîëãîòêè Gulliver_x0004__x0002__x0008_Ò_x0008__x0003__x0013__x0004__x0002__x000c_Ò_x0008__x0004__x0013__x0004_0 ð._x0004__x0002__x0008_Ó_x0008__x0012__x0004__x0002__x0016_Ó_x0008__x0001__x0012__x000e_[81SS44/23-26]_x0004__x0002__x001d_Ó_x0008__x0002__x0012__x0015_Íîñêè Ïðèíöåññû 23-26_x0004__x0002__x0008_Ó_x0008__x0003__x0013__x0004__x0002_</t>
  </si>
  <si>
    <t xml:space="preserve">Ó_x0008__x0004__x0013__x0005_42 ð._x0004__x0002__x0008_Ô_x0008__x0012__x0004__x0002__x0017_Ô_x0008__x0001__x0012__x000f_[81SS4 4/21-22]_x0004__x0002__x001e_Ô_x0008__x0002__x0012__x0016_Íîñêè  Ïðèíöåññû 21-22_x0004__x0002__x0008_Ô_x0008__x0003__x0013__x0004__x0002__x000e_Ô_x0008__x0004__x0013__x0006_326 ð._x0004__x0002__x0012_Õ_x0008__x0001__x0011_</t>
  </si>
  <si>
    <t xml:space="preserve">Àêñåññóàðû_x0004__x0002__x0008_Õ_x0008__x0003__x0012__x0004__x0002__x0008_Õ_x0008__x0004__x0012__x0004__x0002__x0008_Ö_x0008__x0012__x0004__x0002_</t>
  </si>
  <si>
    <t xml:space="preserve">Ö_x0008__x0001__x0012__x0002_[]_x0004__x0002__x000f_Ö_x0008__x0002__x0012__x0007_Áàëåòêè_x0004__x0002__x0008_Ö_x0008__x0003__x0013__x0004__x0002__x000e_Ö_x0008__x0004__x0013__x0006_200 ð._x0004__x0002__x0008_×_x0008__x0012__x0004__x0002_</t>
  </si>
  <si>
    <t xml:space="preserve">×_x0008__x0001__x0012__x0002_[]_x0004__x0002__x000f_×_x0008__x0002__x0012__x0007_Áàëåòêè_x0004__x0002__x0008_×_x0008__x0003__x0013__x0004__x0002__x000e_×_x0008__x0004__x0013__x0006_200 ð._x0004__x0002__x0008_Ø_x0008__x0012__x0004__x0002__x0016_Ø_x0008__x0001__x0012__x000e_[21103GMC7609]_x0004__x0002_#Ø_x0008__x0002__x0012__x001b_Ðóêàâà äëÿ äåâî÷êè Gulliver_x0004__x0002__x0008_Ø_x0008__x0003__x0013__x0004__x0002__x000c_Ø_x0008__x0004__x0013__x0004_0 ð._x0004__x0002__x0008_Ù_x0008__x0012__x0004__x0002__x0015_Ù_x0008__x0001__x0012_</t>
  </si>
  <si>
    <t xml:space="preserve">[21002GK8801]_x0004__x0002_#Ù_x0008__x0002__x0012__x001b_Ðåìåíü äëÿ äåâî÷êè Gulliver_x0004__x0002__x0008_Ù_x0008__x0003__x0013__x0004__x0002_</t>
  </si>
  <si>
    <t xml:space="preserve">Ù_x0008__x0004__x0013__x0005_50 ð._x0004__x0002__x0008_Ú_x0008__x0012__x0004__x0002__x0016_Ú_x0008__x0001__x0012__x000e_[11111GKC8802]_x0004__x0002_#Ú_x0008__x0002__x0012__x001b_Ðåìåíü äëÿ äåâî÷êè Gulliver_x0004__x0002__x0008_Ú_x0008__x0003__x0013__x0004__x0002__x000e_Ú_x0008__x0004__x0013__x0006_333 ð._x0004__x0002__x0008_Û_x0008__x0012__x0004__x0002__x0016_Û_x0008__x0001__x0012__x000e_[11111GKC7502]_x0004__x0002_!Û_x0008__x0002__x0012__x0019_Øàðô äëÿ äåâî÷êè Gulliver_x0004__x0002__x0008_Û_x0008__x0003__x0013__x0004__x0002__x000e_Û_x0008__x0004__x0013__x0006_255 ð._x0004__x0002__x0008_Ü_x0008__x0012__x0004__x0002__x0016_Ü_x0008__x0001__x0012__x000e_[11109GMC8801]_x0004__x0002_#Ü_x0008__x0002__x0012__x001b_Ðåìåíü äëÿ äåâî÷êè Gulliver_x0004__x0002__x0008_Ü_x0008__x0003__x0013__x0004__x0002__x000e_Ü_x0008__x0004__x0013__x0006_368 ð._x0004__x0002__x0008_Ý_x0008__x0012__x0004__x0002__x0015_Ý_x0008__x0001__x0012_</t>
  </si>
  <si>
    <t xml:space="preserve">[21011GM7504]_x0004__x0002_!Ý_x0008__x0002__x0012__x0019_Øàðô äëÿ äåâî÷êè Gulliver_x0004__x0002__x0008_Ý_x0008__x0003__x0013__x0004__x0002__x000e_Ý_x0008__x0004__x0013__x0006_328 ð._x0004__x0002__x0008_Þ_x0008__x0012__x0004__x0002__x0016_Þ_x0008__x0001__x0012__x000e_[21110GKC8802]_x0004__x0002_#Þ_x0008__x0002__x0012__x001b_Ðåìåíü äëÿ äåâî÷êè Gulliver_x0004__x0002__x0008_Þ_x0008__x0003__x0013__x0004__x0002__x000e_Þ_x0008__x0004__x0013__x0006_291 ð._x0004__x0002__x0008_ß_x0008__x0012__x0004__x0002__x0016_ß_x0008__x0001__x0012__x000e_[11109GMC7501]_x0004__x0002_!ß_x0008__x0002__x0012__x0019_Øàðô äëÿ äåâî÷êè Gulliver_x0004__x0002__x0008_ß_x0008__x0003__x0013__x0004__x0002__x000e_ß_x0008__x0004__x0013__x0006_366 ð._x0004__x0002__x0008_à_x0008__x0012__x0004__x0002__x0015_à_x0008__x0001__x0012_</t>
  </si>
  <si>
    <t xml:space="preserve">[21001GK8803]_x0004__x0002_#à_x0008__x0002__x0012__x001b_Ðåìåíü äëÿ äåâî÷êè Gulliver_x0004__x0002__x0008_à_x0008__x0003__x0013__x0004__x0002_</t>
  </si>
  <si>
    <t xml:space="preserve">à_x0008__x0004__x0013__x0005_92 ð._x0004__x0002__x0008_á_x0008__x0012__x0004__x0002__x0016_á_x0008__x0001__x0012__x000e_[11200GBC7301]_x0004__x0002_"á_x0008__x0002__x0012__x001a_Øàïêà äëÿ äåâî÷êè Gulliver_x0004__x0002__x0008_á_x0008__x0003__x0013__x0004__x0002__x000c_á_x0008__x0004__x0013__x0004_0 ð._x0004__x0002__x0008_â_x0008__x0012__x0004__x0002__x0016_â_x0008__x0001__x0012__x000e_[11200GBC7302]_x0004__x0002_"â_x0008__x0002__x0012__x001a_Øàïêà äëÿ äåâî÷êè Gulliver_x0004__x0002__x0008_â_x0008__x0003__x0013__x0004__x0002__x000c_â_x0008__x0004__x0013__x0004_0 ð._x0004__x0002__x0008_ã_x0008__x0012__x0004__x0002__x0016_ã_x0008__x0001__x0012__x000e_[11200GBC7303]_x0004__x0002_"ã_x0008__x0002__x0012__x001a_Øàïêà äëÿ äåâî÷êè Gulliver_x0004__x0002__x0008_ã_x0008__x0003__x0013__x0004__x0002__x000c_ã_x0008__x0004__x0013__x0004_0 ð._x0004__x0002__x0008_ä_x0008__x0012__x0004__x0002__x0016_ä_x0008__x0001__x0012__x000e_[11201GTC7301]_x0004__x0002_"ä_x0008__x0002__x0012__x001a_Øàïêà äëÿ äåâî÷êè Gulliver_x0004__x0002__x0008_ä_x0008__x0003__x0013__x0004__x0002__x000c_ä_x0008__x0004__x0013__x0004_0 ð._x0004__x0002__x0008_å_x0008__x0012__x0004__x0002__x0016_å_x0008__x0001__x0012__x000e_[11203GMC7001]_x0004__x0002_"å_x0008__x0002__x0012__x001a_Øëÿïà äëÿ äåâî÷êè Gulliver_x0004__x0002__x0008_å_x0008__x0003__x0013__x0004__x0002__x000c_å_x0008__x0004__x0013__x0004_0 ð._x0004__x0002__x0008_æ_x0008__x0012__x0004__x0002__x0016_æ_x0008__x0001__x0012__x000e_[11203GMC7301]_x0004__x0002_"æ_x0008__x0002__x0012__x001a_Øëÿïà äëÿ äåâî÷êè Gulliver_x0004__x0002__x0008_æ_x0008__x0003__x0013__x0004__x0002__x000c_æ_x0008__x0004__x0013__x0004_0 ð._x0004__x0002__x0008_ç_x0008__x0012__x0004__x0002__x0016_ç_x0008__x0001__x0012__x000e_[21101GMC7402]_x0004__x0002_"ç_x0008__x0002__x0012__x001a_Øàïêà äëÿ äåâî÷êè Gulliver_x0004__x0002__x0008_ç_x0008__x0003__x0013__x0004__x0002__x000e_ç_x0008__x0004__x0013__x0006_286 ð._x0004__x0002__x0008_è_x0008__x0012__x0004__x0002__x0016_è_x0008__x0001__x0012__x000e_[11205GMC7302]_x0004__x0002_"è_x0008__x0002__x0012__x001a_Øàïêà äëÿ äåâî÷êè Gulliver_x0004__x0002__x0008_è_x0008__x0003__x0013__x0004__x0002__x000e_è_x0008__x0004__x0013__x0006_930 ð._x0004__x0002__x0008_é_x0008__x0012__x0004__x0002__x0019_é_x0008__x0001__x0012__x0011_[21214GKC7307/52]_x0004__x0002_</t>
  </si>
  <si>
    <t xml:space="preserve">é_x0008__x0002__x0012_$Ñêèäêà.Øàïêà äëÿ äåâî÷êè 52 Gulliver_x0004__x0002__x0008_é_x0008__x0003__x0013__x0004__x0002__x000e_é_x0008__x0004__x0013__x0006_204 ð._x0004__x0002__x0008_ê_x0008__x0012__x0004__x0002__x0016_ê_x0008__x0001__x0012__x000e_[21202GMC7303]_x0004__x0002_"ê_x0008__x0002__x0012__x001a_Øàïêà äëÿ äåâî÷êè Gulliver_x0004__x0002__x0008_ê_x0008__x0003__x0013__x0004__x0002__x000e_ê_x0008__x0004__x0013__x0006_324 ð._x0004__x0002__x0008_ë_x0008__x0012__x0004__x0002__x0016_ë_x0008__x0001__x0012__x000e_[21208GKC7304]_x0004__x0002_"ë_x0008__x0002__x0012__x001a_Øàïêà äëÿ äåâî÷êè Gulliver_x0004__x0002__x0008_ë_x0008__x0003__x0013__x0004__x0002__x000e_ë_x0008__x0004__x0013__x0006_282 ð._x0004__x0002__x0008_ì_x0008__x0012__x0004__x0002__x0016_ì_x0008__x0001__x0012__x000e_[21208GKC7306]_x0004__x0002_"ì_x0008__x0002__x0012__x001a_Øàïêà äëÿ äåâî÷êè Gulliver_x0004__x0002__x0008_ì_x0008__x0003__x0013__x0004__x0002__x000e_ì_x0008__x0004__x0013__x0006_324 ð._x0004__x0002__x0008_í_x0008__x0012__x0004__x0002__x0016_í_x0008__x0001__x0012__x000e_[21209GKC7302]_x0004__x0002_"í_x0008__x0002__x0012__x001a_Øàïêà äëÿ äåâî÷êè Gulliver_x0004__x0002__x0008_í_x0008__x0003__x0013__x0004__x0002__x000e_í_x0008__x0004__x0013__x0006_995 ð._x0004__x0002__x0008_î_x0008__x0012__x0004__x0002__x0016_î_x0008__x0001__x0012__x000e_[21204GMC7311]_x0004__x0002_"î_x0008__x0002__x0012__x001a_Øàïêà äëÿ äåâî÷êè Gulliver_x0004__x0002__x0008_î_x0008__x0003__x0013__x0004__x0002__x000e_î_x0008__x0004__x0013__x0006_294 ð._x0004__x0002__x0008_ï_x0008__x0012__x0004__x0002__x0016_ï_x0008__x0001__x0012__x000e_[21211BKC7303]_x0004__x0002_"ï_x0008__x0002__x0012__x001a_Øàïêà äëÿ äåâî÷êè Gulliver_x0004__x0002__x0008_ï_x0008__x0003__x0013__x0004__x0002__x000c_ï_x0008__x0004__x0013__x0004_0 ð._x0004__x0002__x0008_ð_x0008__x0012__x0004__x0002__x0016_ð_x0008__x0001__x0012__x000e_[21202GMC7502]_x0004__x0002_!ð_x0008__x0002__x0012__x0019_Øàðô äëÿ äåâî÷êè Gulliver_x0004__x0002__x0008_ð_x0008__x0003__x0013__x0004__x0002__x000e_ð_x0008__x0004__x0013__x0006_447 ð._x0004__x0002__x0008_ñ_x0008__x0012__x0004__x0002__x0016_ñ_x0008__x0001__x0012__x000e_[21203GMC7503]_x0004__x0002_!ñ_x0008__x0002__x0012__x0019_Øàðô äëÿ äåâî÷êè Gulliver_x0004__x0002__x0008_ñ_x0008__x0003__x0013__x0004__x0002__x0010_ñ_x0008__x0004__x0013__x0008_1</t>
  </si>
  <si>
    <t xml:space="preserve">195 ð._x0004__x0002__x0008_ò_x0008__x0012__x0004__x0002__x0019_ò_x0008__x0001__x0012__x0011_[21214GKC7606/16]_x0004__x0002_(ò_x0008__x0002__x0012_ Ïåð÷àòêè äëÿ äåâî÷êè 16 Gulliver_x0004__x0002__x0008_ò_x0008__x0003__x0013__x0004__x0002__x000e_ò_x0008__x0004__x0013__x0006_190 ð._x0004__x0002__x0008_ó_x0008__x0012__x0004__x0002__x0016_ó_x0008__x0001__x0012__x000e_[21200GBC8801]_x0004__x0002_#ó_x0008__x0002__x0012__x001b_Ðåìåíü äëÿ äåâî÷êè Gulliver_x0004__x0002__x0008_ó_x0008__x0003__x0013__x0004__x0002__x000c_ó_x0008__x0004__x0013__x0004_0 ð._x0004__x0002__x0008_ô_x0008__x0012__x0004__x0002__x0016_ô_x0008__x0001__x0012__x000e_[21200GBC8802]_x0004__x0002_#ô_x0008__x0002__x0012__x001b_Ðåìåíü äëÿ äåâî÷êè Gulliver_x0004__x0002__x0008_ô_x0008__x0003__x0013__x0004__x0002__x000c_ô_x0008__x0004__x0013__x0004_0 ð._x0004__x0002__x0008_õ_x0008__x0012__x0004__x0002__x0016_õ_x0008__x0001__x0012__x000e_[21200GBC8803]_x0004__x0002_#õ_x0008__x0002__x0012__x001b_Ðåìåíü äëÿ äåâî÷êè Gulliver_x0004__x0002__x0008_õ_x0008__x0003__x0013__x0004__x0002__x000c_õ_x0008__x0004__x0013__x0004_0 ð._x0004__x0002__x0008_ö_x0008__x0012__x0004__x0002__x0016_ö_x0008__x0001__x0012__x000e_[21203GMC8201]_x0004__x0002_"ö_x0008__x0002__x0012__x001a_Ñóìêà äëÿ äåâî÷êè Gulliver_x0004__x0002__x0008_ö_x0008__x0003__x0013__x0004__x0002__x000c_ö_x0008__x0004__x0013__x0004_0 ð._x0004__x0002__x0008_÷_x0008__x0012__x0004__x0002__x0016_÷_x0008__x0001__x0012__x000e_[21307GKC8901]_x0004__x0002__x0016_÷_x0008__x0002__x0012__x000e_Áðîøü Gulliver_x0004__x0002__x0008_÷_x0008__x0003__x0013__x0004__x0002__x000c_÷_x0008__x0004__x0013__x0004_0 ð._x0004__x0002__x0008_ø_x0008__x0012__x0004__x0002__x0010_ø_x0008__x0001__x0012__x0008_[176349]_x0004__x0002_#ø_x0008__x0002__x0012__x001b_Çîíò Ëåîïîëüä Èãðàåì âìåñòå_x0004__x0002__x0008_ø_x0008__x0003__x0013__x0004__x0002__x000e_ø_x0008__x0004__x0013__x0006_233 ð._x0004__x0002__x0008_ù_x0008__x0012__x0004__x0002__x0010_ù_x0008__x0001__x0012__x0008_[176352]_x0004__x0002_-ù_x0008__x0002__x0012_%Çîíò Ëüâåíîê è ÷åðåïàõà Èãðàåì âìåñòå_x0004__x0002__x0008_ù_x0008__x0003__x0013__x0004__x0002__x000e_ù_x0008__x0004__x0013__x0006_246 ð._x0004__x0002__x0008_ú_x0008__x0012__x0004__x0002__x0010_ú_x0008__x0001__x0012__x0008_[176344]_x0004__x0002_1ú_x0008__x0002__x0012_)Çîíò Ïàðîâîçèê èç ðîìàøêîâà Èãðàåì âìåñòå_x0004__x0002__x0008_ú_x0008__x0003__x0013__x0004__x0002__x000e_ú_x0008__x0004__x0013__x0006_420 ð._x0004__x0002__x0008_û_x0008__x0012__x0004__x0002__x0010_û_x0008__x0001__x0012__x0008_[176345]_x0004__x0002_8û_x0008__x0002__x0012_0Çîíò ïðîçðà÷íûé Ëüâåíîê è ÷åðåïàõà Èãðàåì âìåñòå_x0004__x0002__x0008_û_x0008__x0003__x0013__x0004__x0002__x000e_û_x0008__x0004__x0013__x0006_651 ð._x0004__x0002__x0008_ü_x0008__x0012__x0004__x0002__x0010_ü_x0008__x0001__x0012__x0008_[176346]_x0004__x0002_(ü_x0008__x0002__x0012_ Çîíò Ïðîñòîêâàøèíî Èãðàåì âìåñòå_x0004__x0002__x0008_ü_x0008__x0003__x0013__x0004__x0002__x000e_ü_x0008__x0004__x0013__x0006_313 ð._x0004__x0002__x0008_ý_x0008__x0012__x0004__x0002__x0010_ý_x0008__x0001__x0012__x0008_[176350]_x0004__x0002_-ý_x0008__x0002__x0012_%Çîíò Ëüâåíîê è ÷åðåïàõà Èãðàåì âìåñòå_x0004__x0002__x0008_ý_x0008__x0003__x0013__x0004__x0002__x000e_ý_x0008__x0004__x0013__x0006_651 ð._x0004__x0002__x0008_þ_x0008__x0012__x0004__x0002__x0010_þ_x0008__x0001__x0012__x0008_[149288]_x0004__x0002_)þ_x0008__x0002__x0012_!Çîíò Ìàøà è Ìåäâåäü Èãðàåì âìåñòå_x0004__x0002__x0008_þ_x0008__x0003__x0013__x0004__x0002__x000e_þ_x0008__x0004__x0013__x0006_160 ð._x0004__x0002__x0008_ÿ_x0008__x0012__x0004__x0002__x001a_ÿ_x0008__x0001__x0012__x0012_[11302GMC8004/116]_x0004__x0002_&amp;ÿ_x0008__x0002__x0012__x001e_Ñêèäêà. Êóïàëüíèê Gulliver/116_x0004__x0002__x0008_ÿ_x0008__x0003__x0013__x0004__x0002__x000e_ÿ_x0008__x0004__x0013__x0006_595 ð._x0004__x0002__x0008_	_x0012__x0004__x0002__x0015_	_x0001__x0012_</t>
  </si>
  <si>
    <t xml:space="preserve">[88700.18/42]_x0004__x0002__x0019_	_x0002__x0012__x0011_Ïàíàìêà 42 Chicco_x0004__x0002__x0008_	_x0003__x0013__x0004__x0002__x000e_	_x0004__x0013__x0006_221 ð._x0004__x0002__x0008__x0001_	_x0012__x0004__x0002__x0018__x0001_	_x0001__x0012__x0010_[21014GK7604/18]_x0004__x0002_(_x0001_	_x0002__x0012_ Ïåð÷àòêè äëÿ äåâî÷êè 18 Gulliver_x0004__x0002__x0008__x0001_	_x0003__x0013__x0004__x0002_</t>
  </si>
  <si>
    <t xml:space="preserve">_x0001_	_x0004__x0013__x0005_94 ð._x0004__x0002__x0008__x0002_	_x0012__x0004__x0002__x0016__x0002_	_x0001__x0012__x000e_[11402GMC7303]_x0004__x0002__x0016__x0002_	_x0002__x0012__x000e_Øàïêà Gulliver_x0004__x0002__x0008__x0002_	_x0003__x0013__x0004__x0002__x000e__x0002_	_x0004__x0013__x0006_790 ð._x0004__x0002__x0008__x0003_	_x0012__x0004__x0002__x0016__x0003_	_x0001__x0012__x000e_[11402GMC7304]_x0004__x0002__x0016__x0003_	_x0002__x0012__x000e_Áåðåò Gulliver_x0004__x0002__x0008__x0003_	_x0003__x0013__x0004__x0002__x000e__x0003_	_x0004__x0013__x0006_490 ð._x0004__x0002__x0008__x0004_	_x0012__x0004__x0002__x0019__x0004_	_x0001__x0012__x0011_[11403GMC7003/50]_x0004__x0002__x001b__x0004_	_x0002__x0012__x0013_Ïàíàìêà Gulliver/50_x0004__x0002__x0008__x0004_	_x0003__x0013__x0004__x0002__x000e__x0004_	_x0004__x0013__x0006_590 ð._x0004__x0002__x0008__x0005_	_x0012__x0004__x0002__x0016__x0005_	_x0001__x0012__x000e_[11403GMC7305]_x0004__x0002__x0016__x0005_	_x0002__x0012__x000e_Øàïêà Gulliver_x0004__x0002__x0008__x0005_	_x0003__x0013__x0004__x0002__x000e__x0005_	_x0004__x0013__x0006_790 ð._x0004__x0002__x0008__x0006_	_x0012__x0004__x0002__x0016__x0006_	_x0001__x0012__x000e_[11403GMC7306]_x0004__x0002__x0016__x0006_	_x0002__x0012__x000e_Øàïêà Gulliver_x0004__x0002__x0008__x0006_	_x0003__x0013__x0004__x0002__x000c__x0006_	_x0004__x0013__x0004_0 ð._x0004__x0002__x0008__x0007_	_x0012__x0004__x0002__x0016__x0007_	_x0001__x0012__x000e_[11409GKC7302]_x0004__x0002__x0016__x0007_	_x0002__x0012__x000e_Øàïêà Gulliver_x0004__x0002__x0008__x0007_	_x0003__x0013__x0004__x0002__x000e__x0007_	_x0004__x0013__x0006_790 ð._x0004__x0002__x0008__x0008_	_x0012__x0004__x0002__x0016__x0008_	_x0001__x0012__x000e_[11409GKC7501]_x0004__x0002__x0015__x0008_	_x0002__x0012_</t>
  </si>
  <si>
    <t xml:space="preserve">Øàðô Gulliver_x0004__x0002__x0008__x0008_	_x0003__x0013__x0004__x0002__x000e__x0008_	_x0004__x0013__x0006_790 ð._x0004__x0002__x0008_		_x0012__x0004__x0002__x0016_		_x0001__x0012__x000e_[11409GKC8803]_x0004__x0002__x0017_		_x0002__x0012__x000f_Ðåìåíü Gulliver_x0004__x0002__x0008_		_x0003__x0013__x0004__x0002__x000c_		_x0004__x0013__x0004_0 ð._x0004__x0002__x0008_</t>
  </si>
  <si>
    <t xml:space="preserve">	_x0012__x0004__x0002__x0016_</t>
  </si>
  <si>
    <t xml:space="preserve">	_x0001__x0012__x000e_[11407GKC7303]_x0004__x0002__x0016_</t>
  </si>
  <si>
    <t xml:space="preserve">	_x0002__x0012__x000e_Øàïêà Gulliver_x0004__x0002__x0008_</t>
  </si>
  <si>
    <t xml:space="preserve">	_x0003__x0013__x0004__x0002__x000c_</t>
  </si>
  <si>
    <t xml:space="preserve">	_x0004__x0013__x0004_0 ð._x0004__x0002__x0008__x000b_	_x0012__x0004__x0002__x0016__x000b_	_x0001__x0012__x000e_[11407GKC7304]_x0004__x0002__x0016__x000b_	_x0002__x0012__x000e_Øàïêà Gulliver_x0004__x0002__x0008__x000b_	_x0003__x0013__x0004__x0002__x000e__x000b_	_x0004__x0013__x0006_390 ð._x0004__x0002__x0008__x000c_	_x0012__x0004__x0002__x0016__x000c_	_x0001__x0012__x000e_[11407GKC7503]_x0004__x0002__x0015__x000c_	_x0002__x0012_</t>
  </si>
  <si>
    <t xml:space="preserve">Øàðô Gulliver_x0004__x0002__x0008__x000c_	_x0003__x0013__x0004__x0002__x000c__x000c_	_x0004__x0013__x0004_0 ð._x0004__x0002__x0008_</t>
  </si>
  <si>
    <t xml:space="preserve">	_x0001__x0012__x000e_[11408GKC7101]_x0004__x0002__x001a_</t>
  </si>
  <si>
    <t xml:space="preserve">	_x0002__x0012__x0012_Áåéñáîëêà Gulliver_x0004__x0002__x0008_</t>
  </si>
  <si>
    <t xml:space="preserve">	_x0004__x0013__x0004_0 ð._x0004__x0002__x0008__x000e_	_x0012__x0004__x0002__x0016__x000e_	_x0001__x0012__x000e_[11408GKC7305]_x0004__x0002__x0016__x000e_	_x0002__x0012__x000e_Øàïêà Gulliver_x0004__x0002__x0008__x000e_	_x0003__x0013__x0004__x0002__x000c__x000e_	_x0004__x0013__x0004_0 ð._x0004__x0002__x0008__x000f_	_x0012__x0004__x0002__x0016__x000f_	_x0001__x0012__x000e_[11408GKC7504]_x0004__x0002__x0015__x000f_	_x0002__x0012_</t>
  </si>
  <si>
    <t xml:space="preserve">Øàðô Gulliver_x0004__x0002__x0008__x000f_	_x0003__x0013__x0004__x0002__x000c__x000f_	_x0004__x0013__x0004_0 ð._x0004__x0002__x0008__x0010_	_x0012__x0004__x0002__x0016__x0010_	_x0001__x0012__x000e_[11408GKC7701]_x0004__x0002__x0018__x0010_	_x0002__x0012__x0010_Ïîâÿçêà Gulliver_x0004__x0002__x0008__x0010_	_x0003__x0013__x0004__x0002__x000c__x0010_	_x0004__x0013__x0004_0 ð._x0004__x0002__x0008__x0011_	_x0012__x0004__x0002__x0016__x0011_	_x0001__x0012__x000e_[11400GBC7001]_x0004__x0002__x0017__x0011_	_x0002__x0012__x000f_Ïàíàìà Gulliver_x0004__x0002__x0008__x0011_	_x0003__x0013__x0004__x0002__x000c__x0011_	_x0004__x0013__x0004_0 ð._x0004__x0002__x0008__x0012_	_x0012__x0004__x0002__x0016__x0012_	_x0001__x0012__x000e_[11400GBC7101]_x0004__x0002__x001a__x0012_	_x0002__x0012__x0012_Áåéñáîëêà Gulliver_x0004__x0002__x0008__x0012_	_x0003__x0013__x0004__x0002__x000c__x0012_	_x0004__x0013__x0004_0 ð._x0004__x0002__x0008__x0013_	_x0012__x0004__x0002__x0016__x0013_	_x0001__x0012__x000e_[11400GBC7301]_x0004__x0002__x0016__x0013_	_x0002__x0012__x000e_Øàïêà Gulliver_x0004__x0002__x0008__x0013_	_x0003__x0013__x0004__x0002__x000e__x0013_	_x0004__x0013__x0006_650 ð._x0004__x0002__x0008__x0014_	_x0012__x0004__x0002__x0016__x0014_	_x0001__x0012__x000e_[11400GBC8201]_x0004__x0002__x0016__x0014_	_x0002__x0012__x000e_Ñóìêà Gulliver_x0004__x0002__x0008__x0014_	_x0003__x0013__x0004__x0002__x000c__x0014_	_x0004__x0013__x0004_0 ð._x0004__x0002__x0008__x0015_	_x0012__x0004__x0002__x0016__x0015_	_x0001__x0012__x000e_[11400GBC8202]_x0004__x0002__x0016__x0015_	_x0002__x0012__x000e_Ñóìêà Gulliver_x0004__x0002__x0008__x0015_	_x0003__x0013__x0004__x0002__x000c__x0015_	_x0004__x0013__x0004_0 ð._x0004__x0002__x0008__x0016_	_x0012__x0004__x0002__x0016__x0016_	_x0001__x0012__x000e_[11400GBC8203]_x0004__x0002__x0016__x0016_	_x0002__x0012__x000e_Ñóìêà Gulliver_x0004__x0002__x0008__x0016_	_x0003__x0013__x0004__x0002__x000e__x0016_	_x0004__x0013__x0006_432 ð._x0004__x0002__x0008__x0017_	_x0012__x0004__x0002__x0016__x0017_	_x0001__x0012__x000e_[11400GBC8801]_x0004__x0002__x0017__x0017_	_x0002__x0012__x000f_Ðåìåíü Gulliver_x0004__x0002__x0008__x0017_	_x0003__x0013__x0004__x0002__x000c__x0017_	_x0004__x0013__x0004_0 ð._x0004__x0002__x0008__x0018_	_x0012__x0004__x0002__x0016__x0018_	_x0001__x0012__x000e_[11400GBC8802]_x0004__x0002__x0017__x0018_	_x0002__x0012__x000f_Ðåìåíü Gulliver_x0004__x0002__x0008__x0018_	_x0003__x0013__x0004__x0002__x000c__x0018_	_x0004__x0013__x0004_0 ð._x0004__x0002__x0008__x0019_	_x0012__x0004__x0002__x0016__x0019_	_x0001__x0012__x000e_[11400GBC8803]_x0004__x0002__x0017__x0019_	_x0002__x0012__x000f_Ðåìåíü Gulliver_x0004__x0002__x0008__x0019_	_x0003__x0013__x0004__x0002__x000c__x0019_	_x0004__x0013__x0004_0 ð._x0004__x0002__x0008__x001a_	_x0012__x0004__x0002__x0016__x001a_	_x0001__x0012__x000e_[11400GBC8804]_x0004__x0002__x0017__x001a_	_x0002__x0012__x000f_Ðåìåíü Gulliver_x0004__x0002__x0008__x001a_	_x0003__x0013__x0004__x0002__x000c__x001a_	_x0004__x0013__x0004_0 ð._x0004__x0002__x0008__x001b_	_x0012__x0004__x0002__x0016__x001b_	_x0001__x0012__x000e_[11400GBC8805]_x0004__x0002__x0017__x001b_	_x0002__x0012__x000f_Ðåìåíü Gulliver_x0004__x0002__x0008__x001b_	_x0003__x0013__x0004__x0002__x000c__x001b_	_x0004__x0013__x0004_0 ð._x0004__x0002_%_x001c_	_x0001__x0011__x001d_Íèæíåå áåëüå è îäåæäà äëÿ ñíà_x0004__x0002__x0008__x001c_	_x0003__x0012__x0004__x0002__x0008__x001c_	_x0004__x0012__x0004__x0002__x0008__x001d_	_x0012__x0004__x0002__x0012__x001d_	_x0001__x0012_</t>
  </si>
  <si>
    <t xml:space="preserve">[15881.33]_x0004__x0002_ _x001d_	_x0002__x0012__x0018_Òðóñû äëÿ äåâî÷êè Chicco_x0004__x0002__x0008__x001d_	_x0003__x0013__x0004__x0002__x000e__x001d_	_x0004__x0013__x0006_176 ð._x0004__x0002__x0008__x001e_	_x0012__x0004__x0002__x001a__x001e_	_x0001__x0012__x0012_[NWW100201/4-6ëåò]_x0004__x0002__x001d__x001e_	_x0002__x0012__x0015_Ïèæàìà Winx íà 4-6ëåò_x0004__x0002__x0008__x001e_	_x0003__x0013__x0004__x0002__x000e__x001e_	_x0004__x0013__x0006_690 ð._x0004__x0002__x0008__x001f_	_x0012__x0004__x0002__x001a__x001f_	_x0001__x0012__x0012_[NWW100101/4-6ëåò]_x0004__x0002_"_x001f_	_x0002__x0012__x001a_Íî÷íàÿ ðóáàøêà Winx 4-6ëåò_x0004__x0002__x0008__x001f_	_x0003__x0013__x0004__x0002__x000e__x001f_	_x0004__x0013__x0006_510 ð._x0004__x0002__x0008_ 	_x0012__x0004__x0002__x0016_ 	_x0001__x0012__x000e_[51u9/104-110]_x0004__x0002_- 	_x0002__x0012_%Òðóñû äëÿ äåâî÷êè 104-110 Hello Kitty_x0004__x0002__x0008_ 	_x0003__x0013__x0004__x0002__x000e_ 	_x0004__x0013__x0006_133 ð._x0004__x0002__x0008_!	_x0012__x0004__x0002__x0016_!	_x0001__x0012__x000e_[51u6/104-110]_x0004__x0002_!!	_x0002__x0012__x0019_Òðóñû 104-110 Hello Kitty_x0004__x0002__x0008_!	_x0003__x0013__x0004__x0002__x000e_!	_x0004__x0013__x0006_169 ð._x0004__x0002__x0008_"	_x0012__x0004__x0002__x0016_"	_x0001__x0012__x000e_[51u5/104-110]_x0004__x0002_0"	_x0002__x0012_(Êîìïëåêò äëÿ äåâî÷êè 104-110 Hello Kitty_x0004__x0002__x0008_"	_x0003__x0013__x0004__x0002__x000e_"	_x0004__x0013__x0006_236 ð._x0004__x0002__x0008_#	_x0012__x0004__x0002__x0016_#	_x0001__x0012__x000e_[51u4/104-110]_x0004__x0002_0#	_x0002__x0012_(Êîìïëåêò äëÿ äåâî÷êè 104-110 Hello Kitty_x0004__x0002__x0008_#	_x0003__x0013__x0004__x0002__x000e_#	_x0004__x0013__x0006_200 ð._x0004__x0002__x0008_$	_x0012__x0004__x0002__x0016_$	_x0001__x0012__x000e_[51u3/104-110]_x0004__x0002_0$	_x0002__x0012_(Êîìïëåêò äëÿ äåâî÷êè 104-110 Hello Kitty_x0004__x0002__x0008_$	_x0003__x0013__x0004__x0002__x000e_$	_x0004__x0013__x0006_207 ð._x0004__x0002__x0008_%	_x0012__x0004__x0002__x0011_%	_x0001__x0012_	[51u2/30]_x0004__x0002_+%	_x0002__x0012_#Êîìïëåêò äëÿ äåâî÷êè 30 Hello Kitty_x0004__x0002__x0008_%	_x0003__x0013__x0004__x0002__x000e_%	_x0004__x0013__x0006_186 ð._x0004__x0002__x0008_&amp;	_x0012__x0004__x0002__x0016_&amp;	_x0001__x0012__x000e_[61u2/128-134]_x0004__x0002_!&amp;	_x0002__x0012__x0019_Òðóñû 128-134 Hello Kitty_x0004__x0002__x0008_&amp;	_x0003__x0013__x0004__x0002__x000e_&amp;	_x0004__x0013__x0006_100 ð._x0004__x0002__x0008_'	_x0012__x0004__x0002__x0016_'	_x0001__x0012__x000e_[61u3/134-140]_x0004__x0002_$'	_x0002__x0012__x001c_Êîìïëåêò 134-140 Hello Kitty_x0004__x0002__x0008_'	_x0003__x0013__x0004__x0002__x000e_'	_x0004__x0013__x0006_264 ð._x0004__x0002__x0008_(	_x0012__x0004__x0002__x0016_(	_x0001__x0012__x000e_[61u4/134-140]_x0004__x0002_$(	_x0002__x0012__x001c_Êîìïëåêò 134-140 Hello Kitty_x0004__x0002__x0008_(	_x0003__x0013__x0004__x0002__x000e_(	_x0004__x0013__x0006_200 ð._x0004__x0002__x0008_)	_x0012__x0004__x0002__x0016_)	_x0001__x0012__x000e_[61u6/122-128]_x0004__x0002_!)	_x0002__x0012__x0019_Òðóñû 122-128 Hello Kitty_x0004__x0002__x0008_)	_x0003__x0013__x0004__x0002__x000e_)	_x0004__x0013__x0006_121 ð._x0004__x0002__x0008_*	_x0012__x0004__x0002__x0016_*	_x0001__x0012__x000e_[61u7/122-128]_x0004__x0002_$*	_x0002__x0012__x001c_Êîìïëåêò 122-128 Hello Kitty_x0004__x0002__x0008_*	_x0003__x0013__x0004__x0002__x000e_*	_x0004__x0013__x0006_186 ð._x0004__x0002__x0008_+	_x0012__x0004__x0002__x0017_+	_x0001__x0012__x000f_[61u10/128-134]_x0004__x0002_$+	_x0002__x0012__x001c_Êîìïëåêò 128-134 Hello Kitty_x0004__x0002__x0008_+	_x0003__x0013__x0004__x0002__x000e_+	_x0004__x0013__x0006_259 ð._x0004__x0002__x0008_</t>
  </si>
  <si>
    <t xml:space="preserve">	_x0012__x0004__x0002__x0011_</t>
  </si>
  <si>
    <t xml:space="preserve">	_x0001__x0012_	[1204-01]_x0004__x0002_$</t>
  </si>
  <si>
    <t xml:space="preserve">	_x0002__x0012__x001c_Ïèæàìà äëÿ äåâî÷êè Baby Club_x0004__x0002__x0008_</t>
  </si>
  <si>
    <t xml:space="preserve">	_x0004__x0013__x0004_0 ð._x0004__x0002__x0008_-	_x0012__x0004__x0002__x0017_-	_x0001__x0012__x000f_[61u10/140-146]_x0004__x0002_1-	_x0002__x0012_)Hello Kitty ìàéêà òðóñû Blueberry 140-146_x0004__x0002__x0008_-	_x0003__x0013__x0004__x0002__x000e_-	_x0004__x0013__x0006_253 ð._x0004__x0002__x0008_.	_x0012__x0004__x0002__x0016_.	_x0001__x0012__x000e_[51u7/110-116]_x0004__x0002_*.	_x0002__x0012_"Hello Kitty êîìïëåêò òðóñîâ110-116_x0004__x0002__x0008_.	_x0003__x0013__x0004__x0002__x000e_.	_x0004__x0013__x0006_123 ð._x0004__x0002__x0008_/	_x0012__x0004__x0002__x0016_/	_x0001__x0012__x000e_[61u6/128-134]_x0004__x0002_</t>
  </si>
  <si>
    <t xml:space="preserve">/	_x0002__x0012_$Hello Kitty êîìïëåêò òðóñîâ  128-134_x0004__x0002__x0008_/	_x0003__x0013__x0004__x0002__x000e_/	_x0004__x0013__x0006_119 ð._x0004__x0002__x0008_0	_x0012__x0004__x0002__x0016_0	_x0001__x0012__x000e_[61u6/134-140]_x0004__x0002_+0	_x0002__x0012_#Hello Kitty êîìïëåêò òðóñîâ 134-140_x0004__x0002__x0008_0	_x0003__x0013__x0004__x0002__x000e_0	_x0004__x0013__x0006_116 ð._x0004__x0002__x0008_1	_x0012__x0004__x0002__x0016_1	_x0001__x0012__x000e_[61u6/140-146]_x0004__x0002_+1	_x0002__x0012_#Hello Kitty êîìïëåêò òðóñîâ 140-146_x0004__x0002__x0008_1	_x0003__x0013__x0004__x0002__x000e_1	_x0004__x0013__x0006_116 ð._x0004__x0002__x0008_2	_x0012__x0004__x0002__x0016_2	_x0001__x0012__x000e_[61u2/140-146]_x0004__x0002_+2	_x0002__x0012_#Hello Kitty êîìïëåêò òðóñîâ 140-146_x0004__x0002__x0008_2	_x0003__x0013__x0004__x0002_</t>
  </si>
  <si>
    <t xml:space="preserve">2	_x0004__x0013__x0005_96 ð._x0004__x0002__x0008_3	_x0012__x0004__x0002__x0016_3	_x0001__x0012__x000e_[61u2/134-140]_x0004__x0002_+3	_x0002__x0012_#Hello Kitty êîìïëåêò òðóñîâ 134-140_x0004__x0002__x0008_3	_x0003__x0013__x0004__x0002_</t>
  </si>
  <si>
    <t xml:space="preserve">3	_x0004__x0013__x0005_96 ð._x0004__x0002__x0008_4	_x0012__x0004__x0002__x0016_4	_x0001__x0012__x000e_[61u7/128-134]_x0004__x0002_'4	_x0002__x0012__x001f_Hello Kitty ìàéêà òðóñû 128-134_x0004__x0002__x0008_4	_x0003__x0013__x0004__x0002__x000e_4	_x0004__x0013__x0006_178 ð._x0004__x0002__x0008_5	_x0012__x0004__x0002__x0016_5	_x0001__x0012__x000e_[61u7/134-140]_x0004__x0002_'5	_x0002__x0012__x001f_Hello Kitty ìàéêà òðóñû 134-140_x0004__x0002__x0008_5	_x0003__x0013__x0004__x0002__x000e_5	_x0004__x0013__x0006_182 ð._x0004__x0002__x0008_6	_x0012__x0004__x0002__x0016_6	_x0001__x0012__x000e_[61u4/140-146]_x0004__x0002_'6	_x0002__x0012__x001f_Hello Kitty ìàéêà òðóñû 140-146_x0004__x0002__x0008_6	_x0003__x0013__x0004__x0002__x000e_6	_x0004__x0013__x0006_196 ð._x0004__x0002__x0008_7	_x0012__x0004__x0002__x0016_7	_x0001__x0012__x000e_[61u7/140-146]_x0004__x0002_'7	_x0002__x0012__x001f_Hello Kitty ìàéêà òðóñû 140-146_x0004__x0002__x0008_7	_x0003__x0013__x0004__x0002__x000e_7	_x0004__x0013__x0006_178 ð._x0004__x0002__x0008_8	_x0012__x0004__x0002__x0015_8	_x0001__x0012_</t>
  </si>
  <si>
    <t xml:space="preserve">[51u4/98-104]_x0004__x0002_&amp;8	_x0002__x0012__x001e_Hello Kitty ìàéêà òðóñû 98-104_x0004__x0002__x0008_8	_x0003__x0013__x0004__x0002__x000e_8	_x0004__x0013__x0006_192 ð._x0004__x0002__x0008_9	_x0012__x0004__x0002__x0016_9	_x0001__x0012__x000e_[51u4/110-116]_x0004__x0002_'9	_x0002__x0012__x001f_Hello Kitty ìàéêà òðóñû 110-116_x0004__x0002__x0008_9	_x0003__x0013__x0004__x0002__x000e_9	_x0004__x0013__x0006_192 ð._x0004__x0002__x0008_:	_x0012__x0004__x0002__x0016_:	_x0001__x0012__x000e_[51u9/110-116]_x0004__x0002_-:	_x0002__x0012_%Hello Kitty òðóñû äëÿ äåâî÷êè 110-116_x0004__x0002__x0008_:	_x0003__x0013__x0004__x0002__x000e_:	_x0004__x0013__x0006_130 ð._x0004__x0002__x0008_;	_x0012__x0004__x0002__x0017_;	_x0001__x0012__x000f_[51pj2/110-116]_x0004__x0002_*;	_x0002__x0012_"Hello Kitty Íî÷íàÿ ðóáàøêà 110-116_x0004__x0002__x0008_;	_x0003__x0013__x0004__x0002__x000e_;	_x0004__x0013__x0006_396 ð._x0004__x0002__x0008_&lt;	_x0012__x0004__x0002__x0017_&lt;	_x0001__x0012__x000f_[51pj2/116-122]_x0004__x0002_+&lt;	_x0002__x0012_#Hello Kitty Íî÷íàÿ ðóáàøêà  116-122_x0004__x0002__x0008_&lt;	_x0003__x0013__x0004__x0002__x000e_&lt;	_x0004__x0013__x0006_396 ð._x0004__x0002__x0008_=	_x0012__x0004__x0002__x0018_=	_x0001__x0012__x0010_[12PJ10/116-122]_x0004__x0002_(=	_x0002__x0012_ Íî÷íàÿ ñîðî÷êà 116-122 Winx Club_x0004__x0002__x0008_=	_x0003__x0013__x0004__x0002__x000e_=	_x0004__x0013__x0006_364 ð._x0004__x0002__x0008_&gt;	_x0012__x0004__x0002__x0018_&gt;	_x0001__x0012__x0010_[12PJ10/128-134]_x0004__x0002_(&gt;	_x0002__x0012_ Íî÷íàÿ ñîðî÷êà 128-134 Winx Club_x0004__x0002__x0008_&gt;	_x0003__x0013__x0004__x0002__x000e_&gt;	_x0004__x0013__x0006_364 ð._x0004__x0002__x0008_?	_x0012__x0004__x0002__x0018_?	_x0001__x0012__x0010_[12PJ10/122-134]_x0004__x0002_(?	_x0002__x0012_ Íî÷íàÿ ñîðî÷êà 122-134 Winx Club_x0004__x0002__x0008_?	_x0003__x0013__x0004__x0002__x000e_?	_x0004__x0013__x0006_364 ð._x0004__x0002__x0008_@	_x0012__x0004__x0002__x0017_@	_x0001__x0012__x000f_[12U29/140-146]_x0004__x0002_+@	_x0002__x0012_#Òðóñû äëÿ äåâî÷åê 140-146 Winx Club_x0004__x0002__x0008_@	_x0003__x0013__x0004__x0002__x000e_@	_x0004__x0013__x0006_110 ð._x0004__x0002__x0008_A	_x0012__x0004__x0002__x0017_A	_x0001__x0012__x000f_[12U29/104-110]_x0004__x0002_+A	_x0002__x0012_#Òðóñû äëÿ äåâî÷åê 104-110 Winx Club_x0004__x0002__x0008_A	_x0003__x0013__x0004__x0002__x000e_A	_x0004__x0013__x0006_110 ð._x0004__x0002__x0008_B	_x0012__x0004__x0002__x0017_B	_x0001__x0012__x000f_[12U29/116-122]_x0004__x0002_+B	_x0002__x0012_#Òðóñû äëÿ äåâî÷åê 116-122 Winx Club_x0004__x0002__x0008_B	_x0003__x0013__x0004__x0002__x000e_B	_x0004__x0013__x0006_122 ð._x0004__x0002__x0008_C	_x0012__x0004__x0002__x0017_C	_x0001__x0012__x000f_[12U29/128-134]_x0004__x0002_+C	_x0002__x0012_#Òðóñû äëÿ äåâî÷åê 128-134 Winx Club_x0004__x0002__x0008_C	_x0003__x0013__x0004__x0002__x000e_C	_x0004__x0013__x0006_122 ð._x0004__x0002__x0008_D	_x0012__x0004__x0002__x0017_D	_x0001__x0012__x000f_[12U30/140-146]_x0004__x0002_;D	_x0002__x0012_3Òðóñû äëÿ äåâî÷êè 2øò. íà âåøàëêå 140-146 Winx Club_x0004__x0002__x0008_D	_x0003__x0013__x0004__x0002__x000e_D	_x0004__x0013__x0006_128 ð._x0004__x0002__x0008_E	_x0012__x0004__x0002__x0017_E	_x0001__x0012__x000f_[12U30/104-110]_x0004__x0002_;E	_x0002__x0012_3Òðóñû äëÿ äåâî÷êè 2øò. íà âåøàëêå 104-110 Winx Club_x0004__x0002__x0008_E	_x0003__x0013__x0004__x0002__x000e_E	_x0004__x0013__x0006_128 ð._x0004__x0002__x0008_F	_x0012__x0004__x0002__x0017_F	_x0001__x0012__x000f_[12U30/116-122]_x0004__x0002_;F	_x0002__x0012_3Òðóñû äëÿ äåâî÷êè 2øò. íà âåøàëêå 116-122 Winx Club_x0004__x0002__x0008_F	_x0003__x0013__x0004__x0002__x000e_F	_x0004__x0013__x0006_128 ð._x0004__x0002__x0008_G	_x0012__x0004__x0002__x0016_G	_x0001__x0012__x000e_[13J2/104-110]_x0004__x0002_!G	_x0002__x0012__x0019_Äæåìïåð 104-110 Winx Club_x0004__x0002__x0008_G	_x0003__x0013__x0004__x0002__x000e_G	_x0004__x0013__x0006_504 ð._x0004__x0002__x0008_H	_x0012__x0004__x0002__x0016_H	_x0001__x0012__x000e_[13J2/116-122]_x0004__x0002_!H	_x0002__x0012__x0019_Äæåìïåð 116-122 Winx Club_x0004__x0002__x0008_H	_x0003__x0013__x0004__x0002__x000e_H	_x0004__x0013__x0006_504 ð._x0004__x0002__x0008_I	_x0012__x0004__x0002__x0016_I	_x0001__x0012__x000e_[13J2/128-134]_x0004__x0002_!I	_x0002__x0012__x0019_Äæåìïåð 128-134 Winx Club_x0004__x0002__x0008_I	_x0003__x0013__x0004__x0002__x000e_I	_x0004__x0013__x0006_504 ð._x0004__x0002__x0008_J	_x0012__x0004__x0002__x0016_J	_x0001__x0012__x000e_[13J2/140-146]_x0004__x0002_!J	_x0002__x0012__x0019_Äæåìïåð 140-146 Winx Club_x0004__x0002__x0008_J	_x0003__x0013__x0004__x0002__x000e_J	_x0004__x0013__x0006_504 ð._x0004__x0002__x0008_K	_x0012__x0004__x0002__x0016_K	_x0001__x0012__x000e_[81U10/98-104]_x0004__x0002_/K	_x0002__x0012_'Êîìïëåêò äëÿ äåâî÷êè ìàéêà+òðóñû 98-104_x0004__x0002__x0008_K	_x0003__x0013__x0004__x0002__x000e_K	_x0004__x0013__x0006_190 ð._x0004__x0002__x0008_L	_x0012__x0004__x0002__x0017_L	_x0001__x0012__x000f_[81U10/104-110]_x0004__x0002_0L	_x0002__x0012_(Êîìïëåêò äëÿ äåâî÷êè ìàéêà+òðóñû 104-110_x0004__x0002__x0008_L	_x0003__x0013__x0004__x0002__x000e_L	_x0004__x0013__x0006_190 ð._x0004__x0002__x0008_M	_x0012__x0004__x0002__x0017_M	_x0001__x0012__x000f_[81U10/110-116]_x0004__x0002_0M	_x0002__x0012_(Êîìïëåêò äëÿ äåâî÷êè ìàéêà+òðóñû 110-116_x0004__x0002__x0008_M	_x0003__x0013__x0004__x0002__x000e_M	_x0004__x0013__x0006_190 ð._x0004__x0002__x0008_N	_x0012__x0004__x0002__x0017_N	_x0001__x0012__x000f_[81U10/116-122]_x0004__x0002_0N	_x0002__x0012_(Êîìïëåêò äëÿ äåâî÷êè ìàéêà+òðóñû 116-122_x0004__x0002__x0008_N	_x0003__x0013__x0004__x0002__x000e_N	_x0004__x0013__x0006_190 ð._x0004__x0002__x0008_O	_x0012__x0004__x0002__x0016_O	_x0001__x0012__x000e_[81U13/98-104]_x0004__x0002_+O	_x0002__x0012_#Òðóñû äëÿ äåâî÷êè</t>
  </si>
  <si>
    <t xml:space="preserve"> Ïðèíöåññû 98-104_x0004__x0002__x0008_O	_x0003__x0013__x0004__x0002__x000e_O	_x0004__x0013__x0006_124 ð._x0004__x0002__x0008_P	_x0012__x0004__x0002__x0017_P	_x0001__x0012__x000f_[81U13/104-110]_x0004__x0002_</t>
  </si>
  <si>
    <t xml:space="preserve">P	_x0002__x0012_$Òðóñû äëÿ äåâî÷êè</t>
  </si>
  <si>
    <t xml:space="preserve"> Ïðèíöåññû 104-110_x0004__x0002__x0008_P	_x0003__x0013__x0004__x0002__x000e_P	_x0004__x0013__x0006_124 ð._x0004__x0002__x0008_Q	_x0012__x0004__x0002__x0017_Q	_x0001__x0012__x000f_[81U13/110-116]_x0004__x0002_</t>
  </si>
  <si>
    <t xml:space="preserve">Q	_x0002__x0012_$Òðóñû äëÿ äåâî÷êè</t>
  </si>
  <si>
    <t xml:space="preserve"> Ïðèíöåññû 110-116_x0004__x0002__x0008_Q	_x0003__x0013__x0004__x0002__x000e_Q	_x0004__x0013__x0006_124 ð._x0004__x0002__x0008_R	_x0012__x0004__x0002__x0017_R	_x0001__x0012__x000f_[81U13/116-122]_x0004__x0002_</t>
  </si>
  <si>
    <t xml:space="preserve">R	_x0002__x0012_$Òðóñû äëÿ äåâî÷êè</t>
  </si>
  <si>
    <t xml:space="preserve"> Ïðèíöåññû 116-122_x0004__x0002__x0008_R	_x0003__x0013__x0004__x0002__x000e_R	_x0004__x0013__x0006_124 ð._x0004__x0002__x0008_S	_x0012__x0004__x0002__x0016_S	_x0001__x0012__x000e_[10U2/128-134]_x0004__x0002_.S	_x0002__x0012_&amp;Êîìïëåêò äëÿ äåâî÷åê WINX CLUB 128-134_x0004__x0002__x0008_S	_x0003__x0013__x0004__x0002__x000e_S	_x0004__x0013__x0006_144 ð._x0004__x0002__x0008_T	_x0012__x0004__x0002__x0016_T	_x0001__x0012__x000e_[10U2/110-116]_x0004__x0002_.T	_x0002__x0012_&amp;Êîìïëåêò äëÿ äåâî÷åê WINX CLUB 110-116_x0004__x0002__x0008_T	_x0003__x0013__x0004__x0002__x000e_T	_x0004__x0013__x0006_144 ð._x0004__x0002__x0008_U	_x0012__x0004__x0002__x0015_U	_x0001__x0012_</t>
  </si>
  <si>
    <t xml:space="preserve">[31U5/98-104]_x0004__x0002_/U	_x0002__x0012_'Êîìïëåêò äëÿ äåâî÷êè òðóñû+ìàéêà 98-104_x0004__x0002__x0008_U	_x0003__x0013__x0004__x0002__x000e_U	_x0004__x0013__x0006_109 ð._x0004__x0002__x0008_V	_x0012__x0004__x0002__x0016_V	_x0001__x0012__x000e_[31U5/104-110]_x0004__x0002_0V	_x0002__x0012_(Êîìïëåêò äëÿ äåâî÷êè òðóñû+ìàéêà 104-110_x0004__x0002__x0008_V	_x0003__x0013__x0004__x0002__x000e_V	_x0004__x0013__x0006_109 ð._x0004__x0002__x0008_W	_x0012__x0004__x0002__x0016_W	_x0001__x0012__x000e_[31U5/110-116]_x0004__x0002_0W	_x0002__x0012_(Êîìïëåêò äëÿ äåâî÷êè òðóñû+ìàéêà 110-116_x0004__x0002__x0008_W	_x0003__x0013__x0004__x0002__x000e_W	_x0004__x0013__x0006_109 ð._x0004__x0002__x0008_X	_x0012__x0004__x0002__x0015_X	_x0001__x0012_</t>
  </si>
  <si>
    <t xml:space="preserve">[71U8/98-104]_x0004__x0002_;X	_x0002__x0012_3Êîìïëåêò äëÿ äåâî÷êè òðóñû+ìàéêà  Ñìåøàðèêè  98-104_x0004__x0002__x0008_X	_x0003__x0013__x0004__x0002__x000e_X	_x0004__x0013__x0006_134 ð._x0004__x0002__x0008_Y	_x0012__x0004__x0002__x0016_Y	_x0001__x0012__x000e_[71U8/104-110]_x0004__x0002_:Y	_x0002__x0012_2Êîìïëåêò äëÿ äåâî÷êè òðóñû+ìàéêà Ñìåøàðèêè 104-110_x0004__x0002__x0008_Y	_x0003__x0013__x0004__x0002__x000e_Y	_x0004__x0013__x0006_129 ð._x0004__x0002__x0008_Z	_x0012__x0004__x0002__x0016_Z	_x0001__x0012__x000e_[71U8/110-116]_x0004__x0002_:Z	_x0002__x0012_2Êîìïëåêò äëÿ äåâî÷êè òðóñû+ìàéêà Ñìåøàðèêè 110-116_x0004__x0002__x0008_Z	_x0003__x0013__x0004__x0002__x000e_Z	_x0004__x0013__x0006_129 ð._x0004__x0002__x0008_[	_x0012__x0004__x0002__x0016_[	_x0001__x0012__x000e_[11400GBC9801]_x0004__x0002__x001f_[	_x0002__x0012__x0017_Íî÷íàÿ ñîðî÷êà Gulliver_x0004__x0002__x0008_[	_x0003__x0013__x0004__x0002__x000c_[	_x0004__x0013__x0004_0 ð._x0004__x0002__x0017_\	_x0001__x0011__x000f_Âñå äëÿ êóïàíèÿ_x0004__x0002__x0008_\	_x0003__x0012__x0004__x0002__x0008_\	_x0004__x0012__x0004__x0002__x0008_]	_x0012__x0004__x0002__x0017_]	_x0001__x0012__x000f_[12SW2/104-110]_x0004__x0002_#]	_x0002__x0012__x001b_Êóïàëüíèê Winx Club 104-110_x0004__x0002__x0008_]	_x0003__x0013__x0004__x0002__x000e_]	_x0004__x0013__x0006_361 ð._x0004__x0002__x0008_^	_x0012__x0004__x0002__x0017_^	_x0001__x0012__x000f_[12SW2/116-122]_x0004__x0002_#^	_x0002__x0012__x001b_Êóïàëüíèê Winx Club 116-122_x0004__x0002__x0008_^	_x0003__x0013__x0004__x0002__x000e_^	_x0004__x0013__x0006_361 ð._x0004__x0002__x0008__	_x0012__x0004__x0002__x0017__	_x0001__x0012__x000f_[12SW2/128-134]_x0004__x0002_#_	_x0002__x0012__x001b_Êóïàëüíèê Winx Club 128-134_x0004__x0002__x0008__	_x0003__x0013__x0004__x0002__x000e__	_x0004__x0013__x0006_361 ð._x0004__x0002__x0008_`	_x0012__x0004__x0002__x0017_`	_x0001__x0012__x000f_[12SW3/104-110]_x0004__x0002_#`	_x0002__x0012__x001b_Êóïàëüíèê Winx Club 104-110_x0004__x0002__x0008_`	_x0003__x0013__x0004__x0002__x000e_`	_x0004__x0013__x0006_382 ð._x0004__x0002__x0008_a	_x0012__x0004__x0002__x0017_a	_x0001__x0012__x000f_[12SW3/116-122]_x0004__x0002_%a	_x0002__x0012__x001d_Êóïàëüíèê Winx Club (116-122)_x0004__x0002__x0008_a	_x0003__x0013__x0004__x0002__x000e_a	_x0004__x0013__x0006_382 ð._x0004__x0002__x0008_b	_x0012__x0004__x0002__x0016_b	_x0001__x0012__x000e_[11402GMC8003]_x0004__x0002__x001a_b	_x0002__x0012__x0012_Êóïàëüíèê Gulliver_x0004__x0002__x0008_b	_x0003__x0013__x0004__x0002__x0010_b	_x0004__x0013__x0008_1</t>
  </si>
  <si>
    <t xml:space="preserve">290 ð._x0004__x0002__x0008_c	_x0012__x0004__x0002__x0016_c	_x0001__x0012__x000e_[11402GMC8004]_x0004__x0002__x001a_c	_x0002__x0012__x0012_Êóïàëüíèê Gulliver_x0004__x0002__x0008_c	_x0003__x0013__x0004__x0002__x000e_c	_x0004__x0013__x0006_531 ð._x0004__x0002__x0008_d	_x0012__x0004__x0002__x0016_d	_x0001__x0012__x000e_[11403GMC8005]_x0004__x0002__x001a_d	_x0002__x0012__x0012_Êóïàëüíèê Gulliver_x0004__x0002__x0008_d	_x0003__x0013__x0004__x0002__x000c_d	_x0004__x0013__x0004_0 ð._x0004__x0002__x0008_e	_x0012__x0004__x0002__x0016_e	_x0001__x0012__x000e_[11407GKC8001]_x0004__x0002__x001a_e	_x0002__x0012__x0012_Êóïàëüíèê Gulliver_x0004__x0002__x0008_e	_x0003__x0013__x0004__x0002__x000c_e	_x0004__x0013__x0004_0 ð._x0004__x0002__x0008_f	_x0012__x0004__x0002__x0016_f	_x0001__x0012__x000e_[11408GKC8003]_x0004__x0002__x001a_f	_x0002__x0012__x0012_Êóïàëüíèê Gulliver_x0004__x0002__x0008_f	_x0003__x0013__x0004__x0002__x000c_f	_x0004__x0013__x0004_0 ð._x0004__x0002__x0008_g	_x0012__x0004__x0002__x0016_g	_x0001__x0012__x000e_[11408GKC8004]_x0004__x0002__x001a_g	_x0002__x0012__x0012_Êóïàëüíèê Gulliver_x0004__x0002__x0008_g	_x0003__x0013__x0004__x0002__x000c_g	_x0004__x0013__x0004_0 ð._x0004__x0002__x0008_h	_x0012__x0004__x0002__x0016_h	_x0001__x0012__x000e_[11401GMC8001]_x0004__x0002__x001a_h	_x0002__x0012__x0012_Êóïàëüíèê Gulliver_x0004__x0002__x0008_h	_x0003__x0013__x0004__x0002__x000c_h	_x0004__x0013__x0004_0 ð._x0004__x0002__x0008_i	_x0012__x0004__x0002__x0016_i	_x0001__x0012__x000e_[11401GMC8002]_x0004__x0002__x001a_i	_x0002__x0012__x0012_Êóïàëüíèê Gulliver_x0004__x0002__x0008_i	_x0003__x0013__x0004__x0002__x000c_i	_x0004__x0013__x0004_0 ð._x0004__x0002__x0008_j	_x0012__x0004__x0002__x0008_j	_x0001__x0012__x0004__x0002__x0008_j	_x0002__x0012__x0004__x0002__x0008_j	_x0003__x0012__x0004__x0002__x0008_j	_x0004__x0012__x0004__x0002__x001c_k	_x0011__x0014_Îäåæäà äëÿ ìàëü÷èêîâ_x0004__x0002__x0008_k	_x0002__x0012__x0004__x0002__x0008_k	_x0003__x0012__x0004__x0002__x0008_k	_x0004__x0012__x0004__x0002__x0017_l	_x0001__x0011__x000f_Ðóáàøêè</t>
  </si>
  <si>
    <t xml:space="preserve"> æàêåòû_x0004__x0002__x0008_l	_x0003__x0012__x0004__x0002__x0008_l	_x0004__x0012__x0004__x0002__x0008_m	_x0012__x0004__x0002__x0019_m	_x0001__x0012__x0011_[20901BK3101/134]_x0004__x0002_"m	_x0002__x0012__x001a_Æàêåò Êîëëåäæ Gulliver/134_x0004__x0002__x0008_m	_x0003__x0013__x0004__x0002__x000e_m	_x0004__x0013__x0006_870 ð._x0004__x0002__x0008_n	_x0012__x0004__x0002__x0012_n	_x0001__x0012_</t>
  </si>
  <si>
    <t xml:space="preserve">[18140019]_x0004__x0002__x001b_n	_x0002__x0012__x0013_Æàêåò Êàíòðè Òåìíûé_x0004__x0002__x0008_n	_x0003__x0013__x0004__x0002__x0010_n	_x0004__x0013__x0008_2</t>
  </si>
  <si>
    <t xml:space="preserve">850 ð._x0004__x0002__x0008_o	_x0012__x0004__x0002__x0012_o	_x0001__x0012_</t>
  </si>
  <si>
    <t xml:space="preserve">[18110019]_x0004__x0002_'o	_x0002__x0012__x001f_Æàêåò Ñèìôîíèÿ Ìîíàðõ MagicWool_x0004__x0002__x0008_o	_x0003__x0013__x0004__x0002__x0010_o	_x0004__x0013__x0008_2</t>
  </si>
  <si>
    <t xml:space="preserve">450 ð._x0004__x0002__x0008_p	_x0012__x0004__x0002__x000f_p	_x0001__x0012__x0007_[3-646]_x0004__x0002__x001c_p	_x0002__x0012__x0014_Ðóáàøêà äëÿ ìàëü÷èêà_x0004__x0002__x0008_p	_x0003__x0013__x0004__x0002__x000e_p	_x0004__x0013__x0006_350 ð._x0004__x0002__x0008_q	_x0012__x0004__x0002__x000f_q	_x0001__x0012__x0007_[3-734]_x0004__x0002_'q	_x0002__x0012__x001f_Ðóáàøêà äëÿ ìàëü÷èêà ñ áàáî÷êîé_x0004__x0002__x0008_q	_x0003__x0013__x0004__x0002__x000e_q	_x0004__x0013__x0006_370 ð._x0004__x0002__x0008_r	_x0012__x0004__x0002__x000f_r	_x0001__x0012__x0007_[3-812]_x0004__x0002_#r	_x0002__x0012__x001b_Ðóáàøêà äëÿ ìàëü÷èêà «æàáî»_x0004__x0002__x0008_r	_x0003__x0013__x0004__x0002__x000e_r	_x0004__x0013__x0006_280 ð._x0004__x0002__x0008_s	_x0012__x0004__x0002__x0019_s	_x0001__x0012__x0011_[20901BK1501/140]_x0004__x0002_'s	_x0002__x0012__x001f_Ôóòáîëêà Êîëëåäæ 140ñì Gulliver_x0004__x0002__x0008_s	_x0003__x0013__x0004__x0002__x000e_s	_x0004__x0013__x0006_470 ð._x0004__x0002__x0008_t	_x0012__x0004__x0002__x001a_t	_x0001__x0012__x0012_[21107BMC1502/104]_x0004__x0002_&amp;t	_x0002__x0012__x001e_Ïîëî äëÿ ìàëü÷èêà Gulliver/104_x0004__x0002__x0008_t	_x0003__x0013__x0004__x0002__x000e_t	_x0004__x0013__x0006_508 ð._x0004__x0002__x0008_u	_x0012__x0004__x0002__x0016_u	_x0001__x0012__x000e_[21107BMC2402]_x0004__x0002_%u	_x0002__x0012__x001d_Ðóáàøêà äëÿ ìàëü÷èêà Gulliver_x0004__x0002__x0008_u	_x0003__x0013__x0004__x0002__x000c_u	_x0004__x0013__x0004_0 ð._x0004__x0002__x0008_v	_x0012__x0004__x0002__x0016_v	_x0001__x0012__x000e_[21116BTC2401]_x0004__x0002_%v	_x0002__x0012__x001d_Ðóáàøêà äëÿ ìàëü÷èêà Gulliver_x0004__x0002__x0008_v	_x0003__x0013__x0004__x0002__x000c_v	_x0004__x0013__x0004_0 ð._x0004__x0002__x0008_w	_x0012__x0004__x0002__x0016_w	_x0001__x0012__x000e_[21105BMC2401]_x0004__x0002_%w	_x0002__x0012__x001d_Ðóáàøêà äëÿ ìàëü÷èêà Gulliver_x0004__x0002__x0008_w	_x0003__x0013__x0004__x0002__x000e_w	_x0004__x0013__x0006_774 ð._x0004__x0002__x0008_x	_x0012__x0004__x0002__x0011_x	_x0001__x0012_	[1128-03]_x0004__x0002__x001b_x	_x0002__x0012__x0013_Âîäîëàçêà Baby Club_x0004__x0002__x0008_x	_x0003__x0013__x0004__x0002__x000c_x	_x0004__x0013__x0004_0 ð._x0004__x0002__x0008_y	_x0012__x0004__x0002__x0011_y	_x0001__x0012_	[1126-01]_x0004__x0002__x001b_y	_x0002__x0012__x0013_Âîäîëàçêà Baby Club_x0004__x0002__x0008_y	_x0003__x0013__x0004__x0002__x000c_y	_x0004__x0013__x0004_0 ð._x0004__x0002__x0008_z	_x0012__x0004__x0002__x0016_z	_x0001__x0012__x000e_[21112BKC3202]_x0004__x0002_'z	_x0002__x0012__x001f_Âîäîëàçêà äëÿ ìàëü÷èêà Gulliver_x0004__x0002__x0008_z	_x0003__x0013__x0004__x0002__x000e_z	_x0004__x0013__x0006_516 ð._x0004__x0002__x0008_{	_x0012__x0004__x0002__x0016_{	_x0001__x0012__x000e_[21000BKGU001]_x0004__x0002__x0018_{	_x0002__x0012__x0010_Ñîðî÷êà Gulliver_x0004__x0002__x0008_{	_x0003__x0013__x0004__x0002__x000e_{	_x0004__x0013__x0006_315 ð._x0004__x0002__x0008_|	_x0012__x0004__x0002__x0016_|	_x0001__x0012__x000e_[21000BKGU003]_x0004__x0002__x0018_|	_x0002__x0012__x0010_Ñîðî÷êà Gulliver_x0004__x0002__x0008_|	_x0003__x0013__x0004__x0002__x000e_|	_x0004__x0013__x0006_302 ð._x0004__x0002__x0008_}	_x0012__x0004__x0002__x0016_}	_x0001__x0012__x000e_[11110BMC2402]_x0004__x0002_%}	_x0002__x0012__x001d_Ðóáàøêà äëÿ ìàëü÷èêà Gulliver_x0004__x0002__x0008_}	_x0003__x0013__x0004__x0002__x000e_}	_x0004__x0013__x0006_852 ð._x0004__x0002__x0008_~	_x0012__x0004__x0002__x0011_~	_x0001__x0012_	[8350019]_x0004__x0002_2~	_x0002__x0012_*Æàêåò ñ êàïþøîíîì êåíãóðó Îñåíü Magic Wool_x0004__x0002__x0008_~	_x0003__x0013__x0004__x0002__x0010_~	_x0004__x0013__x0008_2</t>
  </si>
  <si>
    <t xml:space="preserve">020 ð._x0004__x0002__x0008_	_x0012__x0004__x0002__x0012_	_x0001__x0012_</t>
  </si>
  <si>
    <t xml:space="preserve">[18110019]_x0004__x0002_5	_x0002__x0012_-Æàêåò ñ êàïþøîíîì êåíãóðó Ñèìôîíèÿ Magic Wool_x0004__x0002__x0008_	_x0003__x0013__x0004__x0002__x0010_	_x0004__x0013__x0008_2</t>
  </si>
  <si>
    <t xml:space="preserve">420 ð._x0004__x0002__x0008_€	_x0012__x0004__x0002__x0012_€	_x0001__x0012_</t>
  </si>
  <si>
    <t xml:space="preserve">[18120019]_x0004__x0002_4€	_x0002__x0012_</t>
  </si>
  <si>
    <t xml:space="preserve">Æàêåò ñ êàïþøîíîì êåíãóðó Îêñôîðä Magic Wool_x0004__x0002__x0008_€	_x0003__x0013__x0004__x0002__x0010_€	_x0004__x0013__x0008_2</t>
  </si>
  <si>
    <t xml:space="preserve">420 ð._x0004__x0002__x0008_	_x0012__x0004__x0002__x0012_	_x0001__x0012_</t>
  </si>
  <si>
    <t xml:space="preserve">[18130019]_x0004__x0002_;	_x0002__x0012_3Æàêåò ñ êàïþøîíîì êåíãóðó Êàíòðè Ñâåòëûé Magic Wool_x0004__x0002__x0008_	_x0003__x0013__x0004__x0002__x0010_	_x0004__x0013__x0008_2</t>
  </si>
  <si>
    <t xml:space="preserve">860 ð._x0004__x0002__x0008_‚	_x0012__x0004__x0002__x0012_‚	_x0001__x0012_</t>
  </si>
  <si>
    <t xml:space="preserve">[18140019]_x0004__x0002_:‚	_x0002__x0012_2Æàêåò ñ êàïþøîíîì êåíãóðó Êàíòðè Òåìíûé Magic Wool_x0004__x0002__x0008_‚	_x0003__x0013__x0004__x0002__x0010_‚	_x0004__x0013__x0008_2</t>
  </si>
  <si>
    <t xml:space="preserve">860 ð._x0004__x0002__x0008_ƒ	_x0012__x0004__x0002__x0012_ƒ	_x0001__x0012_</t>
  </si>
  <si>
    <t xml:space="preserve">[18160019]_x0004__x0002_2ƒ	_x0002__x0012_*Æàêåò ñ êàïþøîíîì êåíãóðó Æèðàô Magic Wool_x0004__x0002__x0008_ƒ	_x0003__x0013__x0004__x0002__x0010_ƒ	_x0004__x0013__x0008_2</t>
  </si>
  <si>
    <t xml:space="preserve">860 ð._x0004__x0002__x0008_„	_x0012__x0004__x0002__x0012_„	_x0001__x0012_</t>
  </si>
  <si>
    <t xml:space="preserve">[18070019]_x0004__x0002_5„	_x0002__x0012_-Æàêåò ñ êàïþøîíîì êåíãóðó Êàïó÷èíî Magic Wool_x0004__x0002__x0008_„	_x0003__x0013__x0004__x0002__x0010_„	_x0004__x0013__x0008_3</t>
  </si>
  <si>
    <t xml:space="preserve">150 ð._x0004__x0002__x0008_…	_x0012__x0004__x0002__x0010_…	_x0001__x0012__x0008_[GUC022]_x0004__x0002_%…	_x0002__x0012__x001d_Ñîðî÷êà äëÿ ìàëü÷èêà Gulliver_x0004__x0002__x0008_…	_x0003__x0013__x0004__x0002__x000e_…	_x0004__x0013__x0006_570 ð._x0004__x0002__x0008_†	_x0012__x0004__x0002__x0010_†	_x0001__x0012__x0008_[GUC021]_x0004__x0002_%†	_x0002__x0012__x001d_Ñîðî÷êà äëÿ ìàëü÷èêà Gulliver_x0004__x0002__x0008_†	_x0003__x0013__x0004__x0002__x000e_†	_x0004__x0013__x0006_653 ð._x0004__x0002__x0008_‡	_x0012__x0004__x0002__x0010_‡	_x0001__x0012__x0008_[GUC020]_x0004__x0002_%‡	_x0002__x0012__x001d_Ñîðî÷êà äëÿ ìàëü÷èêà Gulliver_x0004__x0002__x0008_‡	_x0003__x0013__x0004__x0002__x000e_‡	_x0004__x0013__x0006_704 ð._x0004__x0002__x0008_ˆ	_x0012__x0004__x0002__x0010_ˆ	_x0001__x0012__x0008_[GUC019]_x0004__x0002_%ˆ	_x0002__x0012__x001d_Ñîðî÷êà äëÿ ìàëü÷èêà Gulliver_x0004__x0002__x0008_ˆ	_x0003__x0013__x0004__x0002__x000e_ˆ	_x0004__x0013__x0006_819 ð._x0004__x0002__x0008_‰	_x0012__x0004__x0002__x0010_‰	_x0001__x0012__x0008_[GUC018]_x0004__x0002_%‰	_x0002__x0012__x001d_Ñîðî÷êà äëÿ ìàëü÷èêà Gulliver_x0004__x0002__x0008_‰	_x0003__x0013__x0004__x0002__x000e_‰	_x0004__x0013__x0006_934 ð._x0004__x0002__x0008_Š	_x0012__x0004__x0002__x0010_Š	_x0001__x0012__x0008_[GUC017]_x0004__x0002_%Š	_x0002__x0012__x001d_Ñîðî÷êà äëÿ ìàëü÷èêà Gulliver_x0004__x0002__x0008_Š	_x0003__x0013__x0004__x0002__x000e_Š	_x0004__x0013__x0006_672 ð._x0004__x0002__x0008_‹	_x0012__x0004__x0002__x0010_‹	_x0001__x0012__x0008_[GUC016]_x0004__x0002_%‹	_x0002__x0012__x001d_Ñîðî÷êà äëÿ ìàëü÷èêà Gulliver_x0004__x0002__x0008_‹	_x0003__x0013__x0004__x0002__x000e_‹	_x0004__x0013__x0006_819 ð._x0004__x0002__x0008_Œ	_x0012__x0004__x0002__x0010_Œ	_x0001__x0012__x0008_[GUC015]_x0004__x0002_$Œ	_x0002__x0012__x001c_Ñîðî÷êà äëÿ ìàëü÷èê Gulliver_x0004__x0002__x0008_Œ	_x0003__x0013__x0004__x0002__x000e_Œ	_x0004__x0013__x0006_704 ð._x0004__x0002__x0008_	_x0012__x0004__x0002__x0010_	_x0001__x0012__x0008_[GUC014]_x0004__x0002_%	_x0002__x0012__x001d_Ñîðî÷êà äëÿ ìàëü÷èêà Gulliver_x0004__x0002__x0008_	_x0003__x0013__x0004__x0002__x000e_	_x0004__x0013__x0006_704 ð._x0004__x0002__x0008_Ž	_x0012__x0004__x0002__x0010_Ž	_x0001__x0012__x0008_[GUC013]_x0004__x0002_%Ž	_x0002__x0012__x001d_Ñîðî÷êà äëÿ ìàëü÷èêà Gulliver_x0004__x0002__x0008_Ž	_x0003__x0013__x0004__x0002__x000e_Ž	_x0004__x0013__x0006_704 ð._x0004__x0002__x0008_	_x0012__x0004__x0002__x0010_	_x0001__x0012__x0008_[GUC012]_x0004__x0002_%	_x0002__x0012__x001d_Ñîðî÷êà äëÿ ìàëü÷èêà Gulliver_x0004__x0002__x0008_	_x0003__x0013__x0004__x0002__x000e_	_x0004__x0013__x0006_602 ð._x0004__x0002__x0008_	_x0012__x0004__x0002__x0010_	_x0001__x0012__x0008_[GUC011]_x0004__x0002_%	_x0002__x0012__x001d_Ñîðî÷êà äëÿ ìàëü÷èêà Gulliver_x0004__x0002__x0008_	_x0003__x0013__x0004__x0002__x000e_	_x0004__x0013__x0006_602 ð._x0004__x0002__x0008_‘	_x0012__x0004__x0002__x0010_‘	_x0001__x0012__x0008_[GUC010]_x0004__x0002_%‘	_x0002__x0012__x001d_Ñîðî÷êà äëÿ ìàëü÷èêà Gulliver_x0004__x0002__x0008_‘	_x0003__x0013__x0004__x0002__x000e_‘	_x0004__x0013__x0006_704 ð._x0004__x0002__x0008_’	_x0012__x0004__x0002__x0010_’	_x0001__x0012__x0008_[GUC009]_x0004__x0002_%’	_x0002__x0012__x001d_Ñîðî÷êà äëÿ ìàëü÷èêà Gulliver_x0004__x0002__x0008_’	_x0003__x0013__x0004__x0002__x000e_’	_x0004__x0013__x0006_704 ð._x0004__x0002__x0008_“	_x0012__x0004__x0002__x0010_“	_x0001__x0012__x0008_[GUC008]_x0004__x0002_%“	_x0002__x0012__x001d_Ñîðî÷êà äëÿ ìàëü÷èêà Gulliver_x0004__x0002__x0008_“	_x0003__x0013__x0004__x0002__x000e_“	_x0004__x0013__x0006_704 ð._x0004__x0002__x0008_”	_x0012__x0004__x0002__x0010_”	_x0001__x0012__x0008_[GUC007]_x0004__x0002_%”	_x0002__x0012__x001d_Ñîðî÷êà äëÿ ìàëü÷èêà Gulliver_x0004__x0002__x0008_”	_x0003__x0013__x0004__x0002__x000e_”	_x0004__x0013__x0006_704 ð._x0004__x0002__x0008_•	_x0012__x0004__x0002__x0010_•	_x0001__x0012__x0008_[GUC005]_x0004__x0002_%•	_x0002__x0012__x001d_Ñîðî÷êà äëÿ ìàëü÷èêà Gulliver_x0004__x0002__x0008_•	_x0003__x0013__x0004__x0002__x000e_•	_x0004__x0013__x0006_800 ð._x0004__x0002__x0008_–	_x0012__x0004__x0002__x0010_–	_x0001__x0012__x0008_[GUC004]_x0004__x0002_%–	_x0002__x0012__x001d_Ñîðî÷êà äëÿ ìàëü÷èêà Gulliver_x0004__x0002__x0008_–	_x0003__x0013__x0004__x0002__x000e_–	_x0004__x0013__x0006_800 ð._x0004__x0002__x0008_—	_x0012__x0004__x0002__x0010_—	_x0001__x0012__x0008_[GUC002]_x0004__x0002_%—	_x0002__x0012__x001d_Ñîðî÷êà äëÿ ìàëü÷èêà Gulliver_x0004__x0002__x0008_—	_x0003__x0013__x0004__x0002__x000e_—	_x0004__x0013__x0006_819 ð._x0004__x0002__x0008_˜	_x0012__x0004__x0002__x0010_˜	_x0001__x0012__x0008_[GUC001]_x0004__x0002_%˜	_x0002__x0012__x001d_Ñîðî÷êà äëÿ ìàëü÷èêà Gulliver_x0004__x0002__x0008_˜	_x0003__x0013__x0004__x0002__x000e_˜	_x0004__x0013__x0006_819 ð._x0004__x0002__x0008_™	_x0012__x0004__x0002__x0016_™	_x0001__x0012__x000e_[21112BKC2402]_x0004__x0002_%™	_x0002__x0012__x001d_Ðóáàøêà äëÿ ìàëü÷èêà Gulliver_x0004__x0002__x0008_™	_x0003__x0013__x0004__x0002__x0010_™	_x0004__x0013__x0008_2</t>
  </si>
  <si>
    <t xml:space="preserve">520 ð._x0004__x0002__x0008_š	_x0012__x0004__x0002__x0016_š	_x0001__x0012__x000e_[21113BKC2401]_x0004__x0002_%š	_x0002__x0012__x001d_Ðóáàøêà äëÿ ìàëü÷èêà Gulliver_x0004__x0002__x0008_š	_x0003__x0013__x0004__x0002__x0010_š	_x0004__x0013__x0008_1</t>
  </si>
  <si>
    <t xml:space="preserve">027 ð._x0004__x0002__x0008_›	_x0012__x0004__x0002__x0016_›	_x0001__x0012__x000e_[21113BKC2405]_x0004__x0002_%›	_x0002__x0012__x001d_Ðóáàøêà äëÿ ìàëü÷èêà Gulliver_x0004__x0002__x0008_›	_x0003__x0013__x0004__x0002__x0010_›	_x0004__x0013__x0008_1</t>
  </si>
  <si>
    <t xml:space="preserve">664 ð._x0004__x0002__x0008_œ	_x0012__x0004__x0002__x0016_œ	_x0001__x0012__x000e_[11104BKC2301]_x0004__x0002_%œ	_x0002__x0012__x001d_Ðóáàøêà äëÿ ìàëü÷èêà Gulliver_x0004__x0002__x0008_œ	_x0003__x0013__x0004__x0002__x0010_œ	_x0004__x0013__x0008_1</t>
  </si>
  <si>
    <t xml:space="preserve">392 ð._x0004__x0002__x0008_	_x0012__x0004__x0002__x0016_	_x0001__x0012__x000e_[11104BKC2401]_x0004__x0002_%	_x0002__x0012__x001d_Ðóáàøêà äëÿ ìàëü÷èêà Gulliver_x0004__x0002__x0008_	_x0003__x0013__x0004__x0002__x0010_	_x0004__x0013__x0008_1</t>
  </si>
  <si>
    <t xml:space="preserve">056 ð._x0004__x0002__x0008_ž	_x0012__x0004__x0002__x0016_ž	_x0001__x0012__x000e_[11110BMC2401]_x0004__x0002_%ž	_x0002__x0012__x001d_Ðóáàøêà äëÿ ìàëü÷èêà Gulliver_x0004__x0002__x0008_ž	_x0003__x0013__x0004__x0002__x000e_ž	_x0004__x0013__x0006_834 ð._x0004__x0002__x0008_Ÿ	_x0012__x0004__x0002__x0016_Ÿ	_x0001__x0012__x000e_[11115BTC2401]_x0004__x0002_%Ÿ	_x0002__x0012__x001d_Ðóáàøêà äëÿ ìàëü÷èêà Gulliver_x0004__x0002__x0008_Ÿ	_x0003__x0013__x0004__x0002__x000e_Ÿ	_x0004__x0013__x0006_787 ð._x0004__x0002__x0008_ 	_x0012__x0004__x0002__x0016_ 	_x0001__x0012__x000e_[21112BKC2403]_x0004__x0002_% 	_x0002__x0012__x001d_Ðóáàøêà äëÿ ìàëü÷èêà Gulliver_x0004__x0002__x0008_ 	_x0003__x0013__x0004__x0002__x000e_ 	_x0004__x0013__x0006_945 ð._x0004__x0002__x0008_¡	_x0012__x0004__x0002__x0011_¡	_x0001__x0012_	[GUC-008]_x0004__x0002_%¡	_x0002__x0012__x001d_Ñîðî÷êà äëÿ ìàëü÷èêà Gulliver_x0004__x0002__x0008_¡	_x0003__x0013__x0004__x0002__x000e_¡	_x0004__x0013__x0006_825 ð._x0004__x0002__x0008_¢	_x0012__x0004__x0002__x0011_¢	_x0001__x0012_	[GUC-009]_x0004__x0002_%¢	_x0002__x0012__x001d_Ñîðî÷êà äëÿ ìàëü÷èêà Gulliver_x0004__x0002__x0008_¢	_x0003__x0013__x0004__x0002__x000e_¢	_x0004__x0013__x0006_462 ð._x0004__x0002__x0008_£	_x0012__x0004__x0002__x0011_£	_x0001__x0012_	[GUC-012]_x0004__x0002_%£	_x0002__x0012__x001d_Ñîðî÷êà äëÿ ìàëü÷èêà Gulliver_x0004__x0002__x0008_£	_x0003__x0013__x0004__x0002__x000e_£	_x0004__x0013__x0006_752 ð._x0004__x0002__x0008_¤	_x0012__x0004__x0002__x0011_¤	_x0001__x0012_	[GUC-018]_x0004__x0002_%¤	_x0002__x0012__x001d_Ñîðî÷êà äëÿ ìàëü÷èêà Gulliver_x0004__x0002__x0008_¤	_x0003__x0013__x0004__x0002__x0010_¤	_x0004__x0013__x0008_1</t>
  </si>
  <si>
    <t xml:space="preserve">095 ð._x0004__x0002__x0008_¥	_x0012__x0004__x0002__x0011_¥	_x0001__x0012_	[GUC-019]_x0004__x0002_%¥	_x0002__x0012__x001d_Ñîðî÷êà äëÿ ìàëü÷èêà Gulliver_x0004__x0002__x0008_¥	_x0003__x0013__x0004__x0002__x000e_¥	_x0004__x0013__x0006_538 ð._x0004__x0002__x0008_¦	_x0012__x0004__x0002__x0016_¦	_x0001__x0012__x000e_[21000BKGU002]_x0004__x0002_%¦	_x0002__x0012__x001d_Ñîðî÷êà äëÿ ìàëü÷èêà Gulliver_x0004__x0002__x0008_¦	_x0003__x0013__x0004__x0002__x000e_¦	_x0004__x0013__x0006_302 ð._x0004__x0002__x0008_§	_x0012__x0004__x0002__x0016_§	_x0001__x0012__x000e_[21000BKGU004]_x0004__x0002_%§	_x0002__x0012__x001d_Ñîðî÷êà äëÿ ìàëü÷èêà Gulliver_x0004__x0002__x0008_§	_x0003__x0013__x0004__x0002__x000e_§	_x0004__x0013__x0006_302 ð._x0004__x0002__x0008_¨	_x0012__x0004__x0002__x0016_¨	_x0001__x0012__x000e_[21000BKGU005]_x0004__x0002_%¨	_x0002__x0012__x001d_Ñîðî÷êà äëÿ ìàëü÷èêà Gulliver_x0004__x0002__x0008_¨	_x0003__x0013__x0004__x0002__x000e_¨	_x0004__x0013__x0006_302 ð._x0004__x0002__x0008_©	_x0012__x0004__x0002__x0016_©	_x0001__x0012__x000e_[21000BKGU006]_x0004__x0002_%©	_x0002__x0012__x001d_Ñîðî÷êà äëÿ ìàëü÷èêà Gulliver_x0004__x0002__x0008_©	_x0003__x0013__x0004__x0002__x000e_©	_x0004__x0013__x0006_302 ð._x0004__x0002__x0008_ª	_x0012__x0004__x0002__x0016_ª	_x0001__x0012__x000e_[21000BKGU007]_x0004__x0002_%ª	_x0002__x0012__x001d_Ñîðî÷êà äëÿ ìàëü÷èêà Gulliver_x0004__x0002__x0008_ª	_x0003__x0013__x0004__x0002__x000e_ª	_x0004__x0013__x0006_302 ð._x0004__x0002__x0008_«	_x0012__x0004__x0002__x0016_«	_x0001__x0012__x000e_[21000BKGU010]_x0004__x0002__x0018_«	_x0002__x0012__x0010_Ñîðî÷êà Gulliver_x0004__x0002__x0008_«	_x0003__x0013__x0004__x0002__x000e_«	_x0004__x0013__x0006_302 ð._x0004__x0002__x0008_¬	_x0012__x0004__x0002__x0016_¬	_x0001__x0012__x000e_[21000BKGU011]_x0004__x0002_%¬	_x0002__x0012__x001d_Ñîðî÷êà äëÿ ìàëü÷èêà Gulliver_x0004__x0002__x0008_¬	_x0003__x0013__x0004__x0002__x000e_¬	_x0004__x0013__x0006_315 ð._x0004__x0002__x0008_­	_x0012__x0004__x0002__x0016_­	_x0001__x0012__x000e_[21000BKGU012]_x0004__x0002_%­	_x0002__x0012__x001d_Ñîðî÷êà äëÿ ìàëü÷èêà Gulliver_x0004__x0002__x0008_­	_x0003__x0013__x0004__x0002__x000e_­	_x0004__x0013__x0006_315 ð._x0004__x0002__x0008_®	_x0012__x0004__x0002__x0016_®	_x0001__x0012__x000e_[21000BKGU013]_x0004__x0002_%®	_x0002__x0012__x001d_Ñîðî÷êà äëÿ ìàëü÷èêà Gulliver_x0004__x0002__x0008_®	_x0003__x0013__x0004__x0002__x000e_®	_x0004__x0013__x0006_315 ð._x0004__x0002__x0008_¯	_x0012__x0004__x0002__x0016_¯	_x0001__x0012__x000e_[21000BKGU014]_x0004__x0002_%¯	_x0002__x0012__x001d_Ñîðî÷êà äëÿ ìàëü÷èêà Gulliver_x0004__x0002__x0008_¯	_x0003__x0013__x0004__x0002__x000e_¯	_x0004__x0013__x0006_315 ð._x0004__x0002__x0008_°	_x0012__x0004__x0002__x0016_°	_x0001__x0012__x000e_[21000BKGU015]_x0004__x0002_%°	_x0002__x0012__x001d_Ñîðî÷êà äëÿ ìàëü÷èêà Gulliver_x0004__x0002__x0008_°	_x0003__x0013__x0004__x0002__x000e_°	_x0004__x0013__x0006_315 ð._x0004__x0002__x0008_±	_x0012__x0004__x0002__x0016_±	_x0001__x0012__x000e_[21000BKGU016]_x0004__x0002_%±	_x0002__x0012__x001d_Ñîðî÷êà äëÿ ìàëü÷èêà Gulliver_x0004__x0002__x0008_±	_x0003__x0013__x0004__x0002__x000e_±	_x0004__x0013__x0006_315 ð._x0004__x0002__x0008_²	_x0012__x0004__x0002__x0016_²	_x0001__x0012__x000e_[21000BKGU017]_x0004__x0002_%²	_x0002__x0012__x001d_Ñîðî÷êà äëÿ ìàëü÷èêà Gulliver_x0004__x0002__x0008_²	_x0003__x0013__x0004__x0002__x000e_²	_x0004__x0013__x0006_315 ð._x0004__x0002__x0008_³	_x0012__x0004__x0002__x0016_³	_x0001__x0012__x000e_[21000BKGU018]_x0004__x0002_%³	_x0002__x0012__x001d_Ñîðî÷êà äëÿ ìàëü÷èêà Gulliver_x0004__x0002__x0008_³	_x0003__x0013__x0004__x0002__x000e_³	_x0004__x0013__x0006_360 ð._x0004__x0002__x0008_´	_x0012__x0004__x0002__x0016_´	_x0001__x0012__x000e_[21000BKGU019]_x0004__x0002_%´	_x0002__x0012__x001d_Ñîðî÷êà äëÿ ìàëü÷èêà Gulliver_x0004__x0002__x0008_´	_x0003__x0013__x0004__x0002__x000e_´	_x0004__x0013__x0006_315 ð._x0004__x0002__x0008_µ	_x0012__x0004__x0002__x0016_µ	_x0001__x0012__x000e_[21000BKGU020]_x0004__x0002_%µ	_x0002__x0012__x001d_Ñîðî÷êà äëÿ ìàëü÷èêà Gulliver_x0004__x0002__x0008_µ	_x0003__x0013__x0004__x0002__x000e_µ	_x0004__x0013__x0006_315 ð._x0004__x0002__x0008_¶	_x0012__x0004__x0002__x0016_¶	_x0001__x0012__x000e_[21000BKGU021]_x0004__x0002_%¶	_x0002__x0012__x001d_Ñîðî÷êà äëÿ ìàëü÷èêà Gulliver_x0004__x0002__x0008_¶	_x0003__x0013__x0004__x0002__x000e_¶	_x0004__x0013__x0006_315 ð._x0004__x0002__x0008_·	_x0012__x0004__x0002__x0016_·	_x0001__x0012__x000e_[21000BKGU022]_x0004__x0002_%·	_x0002__x0012__x001d_Ñîðî÷êà äëÿ ìàëü÷èêà Gulliver_x0004__x0002__x0008_·	_x0003__x0013__x0004__x0002__x000e_·	_x0004__x0013__x0006_315 ð._x0004__x0002__x0008_¸	_x0012__x0004__x0002__x0016_¸	_x0001__x0012__x000e_[11208BMC2302]_x0004__x0002_%¸	_x0002__x0012__x001d_Ðóáàøêà äëÿ ìàëü÷èêà Gulliver_x0004__x0002__x0008_¸	_x0003__x0013__x0004__x0002__x000c_¸	_x0004__x0013__x0004_0 ð._x0004__x0002__x0008_¹	_x0012__x0004__x0002__x0016_¹	_x0001__x0012__x000e_[11209BMC2303]_x0004__x0002_%¹	_x0002__x0012__x001d_Ðóáàøêà äëÿ ìàëü÷èêà Gulliver_x0004__x0002__x0008_¹	_x0003__x0013__x0004__x0002__x000e_¹	_x0004__x0013__x0006_959 ð._x0004__x0002__x0008_º	_x0012__x0004__x0002__x0016_º	_x0001__x0012__x000e_[11209BMC1401]_x0004__x0002_%º	_x0002__x0012__x001d_Ðóáàøêà äëÿ ìàëü÷èêà Gulliver_x0004__x0002__x0008_º	_x0003__x0013__x0004__x0002__x0010_º	_x0004__x0013__x0008_1</t>
  </si>
  <si>
    <t xml:space="preserve">125 ð._x0004__x0002__x0008_»	_x0012__x0004__x0002__x0016_»	_x0001__x0012__x000e_[11213BKC2301]_x0004__x0002_%»	_x0002__x0012__x001d_Ðóáàøêà äëÿ ìàëü÷èêà Gulliver_x0004__x0002__x0008_»	_x0003__x0013__x0004__x0002__x000c_»	_x0004__x0013__x0004_0 ð._x0004__x0002__x0008_¼	_x0012__x0004__x0002__x0016_¼	_x0001__x0012__x000e_[11214BKC1201]_x0004__x0002_&amp;¼	_x0002__x0012__x001e_Ôóòáîëêà äëÿ ìàëü÷èêà Gulliver_x0004__x0002__x0008_¼	_x0003__x0013__x0004__x0002__x000c_¼	_x0004__x0013__x0004_0 ð._x0004__x0002__x0008_½	_x0012__x0004__x0002__x0016_½	_x0001__x0012__x000e_[11213BKC1402]_x0004__x0002_%½	_x0002__x0012__x001d_Ðóáàøêà äëÿ ìàëü÷èêà Gulliver_x0004__x0002__x0008_½	_x0003__x0013__x0004__x0002__x000e_½	_x0004__x0013__x0006_679 ð._x0004__x0002__x0008_¾	_x0012__x0004__x0002__x0016_¾	_x0001__x0012__x000e_[11102BMC2403]_x0004__x0002_%¾	_x0002__x0012__x001d_Ðóáàøêà äëÿ ìàëü÷èêà Gulliver_x0004__x0002__x0008_¾	_x0003__x0013__x0004__x0002__x0010_¾	_x0004__x0013__x0008_1</t>
  </si>
  <si>
    <t xml:space="preserve">510 ð._x0004__x0002__x0008_¿	_x0012__x0004__x0002__x0016_¿	_x0001__x0012__x000e_[21112BKC2404]_x0004__x0002_%¿	_x0002__x0012__x001d_Ðóáàøêà äëÿ ìàëü÷èêà Gulliver_x0004__x0002__x0008_¿	_x0003__x0013__x0004__x0002__x000e_¿	_x0004__x0013__x0006_930 ð._x0004__x0002__x0008_À	_x0012__x0004__x0002__x0011_À	_x0001__x0012_	[GUC-001]_x0004__x0002_%À	_x0002__x0012__x001d_Ñîðî÷êà äëÿ ìàëü÷èêà Gulliver_x0004__x0002__x0008_À	_x0003__x0013__x0004__x0002__x0010_À	_x0004__x0013__x0008_1</t>
  </si>
  <si>
    <t xml:space="preserve">024 ð._x0004__x0002__x0008_Á	_x0012__x0004__x0002__x0011_Á	_x0001__x0012_	[GUC-002]_x0004__x0002_%Á	_x0002__x0012__x001d_Ñîðî÷êà äëÿ ìàëü÷èêà Gulliver_x0004__x0002__x0008_Á	_x0003__x0013__x0004__x0002__x0010_Á	_x0004__x0013__x0008_1</t>
  </si>
  <si>
    <t xml:space="preserve">024 ð._x0004__x0002__x0008_Â	_x0012__x0004__x0002__x0011_Â	_x0001__x0012_	[GUC-004]_x0004__x0002_%Â	_x0002__x0012__x001d_Ñîðî÷êà äëÿ ìàëü÷èêà Gulliver_x0004__x0002__x0008_Â	_x0003__x0013__x0004__x0002__x0010_Â	_x0004__x0013__x0008_1</t>
  </si>
  <si>
    <t xml:space="preserve">000 ð._x0004__x0002__x0008_Ã	_x0012__x0004__x0002__x0011_Ã	_x0001__x0012_	[GUC-005]_x0004__x0002_%Ã	_x0002__x0012__x001d_Ñîðî÷êà äëÿ ìàëü÷èêà Gulliver_x0004__x0002__x0008_Ã	_x0003__x0013__x0004__x0002__x0010_Ã	_x0004__x0013__x0008_1</t>
  </si>
  <si>
    <t xml:space="preserve">000 ð._x0004__x0002__x0008_Ä	_x0012__x0004__x0002__x0011_Ä	_x0001__x0012_	[GUC-007]_x0004__x0002_%Ä	_x0002__x0012__x001d_Ñîðî÷êà äëÿ ìàëü÷èêà Gulliver_x0004__x0002__x0008_Ä	_x0003__x0013__x0004__x0002__x000e_Ä	_x0004__x0013__x0006_880 ð._x0004__x0002__x0008_Å	_x0012__x0004__x0002__x0011_Å	_x0001__x0012_	[GUC-008]_x0004__x0002_%Å	_x0002__x0012__x001d_Ñîðî÷êà äëÿ ìàëü÷èêà Gulliver_x0004__x0002__x0008_Å	_x0003__x0013__x0004__x0002__x000e_Å	_x0004__x0013__x0006_462 ð._x0004__x0002__x0008_Æ	_x0012__x0004__x0002__x0011_Æ	_x0001__x0012_	[GUC-010]_x0004__x0002_%Æ	_x0002__x0012__x001d_Ñîðî÷êà äëÿ ìàëü÷èêà Gulliver_x0004__x0002__x0008_Æ	_x0003__x0013__x0004__x0002__x000e_Æ	_x0004__x0013__x0006_880 ð._x0004__x0002__x0008_Ç	_x0012__x0004__x0002__x0011_Ç	_x0001__x0012_	[GUC-011]_x0004__x0002_%Ç	_x0002__x0012__x001d_Ñîðî÷êà äëÿ ìàëü÷èêà Gulliver_x0004__x0002__x0008_Ç	_x0003__x0013__x0004__x0002__x000e_Ç	_x0004__x0013__x0006_752 ð._x0004__x0002__x0008_È	_x0012__x0004__x0002__x0011_È	_x0001__x0012_	[GUC-016]_x0004__x0002_%È	_x0002__x0012__x001d_Ñîðî÷êà äëÿ ìàëü÷èêà Gulliver_x0004__x0002__x0008_È	_x0003__x0013__x0004__x0002__x0010_È	_x0004__x0013__x0008_1</t>
  </si>
  <si>
    <t xml:space="preserve">024 ð._x0004__x0002__x0008_É	_x0012__x0004__x0002__x0011_É	_x0001__x0012_	[GUC-017]_x0004__x0002_%É	_x0002__x0012__x001d_Ñîðî÷êà äëÿ ìàëü÷èêà Gulliver_x0004__x0002__x0008_É	_x0003__x0013__x0004__x0002__x000e_É	_x0004__x0013__x0006_880 ð._x0004__x0002__x0008_Ê	_x0012__x0004__x0002__x0011_Ê	_x0001__x0012_	[GUC-020]_x0004__x0002_%Ê	_x0002__x0012__x001d_Ñîðî÷êà äëÿ ìàëü÷èêà Gulliver_x0004__x0002__x0008_Ê	_x0003__x0013__x0004__x0002__x000e_Ê	_x0004__x0013__x0006_880 ð._x0004__x0002__x0008_Ë	_x0012__x0004__x0002__x0011_Ë	_x0001__x0012_	[GUC-021]_x0004__x0002_%Ë	_x0002__x0012__x001d_Ñîðî÷êà äëÿ ìàëü÷èêà Gulliver_x0004__x0002__x0008_Ë	_x0003__x0013__x0004__x0002__x000e_Ë	_x0004__x0013__x0006_816 ð._x0004__x0002__x0008_Ì	_x0012__x0004__x0002__x0016_Ì	_x0001__x0012__x000e_[11110BMC1403]_x0004__x0002_%Ì	_x0002__x0012__x001d_Ðóáàøêà äëÿ ìàëü÷èêà Gulliver_x0004__x0002__x0008_Ì	_x0003__x0013__x0004__x0002__x000e_Ì	_x0004__x0013__x0006_526 ð._x0004__x0002__x0008_Í	_x0012__x0004__x0002__x0016_Í	_x0001__x0012__x000e_[11209BMC2304]_x0004__x0002_%Í	_x0002__x0012__x001d_Ðóáàøêà äëÿ ìàëü÷èêà Gulliver_x0004__x0002__x0008_Í	_x0003__x0013__x0004__x0002__x0010_Í	_x0004__x0013__x0008_1</t>
  </si>
  <si>
    <t xml:space="preserve">215 ð._x0004__x0002__x0008_Î	_x0012__x0004__x0002__x0016_Î	_x0001__x0012__x000e_[11202BTC1402]_x0004__x0002_%Î	_x0002__x0012__x001d_Ðóáàøêà äëÿ ìàëü÷èêà Gulliver_x0004__x0002__x0008_Î	_x0003__x0013__x0004__x0002__x000e_Î	_x0004__x0013__x0006_372 ð._x0004__x0002__x0008_Ï	_x0012__x0004__x0002__x0016_Ï	_x0001__x0012__x000e_[21213BKC2301]_x0004__x0002_%Ï	_x0002__x0012__x001d_Ðóáàøêà äëÿ ìàëü÷èêà Gulliver_x0004__x0002__x0008_Ï	_x0003__x0013__x0004__x0002__x000c_Ï	_x0004__x0013__x0004_0 ð._x0004__x0002__x0008_Ð	_x0012__x0004__x0002__x0016_Ð	_x0001__x0012__x000e_[21213BKC2302]_x0004__x0002_%Ð	_x0002__x0012__x001d_Ðóáàøêà äëÿ ìàëü÷èêà Gulliver_x0004__x0002__x0008_Ð	_x0003__x0013__x0004__x0002__x000c_Ð	_x0004__x0013__x0004_0 ð._x0004__x0002__x0008_Ñ	_x0012__x0004__x0002__x0016_Ñ	_x0001__x0012__x000e_[21213BKC2307]_x0004__x0002_%Ñ	_x0002__x0012__x001d_Ðóáàøêà äëÿ ìàëü÷èêà Gulliver_x0004__x0002__x0008_Ñ	_x0003__x0013__x0004__x0002__x000c_Ñ	_x0004__x0013__x0004_0 ð._x0004__x0002__x0008_Ò	_x0012__x0004__x0002__x0016_Ò	_x0001__x0012__x000e_[21213BKC2308]_x0004__x0002_%Ò	_x0002__x0012__x001d_Ðóáàøêà äëÿ ìàëü÷èêà Gulliver_x0004__x0002__x0008_Ò	_x0003__x0013__x0004__x0002__x000c_Ò	_x0004__x0013__x0004_0 ð._x0004__x0002__x0008_Ó	_x0012__x0004__x0002__x0016_Ó	_x0001__x0012__x000e_[21213BKC2311]_x0004__x0002_%Ó	_x0002__x0012__x001d_Ðóáàøêà äëÿ ìàëü÷èêà Gulliver_x0004__x0002__x0008_Ó	_x0003__x0013__x0004__x0002__x000c_Ó	_x0004__x0013__x0004_0 ð._x0004__x0002__x0008_Ô	_x0012__x0004__x0002__x0016_Ô	_x0001__x0012__x000e_[21213BKC2314]_x0004__x0002_%Ô	_x0002__x0012__x001d_Ðóáàøêà äëÿ ìàëü÷èêà Gulliver_x0004__x0002__x0008_Ô	_x0003__x0013__x0004__x0002__x000c_Ô	_x0004__x0013__x0004_0 ð._x0004__x0002__x0008_Õ	_x0012__x0004__x0002__x0016_Õ	_x0001__x0012__x000e_[21206BMC2302]_x0004__x0002_%Õ	_x0002__x0012__x001d_Ðóáàøêà äëÿ ìàëü÷èêà Gulliver_x0004__x0002__x0008_Õ	_x0003__x0013__x0004__x0002__x000c_Õ	_x0004__x0013__x0004_0 ð._x0004__x0002__x0008_Ö	_x0012__x0004__x0002__x0016_Ö	_x0001__x0012__x000e_[21205BMC2301]_x0004__x0002_%Ö	_x0002__x0012__x001d_Ðóáàøêà äëÿ ìàëü÷èêà Gulliver_x0004__x0002__x0008_Ö	_x0003__x0013__x0004__x0002__x000c_Ö	_x0004__x0013__x0004_0 ð._x0004__x0002__x0008_×	_x0012__x0004__x0002__x0013_×	_x0001__x0012__x000b_[21198/146]_x0004__x0002__x0013_×	_x0002__x0012__x000b_Äæåìïåð 146_x0004__x0002__x0008_×	_x0003__x0013__x0004__x0002__x000e_×	_x0004__x0013__x0006_232 ð._x0004__x0002__x0008_Ø	_x0012__x0004__x0002__x0019_Ø	_x0001__x0012__x0011_[20901BK3101/152]_x0004__x0002_"Ø	_x0002__x0012__x001a_Gulliver æàêåò Êîëëåäæ/152_x0004__x0002__x0008_Ø	_x0003__x0013__x0004__x0002__x000e_Ø	_x0004__x0013__x0006_870 ð._x0004__x0002__x0008_Ù	_x0012__x0004__x0002__x0015_Ù	_x0001__x0012_</t>
  </si>
  <si>
    <t xml:space="preserve">[85179.30/80]_x0004__x0002__x001b_Ù	_x0002__x0012__x0013_Chicco êîôòà ä/ì 80_x0004__x0002__x0008_Ù	_x0003__x0013__x0004__x0002__x0010_Ù	_x0004__x0013__x0008_1</t>
  </si>
  <si>
    <t xml:space="preserve">180 ð._x0004__x0002__x0008_Ú	_x0012__x0004__x0002__x0015_Ú	_x0001__x0012_</t>
  </si>
  <si>
    <t xml:space="preserve">[85179.30/86]_x0004__x0002__x001b_Ú	_x0002__x0012__x0013_Chicco êîôòà ä/ì 86_x0004__x0002__x0008_Ú	_x0003__x0013__x0004__x0002__x0010_Ú	_x0004__x0013__x0008_1</t>
  </si>
  <si>
    <t xml:space="preserve">180 ð._x0004__x0002__x0008_Û	_x0012__x0004__x0002__x0015_Û	_x0001__x0012_</t>
  </si>
  <si>
    <t xml:space="preserve">[38739.33/68]_x0004__x0002__x0017_Û	_x0002__x0012__x000f_Chicco êîôòà 68_x0004__x0002__x0008_Û	_x0003__x0013__x0004__x0002__x000e_Û	_x0004__x0013__x0006_563 ð._x0004__x0002__x0008_Ü	_x0012__x0004__x0002__x0015_Ü	_x0001__x0012_</t>
  </si>
  <si>
    <t xml:space="preserve">[63483.55/74]_x0004__x0002__x001e_Ü	_x0002__x0012__x0016_Chicco ðóáàøêà-ïîëî 74_x0004__x0002__x0008_Ü	_x0003__x0013__x0004__x0002__x000e_Ü	_x0004__x0013__x0006_490 ð._x0004__x0002__x0008_Ý	_x0012__x0004__x0002__x0015_Ý	_x0001__x0012_</t>
  </si>
  <si>
    <t xml:space="preserve">[63482.33/80]_x0004__x0002__x001e_Ý	_x0002__x0012__x0016_Chicco ðóáàøêà-ïîëî 80_x0004__x0002__x0008_Ý	_x0003__x0013__x0004__x0002__x000e_Ý	_x0004__x0013__x0006_468 ð._x0004__x0002__x0008_Þ	_x0012__x0004__x0002__x0016_Þ	_x0001__x0012__x000e_[21300BBC1801]_x0004__x0002__x001a_Þ	_x0002__x0012__x0012_Âîäîëàçêà Gulliver_x0004__x0002__x0008_Þ	_x0003__x0013__x0004__x0002__x000c_Þ	_x0004__x0013__x0004_0 ð._x0004__x0002__x0008_ß	_x0012__x0004__x0002__x0016_ß	_x0001__x0012__x000e_[21300BBC1802]_x0004__x0002__x001a_ß	_x0002__x0012__x0012_Âîäîëàçêà Gulliver_x0004__x0002__x0008_ß	_x0003__x0013__x0004__x0002__x000c_ß	_x0004__x0013__x0004_0 ð._x0004__x0002__x0008_à	_x0012__x0004__x0002__x0016_à	_x0001__x0012__x000e_[21300BBC1803]_x0004__x0002__x001a_à	_x0002__x0012__x0012_Âîäîëàçêà Gulliver_x0004__x0002__x0008_à	_x0003__x0013__x0004__x0002__x000c_à	_x0004__x0013__x0004_0 ð._x0004__x0002__x0008_á	_x0012__x0004__x0002__x0016_á	_x0001__x0012__x000e_[21304BMC3602]_x0004__x0002_#á	_x0002__x0012__x001b_Æàêåò äëÿ ìàëü÷èêà Gulliver_x0004__x0002__x0008_á	_x0003__x0013__x0004__x0002__x000c_á	_x0004__x0013__x0004_0 ð._x0004__x0002__x0008_â	_x0012__x0004__x0002__x0016_â	_x0001__x0012__x000e_[21306BMC3601]_x0004__x0002_#â	_x0002__x0012__x001b_Æàêåò äëÿ ìàëü÷èêà Gulliver_x0004__x0002__x0008_â	_x0003__x0013__x0004__x0002__x000c_â	_x0004__x0013__x0004_0 ð._x0004__x0002__x0008_ã	_x0012__x0004__x0002__x0016_ã	_x0001__x0012__x000e_[21311BKC3602]_x0004__x0002_#ã	_x0002__x0012__x001b_Æàêåò äëÿ ìàëü÷èêà Gulliver_x0004__x0002__x0008_ã	_x0003__x0013__x0004__x0002__x000c_ã	_x0004__x0013__x0004_0 ð._x0004__x0002__x0008_ä	_x0012__x0004__x0002__x0016_ä	_x0001__x0012__x000e_[21311BKC3604]_x0004__x0002_#ä	_x0002__x0012__x001b_Æàêåò äëÿ ìàëü÷èêà Gulliver_x0004__x0002__x0008_ä	_x0003__x0013__x0004__x0002__x000c_ä	_x0004__x0013__x0004_0 ð._x0004__x0002__x0008_å	_x0012__x0004__x0002__x0016_å	_x0001__x0012__x000e_[21304BMC3301]_x0004__x0002__x0017_å	_x0002__x0012__x000f_Ñâèòåð Gulliver_x0004__x0002__x0008_å	_x0003__x0013__x0004__x0002__x000c_å	_x0004__x0013__x0004_0 ð._x0004__x0002__x0008_æ	_x0012__x0004__x0002__x0016_æ	_x0001__x0012__x000e_[21305BMC3302]_x0004__x0002__x0017_æ	_x0002__x0012__x000f_Ñâèòåð Gulliver_x0004__x0002__x0008_æ	_x0003__x0013__x0004__x0002__x000c_æ	_x0004__x0013__x0004_0 ð._x0004__x0002__x0008_ç	_x0012__x0004__x0002__x0016_ç	_x0001__x0012__x000e_[21304BMC3201]_x0004__x0002_'ç	_x0002__x0012__x001f_Âîäîëàçêà äëÿ ìàëü÷èêà Gulliver_x0004__x0002__x0008_ç	_x0003__x0013__x0004__x0002__x000c_ç	_x0004__x0013__x0004_0 ð._x0004__x0002__x0008_è	_x0012__x0004__x0002__x0016_è	_x0001__x0012__x000e_[21305BMC1802]_x0004__x0002_'è	_x0002__x0012__x001f_Âîäîëàçêà äëÿ ìàëü÷èêà Gulliver_x0004__x0002__x0008_è	_x0003__x0013__x0004__x0002__x000c_è	_x0004__x0013__x0004_0 ð._x0004__x0002__x0008_é	_x0012__x0004__x0002__x0016_é	_x0001__x0012__x000e_[21306BMC3202]_x0004__x0002_'é	_x0002__x0012__x001f_Âîäîëàçêà äëÿ ìàëü÷èêà Gulliver_x0004__x0002__x0008_é	_x0003__x0013__x0004__x0002__x000c_é	_x0004__x0013__x0004_0 ð._x0004__x0002__x0008_ê	_x0012__x0004__x0002__x0016_ê	_x0001__x0012__x000e_[21310BKC3203]_x0004__x0002_'ê	_x0002__x0012__x001f_Âîäîëàçêà äëÿ ìàëü÷èêà Gulliver_x0004__x0002__x0008_ê	_x0003__x0013__x0004__x0002__x000c_ê	_x0004__x0013__x0004_0 ð._x0004__x0002__x0008_ë	_x0012__x0004__x0002__x0016_ë	_x0001__x0012__x000e_[21304BMC1403]_x0004__x0002_"ë	_x0002__x0012__x001a_Ïîëî äëÿ ìàëü÷èêà Gulliver_x0004__x0002__x0008_ë	_x0003__x0013__x0004__x0002__x000c_ë	_x0004__x0013__x0004_0 ð._x0004__x0002__x0008_ì	_x0012__x0004__x0002__x0016_ì	_x0001__x0012__x000e_[21305BMC1401]_x0004__x0002_"ì	_x0002__x0012__x001a_Ïîëî äëÿ ìàëü÷èêà Gulliver_x0004__x0002__x0008_ì	_x0003__x0013__x0004__x0002__x0010_ì	_x0004__x0013__x0008_1</t>
  </si>
  <si>
    <t xml:space="preserve">224 ð._x0004__x0002__x0008_í	_x0012__x0004__x0002__x0016_í	_x0001__x0012__x000e_[21306BMC1402]_x0004__x0002_"í	_x0002__x0012__x001a_Ïîëî äëÿ ìàëü÷èêà Gulliver_x0004__x0002__x0008_í	_x0003__x0013__x0004__x0002__x000e_í	_x0004__x0013__x0006_503 ð._x0004__x0002__x0008_î	_x0012__x0004__x0002__x0016_î	_x0001__x0012__x000e_[21310BKC1404]_x0004__x0002_"î	_x0002__x0012__x001a_Ïîëî äëÿ ìàëü÷èêà Gulliver_x0004__x0002__x0008_î	_x0003__x0013__x0004__x0002__x000e_î	_x0004__x0013__x0006_540 ð._x0004__x0002__x0008_ï	_x0012__x0004__x0002__x0016_ï	_x0001__x0012__x000e_[21311BKC3302]_x0004__x0002_$ï	_x0002__x0012__x001c_Ñâèòåð äëÿ ìàëü÷èêà Gulliver_x0004__x0002__x0008_ï	_x0003__x0013__x0004__x0002__x000c_ï	_x0004__x0013__x0004_0 ð._x0004__x0002__x0008_ð	_x0012__x0004__x0002__x001a_ð	_x0001__x0012__x0012_[21312BKC4801/158]_x0004__x0002_(ð	_x0002__x0012_ Ïèäæàê äëÿ ìàëü÷èêà Gulliver/158_x0004__x0002__x0008_ð	_x0003__x0013__x0004__x0002__x0010_ð	_x0004__x0013__x0008_1</t>
  </si>
  <si>
    <t xml:space="preserve">701 ð._x0004__x0002__x0008_ñ	_x0012__x0004__x0002__x0019_ñ	_x0001__x0012__x0011_[11306BMC1404/92]_x0004__x0002_"ñ	_x0002__x0012__x001a_Ñêèäêà.Ðóáàøêà Gulliver/92_x0004__x0002__x0008_ñ	_x0003__x0013__x0004__x0002__x000e_ñ	_x0004__x0013__x0006_336 ð._x0004__x0002__x0008_ò	_x0012__x0004__x0002__x001a_ò	_x0001__x0012__x0012_[11311BKC2301/128]_x0004__x0002_*ò	_x0002__x0012_"Ðóáàøêà äëÿ ìàëü÷èêà 128  Gulliver_x0004__x0002__x0008_ò	_x0003__x0013__x0004__x0002__x000e_ò	_x0004__x0013__x0006_366 ð._x0004__x0002__x0008_ó	_x0012__x0004__x0002__x0016_ó	_x0001__x0012__x000e_[11406BMC1405]_x0004__x0002__x0015_ó	_x0002__x0012_</t>
  </si>
  <si>
    <t xml:space="preserve">Ïîëî Gulliver_x0004__x0002__x0008_ó	_x0003__x0013__x0004__x0002__x000c_ó	_x0004__x0013__x0004_0 ð._x0004__x0002__x0008_ô	_x0012__x0004__x0002__x0016_ô	_x0001__x0012__x000e_[11406BMC1406]_x0004__x0002__x0015_ô	_x0002__x0012_</t>
  </si>
  <si>
    <t xml:space="preserve">Ïîëî Gulliver_x0004__x0002__x0008_ô	_x0003__x0013__x0004__x0002__x000c_ô	_x0004__x0013__x0004_0 ð._x0004__x0002__x0008_õ	_x0012__x0004__x0002__x0016_õ	_x0001__x0012__x000e_[11406BMC2303]_x0004__x0002__x0018_õ	_x0002__x0012__x0010_Ðóáàøêà Gulliver_x0004__x0002__x0008_õ	_x0003__x0013__x0004__x0002__x000e_õ	_x0004__x0013__x0006_891 ð._x0004__x0002__x0008_ö	_x0012__x0004__x0002__x0016_ö	_x0001__x0012__x000e_[11406BMC2304]_x0004__x0002__x0018_ö	_x0002__x0012__x0010_Ðóáàøêà Gulliver_x0004__x0002__x0008_ö	_x0003__x0013__x0004__x0002__x000c_ö	_x0004__x0013__x0004_0 ð._x0004__x0002__x0008_÷	_x0012__x0004__x0002__x0016_÷	_x0001__x0012__x000e_[11406BMC3001]_x0004__x0002__x0016_÷	_x0002__x0012__x000e_Æèëåò Gulliver_x0004__x0002__x0008_÷	_x0003__x0013__x0004__x0002__x000c_÷	_x0004__x0013__x0004_0 ð._x0004__x0002__x0008_ø	_x0012__x0004__x0002__x0015_ø	_x0001__x0012_</t>
  </si>
  <si>
    <t xml:space="preserve">[63482.33/74]_x0004__x0002__x001e_ø	_x0002__x0012__x0016_Ðóáàøêà ïîëî 74 Chicco_x0004__x0002__x0008_ø	_x0003__x0013__x0004__x0002__x000e_ø	_x0004__x0013__x0006_472 ð._x0004__x0002__x0014_ù	_x0001__x0011__x000c_Áðþêè</t>
  </si>
  <si>
    <t xml:space="preserve"> øîðòû_x0004__x0002__x0008_ù	_x0003__x0012__x0004__x0002__x0008_ù	_x0004__x0012__x0004__x0002__x0008_ú	_x0012__x0004__x0002__x0013_ú	_x0001__x0012__x000b_[15139/104]_x0004__x0002__x0019_ú	_x0002__x0012__x0011_Áåðìóäû 104ñì Njw_x0004__x0002__x0008_ú	_x0003__x0013__x0004__x0002__x000e_ú	_x0004__x0013__x0006_312 ð._x0004__x0002__x0008_û	_x0012__x0004__x0002__x0013_û	_x0001__x0012__x000b_[21098/122]_x0004__x0002__x0014_û	_x0002__x0012__x000c_Áðþêè 122 ñì_x0004__x0002__x0008_û	_x0003__x0013__x0004__x0002__x000e_û	_x0004__x0013__x0006_534 ð._x0004__x0002__x0008_ü	_x0012__x0004__x0002__x0013_ü	_x0001__x0012__x000b_[21106/158]_x0004__x0002__x0017_ü	_x0002__x0012__x000f_Áðþêè 158ñì Njw_x0004__x0002__x0008_ü	_x0003__x0013__x0004__x0002__x000e_ü	_x0004__x0013__x0006_458 ð._x0004__x0002__x0008_ý	_x0012__x0004__x0002__x0015_ý	_x0001__x0012_</t>
  </si>
  <si>
    <t xml:space="preserve">[44170.25/74]_x0004__x0002__x001f_ý	_x0002__x0012__x0017_Øîðòû ãîëóáûå 74 Chicco_x0004__x0002__x0008_ý	_x0003__x0013__x0004__x0002__x000e_ý	_x0004__x0013__x0006_152 ð._x0004__x0002__x0008_þ	_x0012__x0004__x0002__x0016_þ	_x0001__x0012__x000e_[11100BBC6001]_x0004__x0002_#þ	_x0002__x0012__x001b_Øîðòû äëÿ ìàëü÷èêà Gulliver_x0004__x0002__x0008_þ	_x0003__x0013__x0004__x0002__x000e_þ	_x0004__x0013__x0006_588 ð._x0004__x0002__x0008_ÿ	_x0012__x0004__x0002__x0016_ÿ	_x0001__x0012__x000e_[11100BBC6002]_x0004__x0002_#ÿ	_x0002__x0012__x001b_Øîðòû äëÿ ìàëü÷èêà Gulliver_x0004__x0002__x0008_ÿ	_x0003__x0013__x0004__x0002__x000e_ÿ	_x0004__x0013__x0006_588 ð._x0004__x0002__x0008_</t>
  </si>
  <si>
    <t xml:space="preserve">_x0012__x0004__x0002__x0016_</t>
  </si>
  <si>
    <t xml:space="preserve">_x0001__x0012__x000e_[11104BKC6001]_x0004__x0002_#</t>
  </si>
  <si>
    <t xml:space="preserve">_x0002__x0012__x001b_Øîðòû äëÿ ìàëü÷èêà Gulliver_x0004__x0002__x0008_</t>
  </si>
  <si>
    <t xml:space="preserve">_x0004__x0013__x0006_610 ð._x0004__x0002__x0008__x0001_</t>
  </si>
  <si>
    <t xml:space="preserve">_x0012__x0004__x0002__x0016__x0001_</t>
  </si>
  <si>
    <t xml:space="preserve">_x0001__x0012__x000e_[11104BKC6002]_x0004__x0002_#_x0001_</t>
  </si>
  <si>
    <t xml:space="preserve">_x0002__x0012__x001b_Øîðòû äëÿ ìàëü÷èêà Gulliver_x0004__x0002__x0008__x0001_</t>
  </si>
  <si>
    <t xml:space="preserve">_x0003__x0013__x0004__x0002__x000e__x0001_</t>
  </si>
  <si>
    <t xml:space="preserve">_x0004__x0013__x0006_601 ð._x0004__x0002__x0008__x0002_</t>
  </si>
  <si>
    <t xml:space="preserve">_x0012__x0004__x0002__x0016__x0002_</t>
  </si>
  <si>
    <t xml:space="preserve">_x0001__x0012__x000e_[11106BMC5402]_x0004__x0002_#_x0002_</t>
  </si>
  <si>
    <t xml:space="preserve">_x0002__x0012__x001b_Øîðòû äëÿ ìàëü÷èêà Gulliver_x0004__x0002__x0008__x0002_</t>
  </si>
  <si>
    <t xml:space="preserve">_x0003__x0013__x0004__x0002__x000e__x0002_</t>
  </si>
  <si>
    <t xml:space="preserve">_x0004__x0013__x0006_394 ð._x0004__x0002__x0008__x0003_</t>
  </si>
  <si>
    <t xml:space="preserve">_x0012__x0004__x0002__x0016__x0003_</t>
  </si>
  <si>
    <t xml:space="preserve">_x0001__x0012__x000e_[11106BMC6003]_x0004__x0002_#_x0003_</t>
  </si>
  <si>
    <t xml:space="preserve">_x0002__x0012__x001b_Øîðòû äëÿ ìàëü÷èêà Gulliver_x0004__x0002__x0008__x0003_</t>
  </si>
  <si>
    <t xml:space="preserve">_x0003__x0013__x0004__x0002__x000e__x0003_</t>
  </si>
  <si>
    <t xml:space="preserve">_x0004__x0013__x0006_778 ð._x0004__x0002__x0008__x0004_</t>
  </si>
  <si>
    <t xml:space="preserve">_x0012__x0004__x0002__x0016__x0004_</t>
  </si>
  <si>
    <t xml:space="preserve">_x0001__x0012__x000e_[11108BKC5401]_x0004__x0002_#_x0004_</t>
  </si>
  <si>
    <t xml:space="preserve">_x0002__x0012__x001b_Øîðòû äëÿ ìàëü÷èêà Gulliver_x0004__x0002__x0008__x0004_</t>
  </si>
  <si>
    <t xml:space="preserve">_x0003__x0013__x0004__x0002__x000e__x0004_</t>
  </si>
  <si>
    <t xml:space="preserve">_x0004__x0013__x0006_291 ð._x0004__x0002__x0008__x0005_</t>
  </si>
  <si>
    <t xml:space="preserve">_x0012__x0004__x0002__x0016__x0005_</t>
  </si>
  <si>
    <t xml:space="preserve">_x0001__x0012__x000e_[11108BKC6003]_x0004__x0002_#_x0005_</t>
  </si>
  <si>
    <t xml:space="preserve">_x0002__x0012__x001b_Øîðòû äëÿ ìàëü÷èêà Gulliver_x0004__x0002__x0008__x0005_</t>
  </si>
  <si>
    <t xml:space="preserve">_x0003__x0013__x0004__x0002__x0010__x0005_</t>
  </si>
  <si>
    <t xml:space="preserve">364 ð._x0004__x0002__x0008__x0006_</t>
  </si>
  <si>
    <t xml:space="preserve">_x0012__x0004__x0002__x0016__x0006_</t>
  </si>
  <si>
    <t xml:space="preserve">_x0001__x0012__x000e_[11115BTC6001]_x0004__x0002_#_x0006_</t>
  </si>
  <si>
    <t xml:space="preserve">_x0002__x0012__x001b_Øîðòû äëÿ ìàëü÷èêà Gulliver_x0004__x0002__x0008__x0006_</t>
  </si>
  <si>
    <t xml:space="preserve">_x0003__x0013__x0004__x0002__x000e__x0006_</t>
  </si>
  <si>
    <t xml:space="preserve">_x0004__x0013__x0006_560 ð._x0004__x0002__x0008__x0007_</t>
  </si>
  <si>
    <t xml:space="preserve">_x0012__x0004__x0002__x0015__x0007_</t>
  </si>
  <si>
    <t xml:space="preserve">_x0001__x0012_</t>
  </si>
  <si>
    <t xml:space="preserve">[0640-18/104]_x0004__x0002_!_x0007_</t>
  </si>
  <si>
    <t xml:space="preserve">_x0002__x0012__x0019_Áåðìóäû 104ñì</t>
  </si>
  <si>
    <t xml:space="preserve"> 12 Ìåñÿöåâ_x0004__x0002__x0008__x0007_</t>
  </si>
  <si>
    <t xml:space="preserve">_x0003__x0013__x0004__x0002__x000e__x0007_</t>
  </si>
  <si>
    <t xml:space="preserve">_x0004__x0013__x0006_209 ð._x0004__x0002__x0008__x0008_</t>
  </si>
  <si>
    <t xml:space="preserve">_x0012__x0004__x0002__x0011__x0008_</t>
  </si>
  <si>
    <t xml:space="preserve">_x0001__x0012_	[1541-11]_x0004__x0002__x001a__x0008_</t>
  </si>
  <si>
    <t xml:space="preserve">_x0002__x0012__x0012_Áåðìóäû 12 Ìåñÿöåâ_x0004__x0002__x0008__x0008_</t>
  </si>
  <si>
    <t xml:space="preserve">_x0003__x0013__x0004__x0002__x000e__x0008_</t>
  </si>
  <si>
    <t xml:space="preserve">_x0004__x0013__x0006_305 ð._x0004__x0002__x0008_	</t>
  </si>
  <si>
    <t xml:space="preserve">_x0012__x0004__x0002__x0013_	</t>
  </si>
  <si>
    <t xml:space="preserve">_x0001__x0012__x000b_[80724/158]_x0004__x0002_-	</t>
  </si>
  <si>
    <t xml:space="preserve">_x0002__x0012_%Áðþêè äëÿ ìàëü÷èêà 158 ñì</t>
  </si>
  <si>
    <t xml:space="preserve"> 12 Ìåñÿöåâ_x0004__x0002__x0008_	</t>
  </si>
  <si>
    <t xml:space="preserve">_x0003__x0013__x0004__x0002__x000e_	</t>
  </si>
  <si>
    <t xml:space="preserve">_x0004__x0013__x0006_320 ð._x0004__x0002__x0008_</t>
  </si>
  <si>
    <t xml:space="preserve">_x0012__x0004__x0002__x000f_</t>
  </si>
  <si>
    <t xml:space="preserve">_x0001__x0012__x0007_[85414]_x0004__x0002_(</t>
  </si>
  <si>
    <t xml:space="preserve">_x0002__x0012_ Áðþêè äëÿ ìàëü÷èêà 86 12 Ìåñÿöåâ_x0004__x0002__x0008_</t>
  </si>
  <si>
    <t xml:space="preserve">_x0004__x0013__x0006_594 ð._x0004__x0002__x0008__x000b_</t>
  </si>
  <si>
    <t xml:space="preserve">_x0012__x0004__x0002__x0014__x000b_</t>
  </si>
  <si>
    <t xml:space="preserve">_x0001__x0012__x000c_[0524-29/86]_x0004__x0002_*_x000b_</t>
  </si>
  <si>
    <t xml:space="preserve">_x0002__x0012_"Áðþêè äëÿ äåâî÷êè 86ñì</t>
  </si>
  <si>
    <t xml:space="preserve"> 12 Ìåñÿöåâ_x0004__x0002__x0008__x000b_</t>
  </si>
  <si>
    <t xml:space="preserve">_x0003__x0013__x0004__x0002__x000e__x000b_</t>
  </si>
  <si>
    <t xml:space="preserve">_x0004__x0013__x0006_364 ð._x0004__x0002__x0008__x000c_</t>
  </si>
  <si>
    <t xml:space="preserve">_x0012__x0004__x0002__x0012__x000c_</t>
  </si>
  <si>
    <t xml:space="preserve">[85408/98]_x0004__x0002_+_x000c_</t>
  </si>
  <si>
    <t xml:space="preserve">_x0002__x0012_#Áðþêè äëÿ ìàëü÷èêà 98ñì</t>
  </si>
  <si>
    <t xml:space="preserve"> 12 Ìåñÿöåâ_x0004__x0002__x0008__x000c_</t>
  </si>
  <si>
    <t xml:space="preserve">_x0003__x0013__x0004__x0002__x000e__x000c_</t>
  </si>
  <si>
    <t xml:space="preserve">_x0004__x0013__x0006_326 ð._x0004__x0002__x0008_</t>
  </si>
  <si>
    <t xml:space="preserve">_x0001__x0012__x000c_[0525-29/98]_x0004__x0002_</t>
  </si>
  <si>
    <t xml:space="preserve">_x0002__x0012_$Áðþêè äëÿ ìàëü÷èêà 98 ñì</t>
  </si>
  <si>
    <t xml:space="preserve"> 12 Ìåñÿöåâ_x0004__x0002__x0008_</t>
  </si>
  <si>
    <t xml:space="preserve">_x0004__x0013__x0006_370 ð._x0004__x0002__x0008__x000e_</t>
  </si>
  <si>
    <t xml:space="preserve">_x0012__x0004__x0002__x0013__x000e_</t>
  </si>
  <si>
    <t xml:space="preserve">_x0001__x0012__x000b_[85438/104]_x0004__x0002_-_x000e_</t>
  </si>
  <si>
    <t xml:space="preserve">_x0002__x0012_%Äæèíñû äëÿ ìàëü÷èêà 104ñì</t>
  </si>
  <si>
    <t xml:space="preserve"> 12 Ìåñÿöåâ_x0004__x0002__x0008__x000e_</t>
  </si>
  <si>
    <t xml:space="preserve">_x0003__x0013__x0004__x0002__x000e__x000e_</t>
  </si>
  <si>
    <t xml:space="preserve">_x0004__x0013__x0006_340 ð._x0004__x0002__x0008__x000f_</t>
  </si>
  <si>
    <t xml:space="preserve">_x0012__x0004__x0002__x0011__x000f_</t>
  </si>
  <si>
    <t xml:space="preserve">_x0001__x0012_	[7725-11]_x0004__x0002_%_x000f_</t>
  </si>
  <si>
    <t xml:space="preserve">_x0002__x0012__x001d_Øîðòû äëÿ ìàëü÷èêà 12 Ìåñÿöåâ_x0004__x0002__x0008__x000f_</t>
  </si>
  <si>
    <t xml:space="preserve">_x0003__x0013__x0004__x0002__x000e__x000f_</t>
  </si>
  <si>
    <t xml:space="preserve">_x0004__x0013__x0006_201 ð._x0004__x0002__x0008__x0010_</t>
  </si>
  <si>
    <t xml:space="preserve">_x0012__x0004__x0002__x0011__x0010_</t>
  </si>
  <si>
    <t xml:space="preserve">_x0001__x0012_	[7725-20]_x0004__x0002_%_x0010_</t>
  </si>
  <si>
    <t xml:space="preserve">_x0002__x0012__x001d_Øîðòû äëÿ ìàëü÷èêà 12 Ìåñÿöåâ_x0004__x0002__x0008__x0010_</t>
  </si>
  <si>
    <t xml:space="preserve">_x0003__x0013__x0004__x0002__x000e__x0010_</t>
  </si>
  <si>
    <t xml:space="preserve">_x0004__x0013__x0006_201 ð._x0004__x0002__x0008__x0011_</t>
  </si>
  <si>
    <t xml:space="preserve">_x0012__x0004__x0002__x0015__x0011_</t>
  </si>
  <si>
    <t xml:space="preserve">[7425-18/104]_x0004__x0002_</t>
  </si>
  <si>
    <t xml:space="preserve">_x0011_</t>
  </si>
  <si>
    <t xml:space="preserve">_x0002__x0012_$Øîðòû äëÿ ìàëü÷èêà 104ñì</t>
  </si>
  <si>
    <t xml:space="preserve"> 12 Ìåñÿöåâ_x0004__x0002__x0008__x0011_</t>
  </si>
  <si>
    <t xml:space="preserve">_x0003__x0013__x0004__x0002__x000e__x0011_</t>
  </si>
  <si>
    <t xml:space="preserve">_x0004__x0013__x0006_220 ð._x0004__x0002__x0008__x0012_</t>
  </si>
  <si>
    <t xml:space="preserve">_x0012__x0004__x0002__x0011__x0012_</t>
  </si>
  <si>
    <t xml:space="preserve">_x0001__x0012_	[4321-18]_x0004__x0002_%_x0012_</t>
  </si>
  <si>
    <t xml:space="preserve">_x0002__x0012__x001d_Øîðòû äëÿ ìàëü÷èêà 12 Ìåñÿöåâ_x0004__x0002__x0008__x0012_</t>
  </si>
  <si>
    <t xml:space="preserve">_x0003__x0013__x0004__x0002__x000e__x0012_</t>
  </si>
  <si>
    <t xml:space="preserve">_x0004__x0013__x0006_284 ð._x0004__x0002__x0008__x0013_</t>
  </si>
  <si>
    <t xml:space="preserve">_x0012__x0004__x0002__x0015__x0013_</t>
  </si>
  <si>
    <t xml:space="preserve">[1539-16/104]_x0004__x0002_+_x0013_</t>
  </si>
  <si>
    <t xml:space="preserve">_x0002__x0012_#Øîðòû äëÿ ìàëü÷èêà 104ñì 12 Ìåñÿöåâ_x0004__x0002__x0008__x0013_</t>
  </si>
  <si>
    <t xml:space="preserve">_x0003__x0013__x0004__x0002__x000e__x0013_</t>
  </si>
  <si>
    <t xml:space="preserve">_x0004__x0013__x0006_275 ð._x0004__x0002__x0008__x0014_</t>
  </si>
  <si>
    <t xml:space="preserve">_x0012__x0004__x0002__x0016__x0014_</t>
  </si>
  <si>
    <t xml:space="preserve">_x0001__x0012__x000e_[11208BMC5402]_x0004__x0002_#_x0014_</t>
  </si>
  <si>
    <t xml:space="preserve">_x0002__x0012__x001b_Øîðòû äëÿ ìàëü÷èêà Gulliver_x0004__x0002__x0008__x0014_</t>
  </si>
  <si>
    <t xml:space="preserve">_x0003__x0013__x0004__x0002__x000e__x0014_</t>
  </si>
  <si>
    <t xml:space="preserve">_x0004__x0013__x0006_711 ð._x0004__x0002__x0008__x0015_</t>
  </si>
  <si>
    <t xml:space="preserve">_x0012__x0004__x0002__x0011__x0015_</t>
  </si>
  <si>
    <t xml:space="preserve">_x0001__x0012_	[1205-04]_x0004__x0002_$_x0015_</t>
  </si>
  <si>
    <t xml:space="preserve">_x0002__x0012__x001c_Øîðòû äëÿ ìàëü÷èêà Baby Club_x0004__x0002__x0008__x0015_</t>
  </si>
  <si>
    <t xml:space="preserve">_x0003__x0013__x0004__x0002__x000c__x0015_</t>
  </si>
  <si>
    <t xml:space="preserve">_x0004__x0013__x0004_0 ð._x0004__x0002__x0008__x0016_</t>
  </si>
  <si>
    <t xml:space="preserve">_x0012__x0004__x0002__x0011__x0016_</t>
  </si>
  <si>
    <t xml:space="preserve">_x0001__x0012_	[1205-09]_x0004__x0002_$_x0016_</t>
  </si>
  <si>
    <t xml:space="preserve">_x0002__x0012__x001c_Áðþêè äëÿ ìàëü÷èêà Baby Club_x0004__x0002__x0008__x0016_</t>
  </si>
  <si>
    <t xml:space="preserve">_x0003__x0013__x0004__x0002__x000e__x0016_</t>
  </si>
  <si>
    <t xml:space="preserve">_x0004__x0013__x0006_295 ð._x0004__x0002__x0008__x0017_</t>
  </si>
  <si>
    <t xml:space="preserve">_x0012__x0004__x0002__x0016__x0017_</t>
  </si>
  <si>
    <t xml:space="preserve">_x0001__x0012__x000e_[11208BMC6003]_x0004__x0002_#_x0017_</t>
  </si>
  <si>
    <t xml:space="preserve">_x0002__x0012__x001b_Øîðòû äëÿ ìàëü÷èêà Gulliver_x0004__x0002__x0008__x0017_</t>
  </si>
  <si>
    <t xml:space="preserve">_x0003__x0013__x0004__x0002__x0010__x0017_</t>
  </si>
  <si>
    <t xml:space="preserve">302 ð._x0004__x0002__x0008__x0018_</t>
  </si>
  <si>
    <t xml:space="preserve">_x0012__x0004__x0002__x0016__x0018_</t>
  </si>
  <si>
    <t xml:space="preserve">_x0001__x0012__x000e_[11200BBC5401]_x0004__x0002_#_x0018_</t>
  </si>
  <si>
    <t xml:space="preserve">_x0002__x0012__x001b_Øîðòû äëÿ ìàëü÷èêà Gulliver_x0004__x0002__x0008__x0018_</t>
  </si>
  <si>
    <t xml:space="preserve">_x0003__x0013__x0004__x0002__x000e__x0018_</t>
  </si>
  <si>
    <t xml:space="preserve">_x0004__x0013__x0006_245 ð._x0004__x0002__x0008__x0019_</t>
  </si>
  <si>
    <t xml:space="preserve">_x0012__x0004__x0002__x0016__x0019_</t>
  </si>
  <si>
    <t xml:space="preserve">_x0001__x0012__x000e_[11200BBC5402]_x0004__x0002_#_x0019_</t>
  </si>
  <si>
    <t xml:space="preserve">_x0002__x0012__x001b_Øîðòû äëÿ ìàëü÷èêà Gulliver_x0004__x0002__x0008__x0019_</t>
  </si>
  <si>
    <t xml:space="preserve">_x0003__x0013__x0004__x0002__x000e__x0019_</t>
  </si>
  <si>
    <t xml:space="preserve">_x0004__x0013__x0006_245 ð._x0004__x0002__x0008__x001a_</t>
  </si>
  <si>
    <t xml:space="preserve">_x0012__x0004__x0002__x0016__x001a_</t>
  </si>
  <si>
    <t xml:space="preserve">_x0001__x0012__x000e_[11200BBC5403]_x0004__x0002_#_x001a_</t>
  </si>
  <si>
    <t xml:space="preserve">_x0002__x0012__x001b_Øîðòû äëÿ ìàëü÷èêà Gulliver_x0004__x0002__x0008__x001a_</t>
  </si>
  <si>
    <t xml:space="preserve">_x0003__x0013__x0004__x0002__x000e__x001a_</t>
  </si>
  <si>
    <t xml:space="preserve">_x0004__x0013__x0006_245 ð._x0004__x0002__x0008__x001b_</t>
  </si>
  <si>
    <t xml:space="preserve">_x0012__x0004__x0002__x0016__x001b_</t>
  </si>
  <si>
    <t xml:space="preserve">_x0001__x0012__x000e_[11209BMC6005]_x0004__x0002_#_x001b_</t>
  </si>
  <si>
    <t xml:space="preserve">_x0002__x0012__x001b_Øîðòû äëÿ ìàëü÷èêà Gulliver_x0004__x0002__x0008__x001b_</t>
  </si>
  <si>
    <t xml:space="preserve">_x0003__x0013__x0004__x0002__x000c__x001b_</t>
  </si>
  <si>
    <t xml:space="preserve">_x0004__x0013__x0004_0 ð._x0004__x0002__x0008__x001c_</t>
  </si>
  <si>
    <t xml:space="preserve">_x0012__x0004__x0002__x0016__x001c_</t>
  </si>
  <si>
    <t xml:space="preserve">_x0001__x0012__x000e_[11209BMC6006]_x0004__x0002_#_x001c_</t>
  </si>
  <si>
    <t xml:space="preserve">_x0002__x0012__x001b_Øîðòû äëÿ ìàëü÷èêà Gulliver_x0004__x0002__x0008__x001c_</t>
  </si>
  <si>
    <t xml:space="preserve">_x0003__x0013__x0004__x0002__x000c__x001c_</t>
  </si>
  <si>
    <t xml:space="preserve">_x0004__x0013__x0004_0 ð._x0004__x0002__x0008__x001d_</t>
  </si>
  <si>
    <t xml:space="preserve">_x0012__x0004__x0002__x0016__x001d_</t>
  </si>
  <si>
    <t xml:space="preserve">_x0001__x0012__x000e_[11209BMC6008]_x0004__x0002_#_x001d_</t>
  </si>
  <si>
    <t xml:space="preserve">_x0002__x0012__x001b_Øîðòû äëÿ ìàëü÷èêà Gulliver_x0004__x0002__x0008__x001d_</t>
  </si>
  <si>
    <t xml:space="preserve">_x0003__x0013__x0004__x0002__x000c__x001d_</t>
  </si>
  <si>
    <t xml:space="preserve">_x0004__x0013__x0004_0 ð._x0004__x0002__x0008__x001e_</t>
  </si>
  <si>
    <t xml:space="preserve">_x0012__x0004__x0002__x0016__x001e_</t>
  </si>
  <si>
    <t xml:space="preserve">_x0001__x0012__x000e_[11213BKC6002]_x0004__x0002_#_x001e_</t>
  </si>
  <si>
    <t xml:space="preserve">_x0002__x0012__x001b_Øîðòû äëÿ ìàëü÷èêà Gulliver_x0004__x0002__x0008__x001e_</t>
  </si>
  <si>
    <t xml:space="preserve">_x0003__x0013__x0004__x0002__x0010__x001e_</t>
  </si>
  <si>
    <t xml:space="preserve">253 ð._x0004__x0002__x0008__x001f_</t>
  </si>
  <si>
    <t xml:space="preserve">_x0012__x0004__x0002__x0016__x001f_</t>
  </si>
  <si>
    <t xml:space="preserve">_x0001__x0012__x000e_[11213BKC6003]_x0004__x0002_#_x001f_</t>
  </si>
  <si>
    <t xml:space="preserve">_x0002__x0012__x001b_Øîðòû äëÿ ìàëü÷èêà Gulliver_x0004__x0002__x0008__x001f_</t>
  </si>
  <si>
    <t xml:space="preserve">_x0003__x0013__x0004__x0002__x0010__x001f_</t>
  </si>
  <si>
    <t xml:space="preserve">015 ð._x0004__x0002__x0008_ </t>
  </si>
  <si>
    <t xml:space="preserve">_x0012__x0004__x0002__x0016_ </t>
  </si>
  <si>
    <t xml:space="preserve">_x0001__x0012__x000e_[11214BKC5401]_x0004__x0002_# </t>
  </si>
  <si>
    <t xml:space="preserve">_x0002__x0012__x001b_Øîðòû äëÿ ìàëü÷èêà Gulliver_x0004__x0002__x0008_ </t>
  </si>
  <si>
    <t xml:space="preserve">_x0003__x0013__x0004__x0002__x000e_ </t>
  </si>
  <si>
    <t xml:space="preserve">_x0004__x0013__x0006_539 ð._x0004__x0002__x0008_!</t>
  </si>
  <si>
    <t xml:space="preserve">_x0012__x0004__x0002__x0016_!</t>
  </si>
  <si>
    <t xml:space="preserve">_x0001__x0012__x000e_[11214BKC6001]_x0004__x0002_#!</t>
  </si>
  <si>
    <t xml:space="preserve">_x0002__x0012__x001b_Øîðòû äëÿ ìàëü÷èêà Gulliver_x0004__x0002__x0008_!</t>
  </si>
  <si>
    <t xml:space="preserve">_x0003__x0013__x0004__x0002__x0010_!</t>
  </si>
  <si>
    <t xml:space="preserve">232 ð._x0004__x0002__x0008_"</t>
  </si>
  <si>
    <t xml:space="preserve">_x0012__x0004__x0002__x0016_"</t>
  </si>
  <si>
    <t xml:space="preserve">_x0001__x0012__x000e_[11214BKC6004]_x0004__x0002_#"</t>
  </si>
  <si>
    <t xml:space="preserve">_x0002__x0012__x001b_Øîðòû äëÿ ìàëü÷èêà Gulliver_x0004__x0002__x0008_"</t>
  </si>
  <si>
    <t xml:space="preserve">_x0003__x0013__x0004__x0002__x000e_"</t>
  </si>
  <si>
    <t xml:space="preserve">_x0004__x0013__x0006_945 ð._x0004__x0002__x0008_#</t>
  </si>
  <si>
    <t xml:space="preserve">_x0012__x0004__x0002__x0016_#</t>
  </si>
  <si>
    <t xml:space="preserve">_x0001__x0012__x000e_[11100BBC5401]_x0004__x0002_##</t>
  </si>
  <si>
    <t xml:space="preserve">_x0002__x0012__x001b_Øîðòû äëÿ ìàëü÷èêà Gulliver_x0004__x0002__x0008_#</t>
  </si>
  <si>
    <t xml:space="preserve">_x0003__x0013__x0004__x0002__x000e_#</t>
  </si>
  <si>
    <t xml:space="preserve">_x0004__x0013__x0006_265 ð._x0004__x0002__x0008_$</t>
  </si>
  <si>
    <t xml:space="preserve">_x0012__x0004__x0002__x0016_$</t>
  </si>
  <si>
    <t xml:space="preserve">_x0001__x0012__x000e_[11100BBC5402]_x0004__x0002_#$</t>
  </si>
  <si>
    <t xml:space="preserve">_x0002__x0012__x001b_Øîðòû äëÿ ìàëü÷èêà Gulliver_x0004__x0002__x0008_$</t>
  </si>
  <si>
    <t xml:space="preserve">_x0003__x0013__x0004__x0002__x000e_$</t>
  </si>
  <si>
    <t xml:space="preserve">_x0004__x0013__x0006_265 ð._x0004__x0002__x0008_%</t>
  </si>
  <si>
    <t xml:space="preserve">_x0012__x0004__x0002__x0015_%</t>
  </si>
  <si>
    <t xml:space="preserve">[11009BM6002]_x0004__x0002_#%</t>
  </si>
  <si>
    <t xml:space="preserve">_x0002__x0012__x001b_Øîðòû äëÿ ìàëü÷èêà Gulliver_x0004__x0002__x0008_%</t>
  </si>
  <si>
    <t xml:space="preserve">_x0003__x0013__x0004__x0002__x000e_%</t>
  </si>
  <si>
    <t xml:space="preserve">_x0004__x0013__x0006_598 ð._x0004__x0002__x0008_&amp;</t>
  </si>
  <si>
    <t xml:space="preserve">_x0012__x0004__x0002__x0016_&amp;</t>
  </si>
  <si>
    <t xml:space="preserve">_x0001__x0012__x000e_[11202BTC5401]_x0004__x0002_#&amp;</t>
  </si>
  <si>
    <t xml:space="preserve">_x0002__x0012__x001b_Øîðòû äëÿ ìàëü÷èêà Gulliver_x0004__x0002__x0008_&amp;</t>
  </si>
  <si>
    <t xml:space="preserve">_x0003__x0013__x0004__x0002__x000e_&amp;</t>
  </si>
  <si>
    <t xml:space="preserve">_x0004__x0013__x0006_277 ð._x0004__x0002__x0008_'</t>
  </si>
  <si>
    <t xml:space="preserve">_x0012__x0004__x0002__x0019_'</t>
  </si>
  <si>
    <t xml:space="preserve">_x0001__x0012__x0011_[11202BTC6001/86]_x0004__x0002_&amp;'</t>
  </si>
  <si>
    <t xml:space="preserve">_x0002__x0012__x001e_Øîðòû äëÿ ìàëü÷èêà Gulliver/86_x0004__x0002__x0008_'</t>
  </si>
  <si>
    <t xml:space="preserve">_x0003__x0013__x0004__x0002__x000e_'</t>
  </si>
  <si>
    <t xml:space="preserve">_x0004__x0013__x0006_423 ð._x0004__x0002__x0008_(</t>
  </si>
  <si>
    <t xml:space="preserve">_x0012__x0004__x0002__x0016_(</t>
  </si>
  <si>
    <t xml:space="preserve">_x0001__x0012__x000e_[21205BMC6401]_x0004__x0002_#(</t>
  </si>
  <si>
    <t xml:space="preserve">_x0002__x0012__x001b_Áðþêè äëÿ ìàëü÷èêà Gulliver_x0004__x0002__x0008_(</t>
  </si>
  <si>
    <t xml:space="preserve">_x0003__x0013__x0004__x0002__x000c_(</t>
  </si>
  <si>
    <t xml:space="preserve">_x0004__x0013__x0004_0 ð._x0004__x0002__x0008_)</t>
  </si>
  <si>
    <t xml:space="preserve">_x0012__x0004__x0002__x0016_)</t>
  </si>
  <si>
    <t xml:space="preserve">_x0001__x0012__x000e_[21212BKC6304]_x0004__x0002_#)</t>
  </si>
  <si>
    <t xml:space="preserve">_x0002__x0012__x001b_Áðþêè äëÿ ìàëü÷èêà Gulliver_x0004__x0002__x0008_)</t>
  </si>
  <si>
    <t xml:space="preserve">_x0003__x0013__x0004__x0002__x000e_)</t>
  </si>
  <si>
    <t xml:space="preserve">_x0004__x0013__x0006_750 ð._x0004__x0002__x0008_*</t>
  </si>
  <si>
    <t xml:space="preserve">_x0012__x0004__x0002__x0016_*</t>
  </si>
  <si>
    <t xml:space="preserve">_x0001__x0012__x000e_[21207BMC6404]_x0004__x0002_#*</t>
  </si>
  <si>
    <t xml:space="preserve">_x0002__x0012__x001b_Áðþêè äëÿ ìàëü÷èêà Gulliver_x0004__x0002__x0008_*</t>
  </si>
  <si>
    <t xml:space="preserve">_x0003__x0013__x0004__x0002__x000c_*</t>
  </si>
  <si>
    <t xml:space="preserve">_x0004__x0013__x0004_0 ð._x0004__x0002__x0008_+</t>
  </si>
  <si>
    <t xml:space="preserve">_x0012__x0004__x0002__x0016_+</t>
  </si>
  <si>
    <t xml:space="preserve">_x0001__x0012__x000e_[21204GMC6309]_x0004__x0002_#+</t>
  </si>
  <si>
    <t xml:space="preserve">_x0002__x0012__x001b_Áðþêè äëÿ ìàëü÷èêà Gulliver_x0004__x0002__x0008_+</t>
  </si>
  <si>
    <t xml:space="preserve">_x0003__x0013__x0004__x0002__x000c_+</t>
  </si>
  <si>
    <t xml:space="preserve">_x0004__x0013__x0004_0 ð._x0004__x0002__x0008_</t>
  </si>
  <si>
    <t xml:space="preserve">_x0012__x0004__x0002__x0015_</t>
  </si>
  <si>
    <t xml:space="preserve">[0116-11/140]_x0004__x0002__x0013_</t>
  </si>
  <si>
    <t xml:space="preserve">_x0002__x0012__x000b_Áåðìóäû 140_x0004__x0002__x0008_</t>
  </si>
  <si>
    <t xml:space="preserve">_x0004__x0013__x0006_390 ð._x0004__x0002__x0008_-</t>
  </si>
  <si>
    <t xml:space="preserve">_x0012__x0004__x0002__x0015_-</t>
  </si>
  <si>
    <t xml:space="preserve">[0116-11/134]_x0004__x0002__x0013_-</t>
  </si>
  <si>
    <t xml:space="preserve">_x0002__x0012__x000b_Áåðìóäû 134_x0004__x0002__x0008_-</t>
  </si>
  <si>
    <t xml:space="preserve">_x0003__x0013__x0004__x0002__x000e_-</t>
  </si>
  <si>
    <t xml:space="preserve">_x0004__x0013__x0006_390 ð._x0004__x0002__x0008_.</t>
  </si>
  <si>
    <t xml:space="preserve">_x0012__x0004__x0002__x0013_.</t>
  </si>
  <si>
    <t xml:space="preserve">_x0001__x0012__x000b_[15139/122]_x0004__x0002__x001a_.</t>
  </si>
  <si>
    <t xml:space="preserve">_x0002__x0012__x0012_Njw áðèäæè ä/ì 122_x0004__x0002__x0008_.</t>
  </si>
  <si>
    <t xml:space="preserve">_x0003__x0013__x0004__x0002__x000e_.</t>
  </si>
  <si>
    <t xml:space="preserve">_x0004__x0013__x0006_476 ð._x0004__x0002__x0008_/</t>
  </si>
  <si>
    <t xml:space="preserve">_x0012__x0004__x0002__x0012_/</t>
  </si>
  <si>
    <t xml:space="preserve">[ØÔ-15/34]_x0004__x0002__x001f_/</t>
  </si>
  <si>
    <t xml:space="preserve">_x0002__x0012__x0017_Sky Lake áðþêè Äèåãî 34_x0004__x0002__x0008_/</t>
  </si>
  <si>
    <t xml:space="preserve">_x0003__x0013__x0004__x0002__x000e_/</t>
  </si>
  <si>
    <t xml:space="preserve">_x0004__x0013__x0006_553 ð._x0004__x0002__x0008_0</t>
  </si>
  <si>
    <t xml:space="preserve">_x0012__x0004__x0002__x0013_0</t>
  </si>
  <si>
    <t xml:space="preserve">_x0001__x0012__x000b_[81036/140]_x0004__x0002_"0</t>
  </si>
  <si>
    <t xml:space="preserve">_x0002__x0012__x001a_Njw äæèíñû âåëüâåòîâûå 140_x0004__x0002__x0008_0</t>
  </si>
  <si>
    <t xml:space="preserve">_x0003__x0013__x0004__x0002__x000e_0</t>
  </si>
  <si>
    <t xml:space="preserve">_x0004__x0013__x0006_490 ð._x0004__x0002__x0008_1</t>
  </si>
  <si>
    <t xml:space="preserve">_x0012__x0004__x0002__x0013_1</t>
  </si>
  <si>
    <t xml:space="preserve">_x0001__x0012__x000b_[81036/146]_x0004__x0002_"1</t>
  </si>
  <si>
    <t xml:space="preserve">_x0002__x0012__x001a_Njw äæèíñû âåëüâåòîâûå 146_x0004__x0002__x0008_1</t>
  </si>
  <si>
    <t xml:space="preserve">_x0003__x0013__x0004__x0002__x000e_1</t>
  </si>
  <si>
    <t xml:space="preserve">_x0004__x0013__x0006_490 ð._x0004__x0002__x0008_2</t>
  </si>
  <si>
    <t xml:space="preserve">_x0012__x0004__x0002__x0013_2</t>
  </si>
  <si>
    <t xml:space="preserve">_x0001__x0012__x000b_[81036/152]_x0004__x0002_"2</t>
  </si>
  <si>
    <t xml:space="preserve">_x0002__x0012__x001a_Njw äæèíñû âåëüâåòîâûå 152_x0004__x0002__x0008_2</t>
  </si>
  <si>
    <t xml:space="preserve">_x0003__x0013__x0004__x0002__x000e_2</t>
  </si>
  <si>
    <t xml:space="preserve">_x0004__x0013__x0006_490 ð._x0004__x0002__x0008_3</t>
  </si>
  <si>
    <t xml:space="preserve">_x0012__x0004__x0002__x0013_3</t>
  </si>
  <si>
    <t xml:space="preserve">_x0001__x0012__x000b_[81074/122]_x0004__x0002__x0016_3</t>
  </si>
  <si>
    <t xml:space="preserve">_x0002__x0012__x000e_Njw äæèíñû 128_x0004__x0002__x0008_3</t>
  </si>
  <si>
    <t xml:space="preserve">_x0003__x0013__x0004__x0002__x000e_3</t>
  </si>
  <si>
    <t xml:space="preserve">_x0004__x0013__x0006_598 ð._x0004__x0002__x0008_4</t>
  </si>
  <si>
    <t xml:space="preserve">_x0012__x0004__x0002__x0013_4</t>
  </si>
  <si>
    <t xml:space="preserve">_x0001__x0012__x000b_[81074/134]_x0004__x0002__x0016_4</t>
  </si>
  <si>
    <t xml:space="preserve">_x0002__x0012__x000e_Njw äæèíñû 134_x0004__x0002__x0008_4</t>
  </si>
  <si>
    <t xml:space="preserve">_x0003__x0013__x0004__x0002__x000e_4</t>
  </si>
  <si>
    <t xml:space="preserve">_x0004__x0013__x0006_598 ð._x0004__x0002__x0008_5</t>
  </si>
  <si>
    <t xml:space="preserve">_x0012__x0004__x0002__x0013_5</t>
  </si>
  <si>
    <t xml:space="preserve">_x0001__x0012__x000b_[21098/134]_x0004__x0002__x0016_5</t>
  </si>
  <si>
    <t xml:space="preserve">_x0002__x0012__x000e_Njw äæèíñû 134_x0004__x0002__x0008_5</t>
  </si>
  <si>
    <t xml:space="preserve">_x0003__x0013__x0004__x0002__x000e_5</t>
  </si>
  <si>
    <t xml:space="preserve">_x0004__x0013__x0006_352 ð._x0004__x0002__x0008_6</t>
  </si>
  <si>
    <t xml:space="preserve">_x0012__x0004__x0002__x0015_6</t>
  </si>
  <si>
    <t xml:space="preserve">[1728-22/104]_x0004__x0002_!6</t>
  </si>
  <si>
    <t xml:space="preserve">_x0002__x0012__x0019_MCtintini Äæèíñû ä/ì  104_x0004__x0002__x0008_6</t>
  </si>
  <si>
    <t xml:space="preserve">_x0003__x0013__x0004__x0002__x000e_6</t>
  </si>
  <si>
    <t xml:space="preserve">_x0004__x0013__x0006_731 ð._x0004__x0002__x0008_7</t>
  </si>
  <si>
    <t xml:space="preserve">_x0012__x0004__x0002__x0015_7</t>
  </si>
  <si>
    <t xml:space="preserve">[1728-22/116]_x0004__x0002_!7</t>
  </si>
  <si>
    <t xml:space="preserve">_x0002__x0012__x0019_MCtintini Äæèíñû ä/ì  116_x0004__x0002__x0008_7</t>
  </si>
  <si>
    <t xml:space="preserve">_x0003__x0013__x0004__x0002__x000e_7</t>
  </si>
  <si>
    <t xml:space="preserve">_x0004__x0013__x0006_550 ð._x0004__x0002__x0008_8</t>
  </si>
  <si>
    <t xml:space="preserve">_x0012__x0004__x0002__x0013_8</t>
  </si>
  <si>
    <t xml:space="preserve">_x0001__x0012__x000b_[21094/122]_x0004__x0002__x0015_8</t>
  </si>
  <si>
    <t xml:space="preserve">_x0002__x0012_</t>
  </si>
  <si>
    <t xml:space="preserve">Njw Áðþêè 122_x0004__x0002__x0008_8</t>
  </si>
  <si>
    <t xml:space="preserve">_x0003__x0013__x0004__x0002__x000e_8</t>
  </si>
  <si>
    <t xml:space="preserve">_x0004__x0013__x0006_320 ð._x0004__x0002__x0008_9</t>
  </si>
  <si>
    <t xml:space="preserve">_x0012__x0004__x0002__x0013_9</t>
  </si>
  <si>
    <t xml:space="preserve">_x0001__x0012__x000b_[21094/134]_x0004__x0002__x0015_9</t>
  </si>
  <si>
    <t xml:space="preserve">Njw Áðþêè 134_x0004__x0002__x0008_9</t>
  </si>
  <si>
    <t xml:space="preserve">_x0003__x0013__x0004__x0002__x000e_9</t>
  </si>
  <si>
    <t xml:space="preserve">_x0004__x0013__x0006_320 ð._x0004__x0002__x0008_:</t>
  </si>
  <si>
    <t xml:space="preserve">_x0012__x0004__x0002__x0016_:</t>
  </si>
  <si>
    <t xml:space="preserve">_x0001__x0012__x000e_[21315BMC6307]_x0004__x0002__x0016_:</t>
  </si>
  <si>
    <t xml:space="preserve">_x0002__x0012__x000e_Áðþêè Gulliver_x0004__x0002__x0008_:</t>
  </si>
  <si>
    <t xml:space="preserve">_x0003__x0013__x0004__x0002__x000c_:</t>
  </si>
  <si>
    <t xml:space="preserve">_x0004__x0013__x0004_0 ð._x0004__x0002__x0008_;</t>
  </si>
  <si>
    <t xml:space="preserve">_x0012__x0004__x0002__x0016_;</t>
  </si>
  <si>
    <t xml:space="preserve">_x0001__x0012__x000e_[21314BTC6301]_x0004__x0002__x0016_;</t>
  </si>
  <si>
    <t xml:space="preserve">_x0002__x0012__x000e_Áðþêè Gulliver_x0004__x0002__x0008_;</t>
  </si>
  <si>
    <t xml:space="preserve">_x0003__x0013__x0004__x0002__x000c_;</t>
  </si>
  <si>
    <t xml:space="preserve">_x0004__x0013__x0004_0 ð._x0004__x0002__x0008_&lt;</t>
  </si>
  <si>
    <t xml:space="preserve">_x0012__x0004__x0002__x0016_&lt;</t>
  </si>
  <si>
    <t xml:space="preserve">_x0001__x0012__x000e_[21314BTC5601]_x0004__x0002__x0016_&lt;</t>
  </si>
  <si>
    <t xml:space="preserve">_x0002__x0012__x000e_Áðþêè Gulliver_x0004__x0002__x0008_&lt;</t>
  </si>
  <si>
    <t xml:space="preserve">_x0003__x0013__x0004__x0002__x000c_&lt;</t>
  </si>
  <si>
    <t xml:space="preserve">_x0004__x0013__x0004_0 ð._x0004__x0002__x0008_=</t>
  </si>
  <si>
    <t xml:space="preserve">_x0012__x0004__x0002__x0016_=</t>
  </si>
  <si>
    <t xml:space="preserve">_x0001__x0012__x000e_[21304BMC6301]_x0004__x0002__x001f_=</t>
  </si>
  <si>
    <t xml:space="preserve">_x0002__x0012__x0017_Áðþêè ïîäòÿæêè Gulliver_x0004__x0002__x0008_=</t>
  </si>
  <si>
    <t xml:space="preserve">_x0003__x0013__x0004__x0002__x000c_=</t>
  </si>
  <si>
    <t xml:space="preserve">_x0004__x0013__x0004_0 ð._x0004__x0002__x0008_&gt;</t>
  </si>
  <si>
    <t xml:space="preserve">_x0012__x0004__x0002__x0016_&gt;</t>
  </si>
  <si>
    <t xml:space="preserve">_x0001__x0012__x000e_[21304BMC6401]_x0004__x0002__x0016_&gt;</t>
  </si>
  <si>
    <t xml:space="preserve">_x0002__x0012__x000e_Áðþêè Gulliver_x0004__x0002__x0008_&gt;</t>
  </si>
  <si>
    <t xml:space="preserve">_x0003__x0013__x0004__x0002__x000c_&gt;</t>
  </si>
  <si>
    <t xml:space="preserve">_x0004__x0013__x0004_0 ð._x0004__x0002__x0008_?</t>
  </si>
  <si>
    <t xml:space="preserve">_x0012__x0004__x0002__x0016_?</t>
  </si>
  <si>
    <t xml:space="preserve">_x0001__x0012__x000e_[21304BMC6404]_x0004__x0002__x0016_?</t>
  </si>
  <si>
    <t xml:space="preserve">_x0002__x0012__x000e_Áðþêè Gulliver_x0004__x0002__x0008_?</t>
  </si>
  <si>
    <t xml:space="preserve">_x0003__x0013__x0004__x0002__x000c_?</t>
  </si>
  <si>
    <t xml:space="preserve">_x0004__x0013__x0004_0 ð._x0004__x0002__x0008_@</t>
  </si>
  <si>
    <t xml:space="preserve">_x0012__x0004__x0002__x0016_@</t>
  </si>
  <si>
    <t xml:space="preserve">_x0001__x0012__x000e_[21305BMC5602]_x0004__x0002__x0016_@</t>
  </si>
  <si>
    <t xml:space="preserve">_x0002__x0012__x000e_Áðþêè Gulliver_x0004__x0002__x0008_@</t>
  </si>
  <si>
    <t xml:space="preserve">_x0003__x0013__x0004__x0002__x000c_@</t>
  </si>
  <si>
    <t xml:space="preserve">_x0004__x0013__x0004_0 ð._x0004__x0002__x0008_A</t>
  </si>
  <si>
    <t xml:space="preserve">_x0012__x0004__x0002__x0016_A</t>
  </si>
  <si>
    <t xml:space="preserve">_x0001__x0012__x000e_[21305BMC6303]_x0004__x0002__x0016_A</t>
  </si>
  <si>
    <t xml:space="preserve">_x0002__x0012__x000e_Áðþêè Gulliver_x0004__x0002__x0008_A</t>
  </si>
  <si>
    <t xml:space="preserve">_x0003__x0013__x0004__x0002__x000c_A</t>
  </si>
  <si>
    <t xml:space="preserve">_x0004__x0013__x0004_0 ð._x0004__x0002__x0008_B</t>
  </si>
  <si>
    <t xml:space="preserve">_x0012__x0004__x0002__x0016_B</t>
  </si>
  <si>
    <t xml:space="preserve">_x0001__x0012__x000e_[21305BMC6304]_x0004__x0002__x0016_B</t>
  </si>
  <si>
    <t xml:space="preserve">_x0002__x0012__x000e_Áðþêè Gulliver_x0004__x0002__x0008_B</t>
  </si>
  <si>
    <t xml:space="preserve">_x0003__x0013__x0004__x0002__x000c_B</t>
  </si>
  <si>
    <t xml:space="preserve">_x0004__x0013__x0004_0 ð._x0004__x0002__x0008_C</t>
  </si>
  <si>
    <t xml:space="preserve">_x0012__x0004__x0002__x0016_C</t>
  </si>
  <si>
    <t xml:space="preserve">_x0001__x0012__x000e_[21305BMC6405]_x0004__x0002__x0016_C</t>
  </si>
  <si>
    <t xml:space="preserve">_x0002__x0012__x000e_Áðþêè Gulliver_x0004__x0002__x0008_C</t>
  </si>
  <si>
    <t xml:space="preserve">_x0003__x0013__x0004__x0002__x000c_C</t>
  </si>
  <si>
    <t xml:space="preserve">_x0004__x0013__x0004_0 ð._x0004__x0002__x0008_D</t>
  </si>
  <si>
    <t xml:space="preserve">_x0012__x0004__x0002__x0016_D</t>
  </si>
  <si>
    <t xml:space="preserve">_x0001__x0012__x000e_[21306BMC6302]_x0004__x0002__x0016_D</t>
  </si>
  <si>
    <t xml:space="preserve">_x0002__x0012__x000e_Áðþêè Gulliver_x0004__x0002__x0008_D</t>
  </si>
  <si>
    <t xml:space="preserve">_x0003__x0013__x0004__x0002__x000c_D</t>
  </si>
  <si>
    <t xml:space="preserve">_x0004__x0013__x0004_0 ð._x0004__x0002__x0008_E</t>
  </si>
  <si>
    <t xml:space="preserve">_x0012__x0004__x0002__x0016_E</t>
  </si>
  <si>
    <t xml:space="preserve">_x0001__x0012__x000e_[21306BMC6305]_x0004__x0002__x0016_E</t>
  </si>
  <si>
    <t xml:space="preserve">_x0002__x0012__x000e_Áðþêè Gulliver_x0004__x0002__x0008_E</t>
  </si>
  <si>
    <t xml:space="preserve">_x0003__x0013__x0004__x0002__x000c_E</t>
  </si>
  <si>
    <t xml:space="preserve">_x0004__x0013__x0004_0 ð._x0004__x0002__x0008_F</t>
  </si>
  <si>
    <t xml:space="preserve">_x0012__x0004__x0002__x0016_F</t>
  </si>
  <si>
    <t xml:space="preserve">_x0001__x0012__x000e_[21306BMC6306]_x0004__x0002__x0016_F</t>
  </si>
  <si>
    <t xml:space="preserve">_x0002__x0012__x000e_Áðþêè Gulliver_x0004__x0002__x0008_F</t>
  </si>
  <si>
    <t xml:space="preserve">_x0003__x0013__x0004__x0002__x000c_F</t>
  </si>
  <si>
    <t xml:space="preserve">_x0004__x0013__x0004_0 ð._x0004__x0002__x0008_G</t>
  </si>
  <si>
    <t xml:space="preserve">_x0012__x0004__x0002__x0016_G</t>
  </si>
  <si>
    <t xml:space="preserve">_x0001__x0012__x000e_[21310BKC5602]_x0004__x0002__x0016_G</t>
  </si>
  <si>
    <t xml:space="preserve">_x0002__x0012__x000e_Áðþêè Gulliver_x0004__x0002__x0008_G</t>
  </si>
  <si>
    <t xml:space="preserve">_x0003__x0013__x0004__x0002__x000c_G</t>
  </si>
  <si>
    <t xml:space="preserve">_x0004__x0013__x0004_0 ð._x0004__x0002__x0008_H</t>
  </si>
  <si>
    <t xml:space="preserve">_x0012__x0004__x0002__x0016_H</t>
  </si>
  <si>
    <t xml:space="preserve">_x0001__x0012__x000e_[21310BKC6306]_x0004__x0002_#H</t>
  </si>
  <si>
    <t xml:space="preserve">_x0002__x0012__x001b_Áðþêè äëÿ ìàëü÷èêà Gulliver_x0004__x0002__x0008_H</t>
  </si>
  <si>
    <t xml:space="preserve">_x0003__x0013__x0004__x0002__x000c_H</t>
  </si>
  <si>
    <t xml:space="preserve">_x0004__x0013__x0004_0 ð._x0004__x0002__x0008_I</t>
  </si>
  <si>
    <t xml:space="preserve">_x0012__x0004__x0002__x0016_I</t>
  </si>
  <si>
    <t xml:space="preserve">_x0001__x0012__x000e_[21310BKC6403]_x0004__x0002_#I</t>
  </si>
  <si>
    <t xml:space="preserve">_x0002__x0012__x001b_Áðþêè äëÿ ìàëü÷èêà Gulliver_x0004__x0002__x0008_I</t>
  </si>
  <si>
    <t xml:space="preserve">_x0003__x0013__x0004__x0002__x000c_I</t>
  </si>
  <si>
    <t xml:space="preserve">_x0004__x0013__x0004_0 ð._x0004__x0002__x0008_J</t>
  </si>
  <si>
    <t xml:space="preserve">_x0012__x0004__x0002__x001a_J</t>
  </si>
  <si>
    <t xml:space="preserve">_x0001__x0012__x0012_[21311BKC5601/134]_x0004__x0002_'J</t>
  </si>
  <si>
    <t xml:space="preserve">_x0002__x0012__x001f_Áðþêè äëÿ ìàëü÷èêà Gulliver/134_x0004__x0002__x0008_J</t>
  </si>
  <si>
    <t xml:space="preserve">_x0003__x0013__x0004__x0002__x000e_J</t>
  </si>
  <si>
    <t xml:space="preserve">_x0004__x0013__x0006_590 ð._x0004__x0002__x0008_K</t>
  </si>
  <si>
    <t xml:space="preserve">_x0012__x0004__x0002__x0016_K</t>
  </si>
  <si>
    <t xml:space="preserve">_x0001__x0012__x000e_[21311BKC6305]_x0004__x0002_#K</t>
  </si>
  <si>
    <t xml:space="preserve">_x0002__x0012__x001b_Áðþêè äëÿ ìàëü÷èêà Gulliver_x0004__x0002__x0008_K</t>
  </si>
  <si>
    <t xml:space="preserve">_x0003__x0013__x0004__x0002__x000c_K</t>
  </si>
  <si>
    <t xml:space="preserve">_x0004__x0013__x0004_0 ð._x0004__x0002__x0008_L</t>
  </si>
  <si>
    <t xml:space="preserve">_x0012__x0004__x0002__x0016_L</t>
  </si>
  <si>
    <t xml:space="preserve">_x0001__x0012__x000e_[21311BKC6307]_x0004__x0002_#L</t>
  </si>
  <si>
    <t xml:space="preserve">_x0002__x0012__x001b_Áðþêè äëÿ ìàëü÷èêà Gulliver_x0004__x0002__x0008_L</t>
  </si>
  <si>
    <t xml:space="preserve">_x0003__x0013__x0004__x0002__x000c_L</t>
  </si>
  <si>
    <t xml:space="preserve">_x0004__x0013__x0004_0 ð._x0004__x0002__x0008_M</t>
  </si>
  <si>
    <t xml:space="preserve">_x0012__x0004__x0002__x0016_M</t>
  </si>
  <si>
    <t xml:space="preserve">_x0001__x0012__x000e_[21312BKC6304]_x0004__x0002_#M</t>
  </si>
  <si>
    <t xml:space="preserve">_x0002__x0012__x001b_Áðþêè äëÿ ìàëü÷èêà Gulliver_x0004__x0002__x0008_M</t>
  </si>
  <si>
    <t xml:space="preserve">_x0003__x0013__x0004__x0002__x000c_M</t>
  </si>
  <si>
    <t xml:space="preserve">_x0004__x0013__x0004_0 ð._x0004__x0002__x0008_N</t>
  </si>
  <si>
    <t xml:space="preserve">_x0012__x0004__x0002__x0016_N</t>
  </si>
  <si>
    <t xml:space="preserve">_x0001__x0012__x000e_[21312BKC6401]_x0004__x0002_#N</t>
  </si>
  <si>
    <t xml:space="preserve">_x0002__x0012__x001b_Áðþêè äëÿ ìàëü÷èêà Gulliver_x0004__x0002__x0008_N</t>
  </si>
  <si>
    <t xml:space="preserve">_x0003__x0013__x0004__x0002__x000c_N</t>
  </si>
  <si>
    <t xml:space="preserve">_x0004__x0013__x0004_0 ð._x0004__x0002__x0008_O</t>
  </si>
  <si>
    <t xml:space="preserve">_x0012__x0004__x0002__x0016_O</t>
  </si>
  <si>
    <t xml:space="preserve">_x0001__x0012__x000e_[21310BKC6404]_x0004__x0002_#O</t>
  </si>
  <si>
    <t xml:space="preserve">_x0002__x0012__x001b_Áðþêè äëÿ ìàëü÷èêà Gulliver_x0004__x0002__x0008_O</t>
  </si>
  <si>
    <t xml:space="preserve">_x0003__x0013__x0004__x0002__x000c_O</t>
  </si>
  <si>
    <t xml:space="preserve">_x0004__x0013__x0004_0 ð._x0004__x0002__x0008_P</t>
  </si>
  <si>
    <t xml:space="preserve">_x0012__x0004__x0002__x0016_P</t>
  </si>
  <si>
    <t xml:space="preserve">_x0001__x0012__x000e_[21311BKC6402]_x0004__x0002_#P</t>
  </si>
  <si>
    <t xml:space="preserve">_x0002__x0012__x001b_Áðþêè äëÿ ìàëü÷èêà Gulliver_x0004__x0002__x0008_P</t>
  </si>
  <si>
    <t xml:space="preserve">_x0003__x0013__x0004__x0002__x000c_P</t>
  </si>
  <si>
    <t xml:space="preserve">_x0004__x0013__x0004_0 ð._x0004__x0002__x0008_Q</t>
  </si>
  <si>
    <t xml:space="preserve">_x0012__x0004__x0002__x0019_Q</t>
  </si>
  <si>
    <t xml:space="preserve">_x0001__x0012__x0011_[11305BMC6401/92]_x0004__x0002_&amp;Q</t>
  </si>
  <si>
    <t xml:space="preserve">_x0002__x0012__x001e_Áðþêè äëÿ ìàëü÷èêà Gulliver/92_x0004__x0002__x0008_Q</t>
  </si>
  <si>
    <t xml:space="preserve">_x0003__x0013__x0004__x0002__x000e_Q</t>
  </si>
  <si>
    <t xml:space="preserve">_x0004__x0013__x0006_468 ð._x0004__x0002__x0008_R</t>
  </si>
  <si>
    <t xml:space="preserve">_x0012__x0004__x0002__x0012_R</t>
  </si>
  <si>
    <t xml:space="preserve">[0116/104]_x0004__x0002__x0013_R</t>
  </si>
  <si>
    <t xml:space="preserve">_x0002__x0012__x000b_Áåðìóäû 104_x0004__x0002__x0008_R</t>
  </si>
  <si>
    <t xml:space="preserve">_x0003__x0013__x0004__x0002__x000e_R</t>
  </si>
  <si>
    <t xml:space="preserve">_x0004__x0013__x0006_390 ð._x0004__x0002__x0008_S</t>
  </si>
  <si>
    <t xml:space="preserve">_x0012__x0004__x0002__x0016_S</t>
  </si>
  <si>
    <t xml:space="preserve">_x0001__x0012__x000e_[11406BMC6006]_x0004__x0002__x0016_S</t>
  </si>
  <si>
    <t xml:space="preserve">_x0002__x0012__x000e_Øîðòû Gulliver_x0004__x0002__x0008_S</t>
  </si>
  <si>
    <t xml:space="preserve">_x0003__x0013__x0004__x0002__x000c_S</t>
  </si>
  <si>
    <t xml:space="preserve">_x0004__x0013__x0004_0 ð._x0004__x0002__x0008_T</t>
  </si>
  <si>
    <t xml:space="preserve">_x0012__x0004__x0002__x0016_T</t>
  </si>
  <si>
    <t xml:space="preserve">_x0001__x0012__x000e_[11406BMC6308]_x0004__x0002__x0016_T</t>
  </si>
  <si>
    <t xml:space="preserve">_x0002__x0012__x000e_Áðþêè Gulliver_x0004__x0002__x0008_T</t>
  </si>
  <si>
    <t xml:space="preserve">_x0003__x0013__x0004__x0002__x000c_T</t>
  </si>
  <si>
    <t xml:space="preserve">_x0004__x0013__x0004_0 ð._x0004__x0002__x0008_U</t>
  </si>
  <si>
    <t xml:space="preserve">_x0012__x0004__x0002__x0016_U</t>
  </si>
  <si>
    <t xml:space="preserve">_x0001__x0012__x000e_[11404BMC6001]_x0004__x0002__x0017_U</t>
  </si>
  <si>
    <t xml:space="preserve">_x0002__x0012__x000f_Áðèäæè Gulliver_x0004__x0002__x0008_U</t>
  </si>
  <si>
    <t xml:space="preserve">_x0003__x0013__x0004__x0002__x000c_U</t>
  </si>
  <si>
    <t xml:space="preserve">_x0004__x0013__x0004_0 ð._x0004__x0002__x0008_V</t>
  </si>
  <si>
    <t xml:space="preserve">_x0012__x0004__x0002__x0016_V</t>
  </si>
  <si>
    <t xml:space="preserve">_x0001__x0012__x000e_[11404BMC6301]_x0004__x0002__x0016_V</t>
  </si>
  <si>
    <t xml:space="preserve">_x0002__x0012__x000e_Áðþêè Gulliver_x0004__x0002__x0008_V</t>
  </si>
  <si>
    <t xml:space="preserve">_x0003__x0013__x0004__x0002__x000c_V</t>
  </si>
  <si>
    <t xml:space="preserve">_x0004__x0013__x0004_0 ð._x0004__x0002__x0008_W</t>
  </si>
  <si>
    <t xml:space="preserve">_x0012__x0004__x0002__x0016_W</t>
  </si>
  <si>
    <t xml:space="preserve">_x0001__x0012__x000e_[11404BMC6302]_x0004__x0002__x0017_W</t>
  </si>
  <si>
    <t xml:space="preserve">_x0002__x0012__x000f_Áðþêè  Gulliver_x0004__x0002__x0008_W</t>
  </si>
  <si>
    <t xml:space="preserve">_x0003__x0013__x0004__x0002__x000c_W</t>
  </si>
  <si>
    <t xml:space="preserve">_x0004__x0013__x0004_0 ð._x0004__x0002__x0008_X</t>
  </si>
  <si>
    <t xml:space="preserve">_x0012__x0004__x0002__x0016_X</t>
  </si>
  <si>
    <t xml:space="preserve">_x0001__x0012__x000e_[11404BMC6401]_x0004__x0002__x0016_X</t>
  </si>
  <si>
    <t xml:space="preserve">_x0002__x0012__x000e_Áðþêè Gulliver_x0004__x0002__x0008_X</t>
  </si>
  <si>
    <t xml:space="preserve">_x0003__x0013__x0004__x0002__x000c_X</t>
  </si>
  <si>
    <t xml:space="preserve">_x0004__x0013__x0004_0 ð._x0004__x0002__x0008_Y</t>
  </si>
  <si>
    <t xml:space="preserve">_x0012__x0004__x0002__x0016_Y</t>
  </si>
  <si>
    <t xml:space="preserve">_x0001__x0012__x000e_[11405BMC5401]_x0004__x0002__x0016_Y</t>
  </si>
  <si>
    <t xml:space="preserve">_x0002__x0012__x000e_Øîðòû Gulliver_x0004__x0002__x0008_Y</t>
  </si>
  <si>
    <t xml:space="preserve">_x0003__x0013__x0004__x0002__x000c_Y</t>
  </si>
  <si>
    <t xml:space="preserve">_x0004__x0013__x0004_0 ð._x0004__x0002__x0008_Z</t>
  </si>
  <si>
    <t xml:space="preserve">_x0012__x0004__x0002__x0016_Z</t>
  </si>
  <si>
    <t xml:space="preserve">_x0001__x0012__x000e_[11405BMC5602]_x0004__x0002__x0016_Z</t>
  </si>
  <si>
    <t xml:space="preserve">_x0002__x0012__x000e_Áðþêè Gulliver_x0004__x0002__x0008_Z</t>
  </si>
  <si>
    <t xml:space="preserve">_x0003__x0013__x0004__x0002__x000c_Z</t>
  </si>
  <si>
    <t xml:space="preserve">_x0004__x0013__x0004_0 ð._x0004__x0002__x0008_[</t>
  </si>
  <si>
    <t xml:space="preserve">_x0012__x0004__x0002__x0016_[</t>
  </si>
  <si>
    <t xml:space="preserve">_x0001__x0012__x000e_[11405BMC6003]_x0004__x0002__x0016_[</t>
  </si>
  <si>
    <t xml:space="preserve">_x0002__x0012__x000e_Øîðòû Gulliver_x0004__x0002__x0008_[</t>
  </si>
  <si>
    <t xml:space="preserve">_x0003__x0013__x0004__x0002__x000c_[</t>
  </si>
  <si>
    <t xml:space="preserve">_x0004__x0013__x0004_0 ð._x0004__x0002__x0008_\</t>
  </si>
  <si>
    <t xml:space="preserve">_x0012__x0004__x0002__x0016_\</t>
  </si>
  <si>
    <t xml:space="preserve">_x0001__x0012__x000e_[11405BMC6004]_x0004__x0002__x0016_\</t>
  </si>
  <si>
    <t xml:space="preserve">_x0002__x0012__x000e_Øîðòû Gulliver_x0004__x0002__x0008_\</t>
  </si>
  <si>
    <t xml:space="preserve">_x0003__x0013__x0004__x0002__x000c_\</t>
  </si>
  <si>
    <t xml:space="preserve">_x0004__x0013__x0004_0 ð._x0004__x0002__x0008_]</t>
  </si>
  <si>
    <t xml:space="preserve">_x0012__x0004__x0002__x0016_]</t>
  </si>
  <si>
    <t xml:space="preserve">_x0001__x0012__x000e_[11405BMC6005]_x0004__x0002__x0016_]</t>
  </si>
  <si>
    <t xml:space="preserve">_x0002__x0012__x000e_Øîðòû Gulliver_x0004__x0002__x0008_]</t>
  </si>
  <si>
    <t xml:space="preserve">_x0003__x0013__x0004__x0002__x000c_]</t>
  </si>
  <si>
    <t xml:space="preserve">_x0004__x0013__x0004_0 ð._x0004__x0002__x0008_^</t>
  </si>
  <si>
    <t xml:space="preserve">_x0012__x0004__x0002__x0016_^</t>
  </si>
  <si>
    <t xml:space="preserve">_x0001__x0012__x000e_[11405BMC6304]_x0004__x0002__x0016_^</t>
  </si>
  <si>
    <t xml:space="preserve">_x0002__x0012__x000e_Áðþêè Gulliver_x0004__x0002__x0008_^</t>
  </si>
  <si>
    <t xml:space="preserve">_x0003__x0013__x0004__x0002__x000c_^</t>
  </si>
  <si>
    <t xml:space="preserve">_x0004__x0013__x0004_0 ð._x0004__x0002__x0008__</t>
  </si>
  <si>
    <t xml:space="preserve">_x0012__x0004__x0002__x0016__</t>
  </si>
  <si>
    <t xml:space="preserve">_x0001__x0012__x000e_[11405BMC6305]_x0004__x0002__x0016__</t>
  </si>
  <si>
    <t xml:space="preserve">_x0002__x0012__x000e_Áðþêè Gulliver_x0004__x0002__x0008__</t>
  </si>
  <si>
    <t xml:space="preserve">_x0003__x0013__x0004__x0002__x000c__</t>
  </si>
  <si>
    <t xml:space="preserve">_x0004__x0013__x0004_0 ð._x0004__x0002__x0008_`</t>
  </si>
  <si>
    <t xml:space="preserve">_x0012__x0004__x0002__x0016_`</t>
  </si>
  <si>
    <t xml:space="preserve">_x0001__x0012__x000e_[11405BMC6310]_x0004__x0002__x0016_`</t>
  </si>
  <si>
    <t xml:space="preserve">_x0002__x0012__x000e_Áðþêè Gulliver_x0004__x0002__x0008_`</t>
  </si>
  <si>
    <t xml:space="preserve">_x0003__x0013__x0004__x0002__x000c_`</t>
  </si>
  <si>
    <t xml:space="preserve">_x0004__x0013__x0004_0 ð._x0004__x0002__x0008_a</t>
  </si>
  <si>
    <t xml:space="preserve">_x0012__x0004__x0002__x0016_a</t>
  </si>
  <si>
    <t xml:space="preserve">_x0001__x0012__x000e_[11412BKC6001]_x0004__x0002__x0016_a</t>
  </si>
  <si>
    <t xml:space="preserve">_x0002__x0012__x000e_Øîðòû Gulliver_x0004__x0002__x0008_a</t>
  </si>
  <si>
    <t xml:space="preserve">_x0003__x0013__x0004__x0002__x000c_a</t>
  </si>
  <si>
    <t xml:space="preserve">_x0004__x0013__x0004_0 ð._x0004__x0002__x0008_b</t>
  </si>
  <si>
    <t xml:space="preserve">_x0012__x0004__x0002__x0016_b</t>
  </si>
  <si>
    <t xml:space="preserve">_x0001__x0012__x000e_[11412BKC6002]_x0004__x0002__x0016_b</t>
  </si>
  <si>
    <t xml:space="preserve">_x0002__x0012__x000e_Øîðòû Gulliver_x0004__x0002__x0008_b</t>
  </si>
  <si>
    <t xml:space="preserve">_x0003__x0013__x0004__x0002__x000c_b</t>
  </si>
  <si>
    <t xml:space="preserve">_x0004__x0013__x0004_0 ð._x0004__x0002__x0008_c</t>
  </si>
  <si>
    <t xml:space="preserve">_x0012__x0004__x0002__x0016_c</t>
  </si>
  <si>
    <t xml:space="preserve">_x0001__x0012__x000e_[11412BKC6003]_x0004__x0002__x0016_c</t>
  </si>
  <si>
    <t xml:space="preserve">_x0002__x0012__x000e_Øîðòû Gulliver_x0004__x0002__x0008_c</t>
  </si>
  <si>
    <t xml:space="preserve">_x0003__x0013__x0004__x0002__x000c_c</t>
  </si>
  <si>
    <t xml:space="preserve">_x0004__x0013__x0004_0 ð._x0004__x0002__x0008_d</t>
  </si>
  <si>
    <t xml:space="preserve">_x0012__x0004__x0002__x0016_d</t>
  </si>
  <si>
    <t xml:space="preserve">_x0001__x0012__x000e_[11412BKC6009]_x0004__x0002__x0016_d</t>
  </si>
  <si>
    <t xml:space="preserve">_x0002__x0012__x000e_Øîðòû Gulliver_x0004__x0002__x0008_d</t>
  </si>
  <si>
    <t xml:space="preserve">_x0003__x0013__x0004__x0002__x000c_d</t>
  </si>
  <si>
    <t xml:space="preserve">_x0004__x0013__x0004_0 ð._x0004__x0002__x0008_e</t>
  </si>
  <si>
    <t xml:space="preserve">_x0012__x0004__x0002__x0016_e</t>
  </si>
  <si>
    <t xml:space="preserve">_x0001__x0012__x000e_[11412BKC6301]_x0004__x0002__x0016_e</t>
  </si>
  <si>
    <t xml:space="preserve">_x0002__x0012__x000e_Áðþêè Gulliver_x0004__x0002__x0008_e</t>
  </si>
  <si>
    <t xml:space="preserve">_x0003__x0013__x0004__x0002__x000c_e</t>
  </si>
  <si>
    <t xml:space="preserve">_x0004__x0013__x0004_0 ð._x0004__x0002__x0008_f</t>
  </si>
  <si>
    <t xml:space="preserve">_x0012__x0004__x0002__x0016_f</t>
  </si>
  <si>
    <t xml:space="preserve">_x0001__x0012__x000e_[11412BKC6302]_x0004__x0002__x0016_f</t>
  </si>
  <si>
    <t xml:space="preserve">_x0002__x0012__x000e_Áðþêè Gulliver_x0004__x0002__x0008_f</t>
  </si>
  <si>
    <t xml:space="preserve">_x0003__x0013__x0004__x0002__x000c_f</t>
  </si>
  <si>
    <t xml:space="preserve">_x0004__x0013__x0004_0 ð._x0004__x0002__x0008_g</t>
  </si>
  <si>
    <t xml:space="preserve">_x0012__x0004__x0002__x0016_g</t>
  </si>
  <si>
    <t xml:space="preserve">_x0001__x0012__x000e_[11410BKC5602]_x0004__x0002__x0016_g</t>
  </si>
  <si>
    <t xml:space="preserve">_x0002__x0012__x000e_Áðþêè Gulliver_x0004__x0002__x0008_g</t>
  </si>
  <si>
    <t xml:space="preserve">_x0003__x0013__x0004__x0002__x000c_g</t>
  </si>
  <si>
    <t xml:space="preserve">_x0004__x0013__x0004_0 ð._x0004__x0002__x0008_h</t>
  </si>
  <si>
    <t xml:space="preserve">_x0012__x0004__x0002__x0016_h</t>
  </si>
  <si>
    <t xml:space="preserve">_x0001__x0012__x000e_[11410BKC6005]_x0004__x0002__x0016_h</t>
  </si>
  <si>
    <t xml:space="preserve">_x0002__x0012__x000e_Øîðòû Gulliver_x0004__x0002__x0008_h</t>
  </si>
  <si>
    <t xml:space="preserve">_x0003__x0013__x0004__x0002__x000c_h</t>
  </si>
  <si>
    <t xml:space="preserve">_x0004__x0013__x0004_0 ð._x0004__x0002__x0008_i</t>
  </si>
  <si>
    <t xml:space="preserve">_x0012__x0004__x0002__x0016_i</t>
  </si>
  <si>
    <t xml:space="preserve">_x0001__x0012__x000e_[11410BKC6006]_x0004__x0002__x0016_i</t>
  </si>
  <si>
    <t xml:space="preserve">_x0002__x0012__x000e_Øîðòû Gulliver_x0004__x0002__x0008_i</t>
  </si>
  <si>
    <t xml:space="preserve">_x0003__x0013__x0004__x0002__x0010_i</t>
  </si>
  <si>
    <t xml:space="preserve">690 ð._x0004__x0002__x0008_j</t>
  </si>
  <si>
    <t xml:space="preserve">_x0012__x0004__x0002__x0016_j</t>
  </si>
  <si>
    <t xml:space="preserve">_x0001__x0012__x000e_[11410BKC6008]_x0004__x0002__x0016_j</t>
  </si>
  <si>
    <t xml:space="preserve">_x0002__x0012__x000e_Øîðòû Gulliver_x0004__x0002__x0008_j</t>
  </si>
  <si>
    <t xml:space="preserve">_x0003__x0013__x0004__x0002__x000c_j</t>
  </si>
  <si>
    <t xml:space="preserve">_x0004__x0013__x0004_0 ð._x0004__x0002__x0008_k</t>
  </si>
  <si>
    <t xml:space="preserve">_x0012__x0004__x0002__x0016_k</t>
  </si>
  <si>
    <t xml:space="preserve">_x0001__x0012__x000e_[11410BKC6307]_x0004__x0002__x0016_k</t>
  </si>
  <si>
    <t xml:space="preserve">_x0002__x0012__x000e_Áðþêè Gulliver_x0004__x0002__x0008_k</t>
  </si>
  <si>
    <t xml:space="preserve">_x0003__x0013__x0004__x0002__x000c_k</t>
  </si>
  <si>
    <t xml:space="preserve">_x0004__x0013__x0004_0 ð._x0004__x0002__x0008_l</t>
  </si>
  <si>
    <t xml:space="preserve">_x0012__x0004__x0002__x0016_l</t>
  </si>
  <si>
    <t xml:space="preserve">_x0001__x0012__x000e_[11410BKC6308]_x0004__x0002__x0016_l</t>
  </si>
  <si>
    <t xml:space="preserve">_x0002__x0012__x000e_Áðþêè Gulliver_x0004__x0002__x0008_l</t>
  </si>
  <si>
    <t xml:space="preserve">_x0003__x0013__x0004__x0002__x000c_l</t>
  </si>
  <si>
    <t xml:space="preserve">_x0004__x0013__x0004_0 ð._x0004__x0002__x0008_m</t>
  </si>
  <si>
    <t xml:space="preserve">_x0012__x0004__x0002__x0016_m</t>
  </si>
  <si>
    <t xml:space="preserve">_x0001__x0012__x000e_[11410BKC6309]_x0004__x0002__x0016_m</t>
  </si>
  <si>
    <t xml:space="preserve">_x0002__x0012__x000e_Áðþêè Gulliver_x0004__x0002__x0008_m</t>
  </si>
  <si>
    <t xml:space="preserve">_x0003__x0013__x0004__x0002__x000c_m</t>
  </si>
  <si>
    <t xml:space="preserve">_x0004__x0013__x0004_0 ð._x0004__x0002__x0008_n</t>
  </si>
  <si>
    <t xml:space="preserve">_x0012__x0004__x0002__x0016_n</t>
  </si>
  <si>
    <t xml:space="preserve">_x0001__x0012__x000e_[11411BKC5403]_x0004__x0002__x0016_n</t>
  </si>
  <si>
    <t xml:space="preserve">_x0002__x0012__x000e_Øîðòû Gulliver_x0004__x0002__x0008_n</t>
  </si>
  <si>
    <t xml:space="preserve">_x0003__x0013__x0004__x0002__x000c_n</t>
  </si>
  <si>
    <t xml:space="preserve">_x0004__x0013__x0004_0 ð._x0004__x0002__x0008_o</t>
  </si>
  <si>
    <t xml:space="preserve">_x0012__x0004__x0002__x0016_o</t>
  </si>
  <si>
    <t xml:space="preserve">_x0001__x0012__x000e_[11411BKC5601]_x0004__x0002__x0016_o</t>
  </si>
  <si>
    <t xml:space="preserve">_x0002__x0012__x000e_Áðþêè Gulliver_x0004__x0002__x0008_o</t>
  </si>
  <si>
    <t xml:space="preserve">_x0003__x0013__x0004__x0002__x000c_o</t>
  </si>
  <si>
    <t xml:space="preserve">_x0004__x0013__x0004_0 ð._x0004__x0002__x0008_p</t>
  </si>
  <si>
    <t xml:space="preserve">_x0012__x0004__x0002__x0016_p</t>
  </si>
  <si>
    <t xml:space="preserve">_x0001__x0012__x000e_[11411BKC6306]_x0004__x0002__x0016_p</t>
  </si>
  <si>
    <t xml:space="preserve">_x0002__x0012__x000e_Áðþêè Gulliver_x0004__x0002__x0008_p</t>
  </si>
  <si>
    <t xml:space="preserve">_x0003__x0013__x0004__x0002__x000c_p</t>
  </si>
  <si>
    <t xml:space="preserve">_x0004__x0013__x0004_0 ð._x0004__x0002__x0008_q</t>
  </si>
  <si>
    <t xml:space="preserve">_x0012__x0004__x0002__x0016_q</t>
  </si>
  <si>
    <t xml:space="preserve">_x0001__x0012__x000e_[11400BBC6401]_x0004__x0002__x0016_q</t>
  </si>
  <si>
    <t xml:space="preserve">_x0002__x0012__x000e_Áðþêè Gulliver_x0004__x0002__x0008_q</t>
  </si>
  <si>
    <t xml:space="preserve">_x0003__x0013__x0004__x0002__x000c_q</t>
  </si>
  <si>
    <t xml:space="preserve">_x0004__x0013__x0004_0 ð._x0004__x0002__x0008_r</t>
  </si>
  <si>
    <t xml:space="preserve">_x0012__x0004__x0002__x0016_r</t>
  </si>
  <si>
    <t xml:space="preserve">_x0001__x0012__x000e_[11400BBC6403]_x0004__x0002__x0016_r</t>
  </si>
  <si>
    <t xml:space="preserve">_x0002__x0012__x000e_Áðþêè Gulliver_x0004__x0002__x0008_r</t>
  </si>
  <si>
    <t xml:space="preserve">_x0003__x0013__x0004__x0002__x0010_r</t>
  </si>
  <si>
    <t xml:space="preserve">790 ð._x0004__x0002__x0008_s</t>
  </si>
  <si>
    <t xml:space="preserve">_x0012__x0004__x0002__x0015_s</t>
  </si>
  <si>
    <t xml:space="preserve">[114BBBC5401]_x0004__x0002__x0016_s</t>
  </si>
  <si>
    <t xml:space="preserve">_x0002__x0012__x000e_Øîðòû Gulliver_x0004__x0002__x0008_s</t>
  </si>
  <si>
    <t xml:space="preserve">_x0003__x0013__x0004__x0002__x000c_s</t>
  </si>
  <si>
    <t xml:space="preserve">_x0004__x0013__x0004_0 ð._x0004__x0002__x0008_t</t>
  </si>
  <si>
    <t xml:space="preserve">_x0012__x0004__x0002__x0015_t</t>
  </si>
  <si>
    <t xml:space="preserve">[114BBBC5402]_x0004__x0002__x0016_t</t>
  </si>
  <si>
    <t xml:space="preserve">_x0002__x0012__x000e_Øîðòû Gulliver_x0004__x0002__x0008_t</t>
  </si>
  <si>
    <t xml:space="preserve">_x0003__x0013__x0004__x0002__x000c_t</t>
  </si>
  <si>
    <t xml:space="preserve">_x0004__x0013__x0004_0 ð._x0004__x0002__x0008_u</t>
  </si>
  <si>
    <t xml:space="preserve">_x0012__x0004__x0002__x0015_u</t>
  </si>
  <si>
    <t xml:space="preserve">[114BBBC5403]_x0004__x0002__x0016_u</t>
  </si>
  <si>
    <t xml:space="preserve">_x0002__x0012__x000e_Øîðòû Gulliver_x0004__x0002__x0008_u</t>
  </si>
  <si>
    <t xml:space="preserve">_x0003__x0013__x0004__x0002__x000c_u</t>
  </si>
  <si>
    <t xml:space="preserve">_x0004__x0013__x0004_0 ð._x0004__x0002__x0008_v</t>
  </si>
  <si>
    <t xml:space="preserve">_x0012__x0004__x0002__x0015_v</t>
  </si>
  <si>
    <t xml:space="preserve">[114BBBC5404]_x0004__x0002__x0016_v</t>
  </si>
  <si>
    <t xml:space="preserve">_x0002__x0012__x000e_Øîðòû Gulliver_x0004__x0002__x0008_v</t>
  </si>
  <si>
    <t xml:space="preserve">_x0003__x0013__x0004__x0002__x000c_v</t>
  </si>
  <si>
    <t xml:space="preserve">_x0004__x0013__x0004_0 ð._x0004__x0002__x0008_w</t>
  </si>
  <si>
    <t xml:space="preserve">_x0012__x0004__x0002__x0015_w</t>
  </si>
  <si>
    <t xml:space="preserve">[114BBBC5601]_x0004__x0002__x0016_w</t>
  </si>
  <si>
    <t xml:space="preserve">_x0002__x0012__x000e_Áðþêè Gulliver_x0004__x0002__x0008_w</t>
  </si>
  <si>
    <t xml:space="preserve">_x0003__x0013__x0004__x0002__x000c_w</t>
  </si>
  <si>
    <t xml:space="preserve">_x0004__x0013__x0004_0 ð._x0004__x0002__x0008_x</t>
  </si>
  <si>
    <t xml:space="preserve">_x0012__x0004__x0002__x0015_x</t>
  </si>
  <si>
    <t xml:space="preserve">[114BBBC6001]_x0004__x0002__x0017_x</t>
  </si>
  <si>
    <t xml:space="preserve">_x0002__x0012__x000f_Áðèäæè Gulliver_x0004__x0002__x0008_x</t>
  </si>
  <si>
    <t xml:space="preserve">_x0003__x0013__x0004__x0002__x000c_x</t>
  </si>
  <si>
    <t xml:space="preserve">_x0004__x0013__x0004_0 ð._x0004__x0002_ y</t>
  </si>
  <si>
    <t xml:space="preserve">_x0001__x0011__x0018_Òîëñòîâêè</t>
  </si>
  <si>
    <t xml:space="preserve"> æèëåòû</t>
  </si>
  <si>
    <t xml:space="preserve"> êîôòû_x0004__x0002__x0008_y</t>
  </si>
  <si>
    <t xml:space="preserve">_x0003__x0012__x0004__x0002__x0008_y</t>
  </si>
  <si>
    <t xml:space="preserve">_x0004__x0012__x0004__x0002__x0008_z</t>
  </si>
  <si>
    <t xml:space="preserve">_x0012__x0004__x0002__x000f_z</t>
  </si>
  <si>
    <t xml:space="preserve">_x0001__x0012__x0007_[03462]_x0004__x0002__x001b_z</t>
  </si>
  <si>
    <t xml:space="preserve">_x0002__x0012__x0013_Ñâèòåð äëÿ ìàëü÷èêà_x0004__x0002__x0008_z</t>
  </si>
  <si>
    <t xml:space="preserve">_x0003__x0013__x0004__x0002__x000e_z</t>
  </si>
  <si>
    <t xml:space="preserve">_x0004__x0013__x0006_400 ð._x0004__x0002__x0008_{</t>
  </si>
  <si>
    <t xml:space="preserve">_x0012__x0004__x0002_</t>
  </si>
  <si>
    <t xml:space="preserve">{</t>
  </si>
  <si>
    <t xml:space="preserve">_x0001__x0012__x0002_[]_x0004__x0002_'{</t>
  </si>
  <si>
    <t xml:space="preserve">_x0002__x0012__x001f_Æèëåò Çîîïàðê Ìîíàðõ Magic Wool_x0004__x0002__x0008_{</t>
  </si>
  <si>
    <t xml:space="preserve">_x0003__x0013__x0004__x0002__x0010_{</t>
  </si>
  <si>
    <t xml:space="preserve">190 ð._x0004__x0002__x0008_|</t>
  </si>
  <si>
    <t xml:space="preserve">_x0012__x0004__x0002__x0013_|</t>
  </si>
  <si>
    <t xml:space="preserve">_x0001__x0012__x000b_[.08120011]_x0004__x0002_'|</t>
  </si>
  <si>
    <t xml:space="preserve">_x0002__x0012__x001f_Æèëåò Îêñôîðä Ìîíàðõ Magic Wool_x0004__x0002__x0008_|</t>
  </si>
  <si>
    <t xml:space="preserve">_x0003__x0013__x0004__x0002__x0010_|</t>
  </si>
  <si>
    <t xml:space="preserve">150 ð._x0004__x0002__x0008_}</t>
  </si>
  <si>
    <t xml:space="preserve">_x0012__x0004__x0002__x0013_}</t>
  </si>
  <si>
    <t xml:space="preserve">_x0001__x0012__x000b_[.08130011]_x0004__x0002_.}</t>
  </si>
  <si>
    <t xml:space="preserve">_x0002__x0012_&amp;Æèëåò Êàíòðè Ñâåòëûé Ìîíàðõ Magic Wool_x0004__x0002__x0008_}</t>
  </si>
  <si>
    <t xml:space="preserve">_x0003__x0013__x0004__x0002__x0010_}</t>
  </si>
  <si>
    <t xml:space="preserve">360 ð._x0004__x0002__x0008_~</t>
  </si>
  <si>
    <t xml:space="preserve">_x0012__x0004__x0002__x0013_~</t>
  </si>
  <si>
    <t xml:space="preserve">_x0001__x0012__x000b_[.08140011]_x0004__x0002_-~</t>
  </si>
  <si>
    <t xml:space="preserve">_x0002__x0012_%Æèëåò Êàíòðè Òåìíûé Ìîíàðõ Magic wool_x0004__x0002__x0008_~</t>
  </si>
  <si>
    <t xml:space="preserve">_x0003__x0013__x0004__x0002__x0010_~</t>
  </si>
  <si>
    <t xml:space="preserve">360 ð._x0004__x0002__x0008_</t>
  </si>
  <si>
    <t xml:space="preserve">_x0012__x0004__x0002__x0013_</t>
  </si>
  <si>
    <t xml:space="preserve">_x0001__x0012__x000b_[.08160011]_x0004__x0002_%</t>
  </si>
  <si>
    <t xml:space="preserve">_x0002__x0012__x001d_Æèëåò Æèðàô Ìîíàðõ Magic Wool_x0004__x0002__x0008_</t>
  </si>
  <si>
    <t xml:space="preserve">_x0003__x0013__x0004__x0002__x0010_</t>
  </si>
  <si>
    <t xml:space="preserve">620 ð._x0004__x0002__x0008_€</t>
  </si>
  <si>
    <t xml:space="preserve">_x0012__x0004__x0002__x0011_€</t>
  </si>
  <si>
    <t xml:space="preserve">_x0001__x0012_	[1101-04]_x0004__x0002__x001b_€</t>
  </si>
  <si>
    <t xml:space="preserve">_x0002__x0012__x0013_Òîëñòîâêà Baby Club_x0004__x0002__x0008_€</t>
  </si>
  <si>
    <t xml:space="preserve">_x0003__x0013__x0004__x0002__x000c_€</t>
  </si>
  <si>
    <t xml:space="preserve">_x0004__x0013__x0004_0 ð._x0004__x0002__x0008_</t>
  </si>
  <si>
    <t xml:space="preserve">_x0012__x0004__x0002__x0016_</t>
  </si>
  <si>
    <t xml:space="preserve">_x0001__x0012__x000e_[21116BTC1601]_x0004__x0002_'</t>
  </si>
  <si>
    <t xml:space="preserve">_x0002__x0012__x001f_Òîëñòîâêà äëÿ ìàëü÷èêà Gulliver_x0004__x0002__x0008_</t>
  </si>
  <si>
    <t xml:space="preserve">_x0003__x0013__x0004__x0002__x000c_</t>
  </si>
  <si>
    <t xml:space="preserve">_x0004__x0013__x0004_0 ð._x0004__x0002__x0008_‚</t>
  </si>
  <si>
    <t xml:space="preserve">_x0012__x0004__x0002__x0016_‚</t>
  </si>
  <si>
    <t xml:space="preserve">_x0001__x0012__x000e_[21114BKC1901]_x0004__x0002_'‚</t>
  </si>
  <si>
    <t xml:space="preserve">_x0002__x0012__x001f_Òîëñòîâêà äëÿ ìàëü÷èêà Gulliver_x0004__x0002__x0008_‚</t>
  </si>
  <si>
    <t xml:space="preserve">_x0003__x0013__x0004__x0002__x0010_‚</t>
  </si>
  <si>
    <t xml:space="preserve">248 ð._x0004__x0002__x0008_ƒ</t>
  </si>
  <si>
    <t xml:space="preserve">_x0012__x0004__x0002__x0016_ƒ</t>
  </si>
  <si>
    <t xml:space="preserve">_x0001__x0012__x000e_[21105BMC3301]_x0004__x0002_$ƒ</t>
  </si>
  <si>
    <t xml:space="preserve">_x0002__x0012__x001c_Ñâèòåð äëÿ ìàëü÷èêà Gulliver_x0004__x0002__x0008_ƒ</t>
  </si>
  <si>
    <t xml:space="preserve">_x0003__x0013__x0004__x0002__x0010_ƒ</t>
  </si>
  <si>
    <t xml:space="preserve">123 ð._x0004__x0002__x0008_„</t>
  </si>
  <si>
    <t xml:space="preserve">_x0012__x0004__x0002__x0016_„</t>
  </si>
  <si>
    <t xml:space="preserve">_x0001__x0012__x000e_[21114BKC1602]_x0004__x0002_'„</t>
  </si>
  <si>
    <t xml:space="preserve">_x0002__x0012__x001f_Òîëñòîâêà äëÿ ìàëü÷èêà Gulliver_x0004__x0002__x0008_„</t>
  </si>
  <si>
    <t xml:space="preserve">_x0003__x0013__x0004__x0002__x0010_„</t>
  </si>
  <si>
    <t xml:space="preserve">_x0004__x0013__x0008_2</t>
  </si>
  <si>
    <t xml:space="preserve">752 ð._x0004__x0002__x0008_…</t>
  </si>
  <si>
    <t xml:space="preserve">_x0012__x0004__x0002__x0016_…</t>
  </si>
  <si>
    <t xml:space="preserve">_x0001__x0012__x000e_[21114BKC1603]_x0004__x0002_'…</t>
  </si>
  <si>
    <t xml:space="preserve">_x0002__x0012__x001f_Òîëñòîâêà äëÿ ìàëü÷èêà Gulliver_x0004__x0002__x0008_…</t>
  </si>
  <si>
    <t xml:space="preserve">_x0003__x0013__x0004__x0002__x0010_…</t>
  </si>
  <si>
    <t xml:space="preserve">373 ð._x0004__x0002__x0008_†</t>
  </si>
  <si>
    <t xml:space="preserve">_x0012__x0004__x0002__x0011_†</t>
  </si>
  <si>
    <t xml:space="preserve">_x0001__x0012_	[1126-02]_x0004__x0002_-†</t>
  </si>
  <si>
    <t xml:space="preserve">_x0002__x0012_%Òîëñòîâêà èç òîíêîãî ôóòåðà Baby Club_x0004__x0002__x0008_†</t>
  </si>
  <si>
    <t xml:space="preserve">_x0003__x0013__x0004__x0002__x000c_†</t>
  </si>
  <si>
    <t xml:space="preserve">_x0004__x0013__x0004_0 ð._x0004__x0002__x0008_‡</t>
  </si>
  <si>
    <t xml:space="preserve">_x0012__x0004__x0002__x0016_‡</t>
  </si>
  <si>
    <t xml:space="preserve">_x0001__x0012__x000e_[21106BMC1601]_x0004__x0002_'‡</t>
  </si>
  <si>
    <t xml:space="preserve">_x0002__x0012__x001f_Òîëñòîâêà äëÿ ìàëü÷èêà Gulliver_x0004__x0002__x0008_‡</t>
  </si>
  <si>
    <t xml:space="preserve">_x0003__x0013__x0004__x0002__x000c_‡</t>
  </si>
  <si>
    <t xml:space="preserve">_x0004__x0013__x0004_0 ð._x0004__x0002__x0008_ˆ</t>
  </si>
  <si>
    <t xml:space="preserve">_x0012__x0004__x0002__x0013_ˆ</t>
  </si>
  <si>
    <t xml:space="preserve">_x0001__x0012__x000b_[.08140011]_x0004__x0002__x001e_ˆ</t>
  </si>
  <si>
    <t xml:space="preserve">_x0002__x0012__x0016_Æèëåò Æèðàô Magic Wool_x0004__x0002__x0008_ˆ</t>
  </si>
  <si>
    <t xml:space="preserve">_x0003__x0013__x0004__x0002__x0010_ˆ</t>
  </si>
  <si>
    <t xml:space="preserve">360 ð._x0004__x0002__x0008_‰</t>
  </si>
  <si>
    <t xml:space="preserve">_x0012__x0004__x0002__x0013_‰</t>
  </si>
  <si>
    <t xml:space="preserve">_x0001__x0012__x000b_[.08240711]_x0004__x0002_2‰</t>
  </si>
  <si>
    <t xml:space="preserve">_x0002__x0012_*Æèëåò Íîðâåãèÿ Âåðáëþä Êàïó÷èíî Magic Wool_x0004__x0002__x0008_‰</t>
  </si>
  <si>
    <t xml:space="preserve">_x0003__x0013__x0004__x0002__x0010_‰</t>
  </si>
  <si>
    <t xml:space="preserve">450 ð._x0004__x0002__x0008_Š</t>
  </si>
  <si>
    <t xml:space="preserve">_x0012__x0004__x0002__x0016_Š</t>
  </si>
  <si>
    <t xml:space="preserve">_x0001__x0012__x000e_[21113BKC3402]_x0004__x0002_%Š</t>
  </si>
  <si>
    <t xml:space="preserve">_x0002__x0012__x001d_Ïóëîâåð äëÿ ìàëü÷èêà Gulliver_x0004__x0002__x0008_Š</t>
  </si>
  <si>
    <t xml:space="preserve">_x0003__x0013__x0004__x0002__x0010_Š</t>
  </si>
  <si>
    <t xml:space="preserve">688 ð._x0004__x0002__x0008_‹</t>
  </si>
  <si>
    <t xml:space="preserve">_x0012__x0004__x0002__x0016_‹</t>
  </si>
  <si>
    <t xml:space="preserve">_x0001__x0012__x000e_[21113BKC1601]_x0004__x0002_'‹</t>
  </si>
  <si>
    <t xml:space="preserve">_x0002__x0012__x001f_Òîëñòîâêà äëÿ ìàëü÷èêà Gulliver_x0004__x0002__x0008_‹</t>
  </si>
  <si>
    <t xml:space="preserve">_x0003__x0013__x0004__x0002__x0010_‹</t>
  </si>
  <si>
    <t xml:space="preserve">420 ð._x0004__x0002__x0008_Œ</t>
  </si>
  <si>
    <t xml:space="preserve">_x0012__x0004__x0002__x0016_Œ</t>
  </si>
  <si>
    <t xml:space="preserve">_x0001__x0012__x000e_[21113BKC3301]_x0004__x0002_$Œ</t>
  </si>
  <si>
    <t xml:space="preserve">_x0002__x0012__x001c_Ñâèòåð äëÿ ìàëü÷èêà Gulliver_x0004__x0002__x0008_Œ</t>
  </si>
  <si>
    <t xml:space="preserve">_x0003__x0013__x0004__x0002__x0010_Œ</t>
  </si>
  <si>
    <t xml:space="preserve">288 ð._x0004__x0002__x0008_</t>
  </si>
  <si>
    <t xml:space="preserve">_x0012__x0004__x0002__x0013_</t>
  </si>
  <si>
    <t xml:space="preserve">_x0001__x0012__x000b_[21217/140]_x0004__x0002_+</t>
  </si>
  <si>
    <t xml:space="preserve">_x0002__x0012_#Äæåìïåð äëÿ ìàëü÷èêà 140 12 Ìåñÿöåâ_x0004__x0002__x0008_</t>
  </si>
  <si>
    <t xml:space="preserve">_x0003__x0013__x0004__x0002__x000e_</t>
  </si>
  <si>
    <t xml:space="preserve">_x0004__x0013__x0006_266 ð._x0004__x0002__x0008_Ž</t>
  </si>
  <si>
    <t xml:space="preserve">_x0012__x0004__x0002__x0013_Ž</t>
  </si>
  <si>
    <t xml:space="preserve">_x0001__x0012__x000b_[21201/140]_x0004__x0002_.Ž</t>
  </si>
  <si>
    <t xml:space="preserve">_x0002__x0012_&amp;Äæåìïåð äëÿ ìàëü÷èêà 140ñì</t>
  </si>
  <si>
    <t xml:space="preserve"> 12 Ìåñÿöåâ_x0004__x0002__x0008_Ž</t>
  </si>
  <si>
    <t xml:space="preserve">_x0003__x0013__x0004__x0002__x000e_Ž</t>
  </si>
  <si>
    <t xml:space="preserve">_x0004__x0013__x0006_270 ð._x0004__x0002__x0008_</t>
  </si>
  <si>
    <t xml:space="preserve">_x0012__x0004__x0002__x0013_</t>
  </si>
  <si>
    <t xml:space="preserve">_x0001__x0012__x000b_[21201/146]_x0004__x0002_/</t>
  </si>
  <si>
    <t xml:space="preserve">_x0002__x0012_'Äæåìïåð äëÿ ìàëü÷èêà 146 ñì</t>
  </si>
  <si>
    <t xml:space="preserve"> 12 Ìåñÿöåâ_x0004__x0002__x0008_</t>
  </si>
  <si>
    <t xml:space="preserve">_x0003__x0013__x0004__x0002__x000e_</t>
  </si>
  <si>
    <t xml:space="preserve">_x0004__x0013__x0006_315 ð._x0004__x0002__x0008_</t>
  </si>
  <si>
    <t xml:space="preserve">_x0012__x0004__x0002__x0013_</t>
  </si>
  <si>
    <t xml:space="preserve">_x0001__x0012__x000b_[21219/146]_x0004__x0002_/</t>
  </si>
  <si>
    <t xml:space="preserve"> 12 Ìåñÿöåâ_x0004__x0002__x0008_</t>
  </si>
  <si>
    <t xml:space="preserve">_x0003__x0013__x0004__x0002__x000e_</t>
  </si>
  <si>
    <t xml:space="preserve">_x0004__x0013__x0006_243 ð._x0004__x0002__x0008_‘</t>
  </si>
  <si>
    <t xml:space="preserve">_x0012__x0004__x0002__x0013_‘</t>
  </si>
  <si>
    <t xml:space="preserve">_x0001__x0012__x000b_[21217/146]_x0004__x0002_+‘</t>
  </si>
  <si>
    <t xml:space="preserve">_x0002__x0012_#Äæåìïåð äëÿ ìàëü÷èêà 146 12 Ìåñÿöåâ_x0004__x0002__x0008_‘</t>
  </si>
  <si>
    <t xml:space="preserve">_x0003__x0013__x0004__x0002__x000e_‘</t>
  </si>
  <si>
    <t xml:space="preserve">_x0004__x0013__x0006_293 ð._x0004__x0002__x0008_’</t>
  </si>
  <si>
    <t xml:space="preserve">_x0012__x0004__x0002__x0015_’</t>
  </si>
  <si>
    <t xml:space="preserve">[0865-29/122]_x0004__x0002_.’</t>
  </si>
  <si>
    <t xml:space="preserve">_x0002__x0012_&amp;Äæåìïåð äëÿ ìàëü÷èêà 122ñì</t>
  </si>
  <si>
    <t xml:space="preserve"> 12 Ìåñÿöåâ_x0004__x0002__x0008_’</t>
  </si>
  <si>
    <t xml:space="preserve">_x0003__x0013__x0004__x0002__x000e_’</t>
  </si>
  <si>
    <t xml:space="preserve">_x0004__x0013__x0006_416 ð._x0004__x0002__x0008_“</t>
  </si>
  <si>
    <t xml:space="preserve">_x0012__x0004__x0002__x0015_“</t>
  </si>
  <si>
    <t xml:space="preserve">[2189-23/134]_x0004__x0002_.“</t>
  </si>
  <si>
    <t xml:space="preserve">_x0002__x0012_&amp;Äæåìïåð äëÿ ìàëü÷èêà 134ñì</t>
  </si>
  <si>
    <t xml:space="preserve"> 12 Ìåñÿöåâ_x0004__x0002__x0008_“</t>
  </si>
  <si>
    <t xml:space="preserve">_x0003__x0013__x0004__x0002__x000e_“</t>
  </si>
  <si>
    <t xml:space="preserve">_x0004__x0013__x0006_396 ð._x0004__x0002__x0008_”</t>
  </si>
  <si>
    <t xml:space="preserve">_x0012__x0004__x0002__x0013_”</t>
  </si>
  <si>
    <t xml:space="preserve">_x0001__x0012__x000b_[21198/140]_x0004__x0002_/”</t>
  </si>
  <si>
    <t xml:space="preserve">_x0002__x0012_'Äæåìïåð äëÿ ìàëü÷èêà 140 ñì</t>
  </si>
  <si>
    <t xml:space="preserve"> 12 Ìåñÿöåâ_x0004__x0002__x0008_”</t>
  </si>
  <si>
    <t xml:space="preserve">_x0003__x0013__x0004__x0002__x000e_”</t>
  </si>
  <si>
    <t xml:space="preserve">_x0004__x0013__x0006_232 ð._x0004__x0002__x0008_•</t>
  </si>
  <si>
    <t xml:space="preserve">_x0012__x0004__x0002__x0013_•</t>
  </si>
  <si>
    <t xml:space="preserve">_x0001__x0012__x000b_[21214/146]_x0004__x0002_/•</t>
  </si>
  <si>
    <t xml:space="preserve"> 12 Ìåñÿöåâ_x0004__x0002__x0008_•</t>
  </si>
  <si>
    <t xml:space="preserve">_x0003__x0013__x0004__x0002__x000e_•</t>
  </si>
  <si>
    <t xml:space="preserve">_x0004__x0013__x0006_270 ð._x0004__x0002__x0008_–</t>
  </si>
  <si>
    <t xml:space="preserve">_x0012__x0004__x0002__x0013_–</t>
  </si>
  <si>
    <t xml:space="preserve">_x0001__x0012__x000b_[40288/104]_x0004__x0002_0–</t>
  </si>
  <si>
    <t xml:space="preserve">_x0002__x0012_(Òîëñòîâêà äëÿ ìàëü÷èêà 104ñì</t>
  </si>
  <si>
    <t xml:space="preserve"> 12 Ìåñÿöåâ_x0004__x0002__x0008_–</t>
  </si>
  <si>
    <t xml:space="preserve">_x0003__x0013__x0004__x0002__x000e_–</t>
  </si>
  <si>
    <t xml:space="preserve">_x0004__x0013__x0006_451 ð._x0004__x0002__x0008_—</t>
  </si>
  <si>
    <t xml:space="preserve">_x0012__x0004__x0002__x0013_—</t>
  </si>
  <si>
    <t xml:space="preserve">_x0001__x0012__x000b_[40289/116]_x0004__x0002_&lt;—</t>
  </si>
  <si>
    <t xml:space="preserve">_x0002__x0012_4Òîëñòîâêà óòåïëåííàÿ äëÿ ìàëü÷èêà 116 ñì</t>
  </si>
  <si>
    <t xml:space="preserve"> 12 Ìåñÿöåâ_x0004__x0002__x0008_—</t>
  </si>
  <si>
    <t xml:space="preserve">_x0003__x0013__x0004__x0002__x000e_—</t>
  </si>
  <si>
    <t xml:space="preserve">_x0004__x0013__x0006_232 ð._x0004__x0002__x0008_˜</t>
  </si>
  <si>
    <t xml:space="preserve">_x0012__x0004__x0002__x000f_˜</t>
  </si>
  <si>
    <t xml:space="preserve">_x0001__x0012__x0007_[40278]_x0004__x0002_8˜</t>
  </si>
  <si>
    <t xml:space="preserve">_x0002__x0012_0Òîëñòîâêà óòåïëåííàÿ äëÿ ìàëü÷èêà 116 12 Ìåñÿöåâ_x0004__x0002__x0008_˜</t>
  </si>
  <si>
    <t xml:space="preserve">_x0003__x0013__x0004__x0002__x000e_˜</t>
  </si>
  <si>
    <t xml:space="preserve">_x0004__x0013__x0006_784 ð._x0004__x0002__x0008_™</t>
  </si>
  <si>
    <t xml:space="preserve">_x0012__x0004__x0002__x0015_™</t>
  </si>
  <si>
    <t xml:space="preserve">[0412-29/110]_x0004__x0002_0™</t>
  </si>
  <si>
    <t xml:space="preserve">_x0002__x0012_(Òîëñòîâêà äëÿ ìàëü÷èêà 110ñì</t>
  </si>
  <si>
    <t xml:space="preserve"> 12 Ìåñÿöåâ_x0004__x0002__x0008_™</t>
  </si>
  <si>
    <t xml:space="preserve">_x0003__x0013__x0004__x0002__x000e_™</t>
  </si>
  <si>
    <t xml:space="preserve">_x0004__x0013__x0006_252 ð._x0004__x0002__x0008_š</t>
  </si>
  <si>
    <t xml:space="preserve">_x0012__x0004__x0002__x0015_š</t>
  </si>
  <si>
    <t xml:space="preserve">[0103-16/110]_x0004__x0002_-š</t>
  </si>
  <si>
    <t xml:space="preserve">_x0002__x0012_%Òîëñòîâêà äëÿ ìàëü÷èêà 110 12 Ìåñÿöåâ_x0004__x0002__x0008_š</t>
  </si>
  <si>
    <t xml:space="preserve">_x0003__x0013__x0004__x0002__x000e_š</t>
  </si>
  <si>
    <t xml:space="preserve">_x0004__x0013__x0006_351 ð._x0004__x0002__x0008_›</t>
  </si>
  <si>
    <t xml:space="preserve">_x0012__x0004__x0002__x0015_›</t>
  </si>
  <si>
    <t xml:space="preserve">[0412-18/116]_x0004__x0002_/›</t>
  </si>
  <si>
    <t xml:space="preserve">_x0002__x0012_'Òîëñòîâêà äëÿ ìàëü÷èêà 116ñì 12 Ìåñÿöåâ_x0004__x0002__x0008_›</t>
  </si>
  <si>
    <t xml:space="preserve">_x0003__x0013__x0004__x0002__x000e_›</t>
  </si>
  <si>
    <t xml:space="preserve">_x0004__x0013__x0006_252 ð._x0004__x0002__x0008_œ</t>
  </si>
  <si>
    <t xml:space="preserve">_x0012__x0004__x0002__x0015_œ</t>
  </si>
  <si>
    <t xml:space="preserve">[2180-16/116]_x0004__x0002_1œ</t>
  </si>
  <si>
    <t xml:space="preserve">_x0002__x0012_)Òîëñòîâêà äëÿ ìàëü÷èêà 116 ñì</t>
  </si>
  <si>
    <t xml:space="preserve"> 12 Ìåñÿöåâ_x0004__x0002__x0008_œ</t>
  </si>
  <si>
    <t xml:space="preserve">_x0003__x0013__x0004__x0002__x000e_œ</t>
  </si>
  <si>
    <t xml:space="preserve">_x0004__x0013__x0006_288 ð._x0004__x0002__x0008_</t>
  </si>
  <si>
    <t xml:space="preserve">_x0012__x0004__x0002__x0015_</t>
  </si>
  <si>
    <t xml:space="preserve">[7180-16/116]_x0004__x0002_0</t>
  </si>
  <si>
    <t xml:space="preserve">_x0002__x0012_(Òîëñòîâêà äëÿ ìàëü÷èêà 116 ñì 12 Ìåñÿöåâ_x0004__x0002__x0008_</t>
  </si>
  <si>
    <t xml:space="preserve">_x0003__x0013__x0004__x0002__x000e_</t>
  </si>
  <si>
    <t xml:space="preserve">_x0004__x0013__x0006_334 ð._x0004__x0002__x0008_ž</t>
  </si>
  <si>
    <t xml:space="preserve">_x0012__x0004__x0002__x0011_ž</t>
  </si>
  <si>
    <t xml:space="preserve">_x0001__x0012_	[7180-11]_x0004__x0002_-ž</t>
  </si>
  <si>
    <t xml:space="preserve">_x0002__x0012_%Òîëñòîâêà äëÿ ìàëü÷èêà 116 12 Ìåñÿöåâ_x0004__x0002__x0008_ž</t>
  </si>
  <si>
    <t xml:space="preserve">_x0003__x0013__x0004__x0002__x000e_ž</t>
  </si>
  <si>
    <t xml:space="preserve">_x0004__x0013__x0006_582 ð._x0004__x0002__x0008_Ÿ</t>
  </si>
  <si>
    <t xml:space="preserve">_x0012__x0004__x0002__x0015_Ÿ</t>
  </si>
  <si>
    <t xml:space="preserve">[6153-11/116]_x0004__x0002_/Ÿ</t>
  </si>
  <si>
    <t xml:space="preserve">_x0002__x0012_'Òîëñòîâêà äëÿ ìàëü÷èêà 116ñì 12 Ìåñÿöåâ_x0004__x0002__x0008_Ÿ</t>
  </si>
  <si>
    <t xml:space="preserve">_x0003__x0013__x0004__x0002__x000e_Ÿ</t>
  </si>
  <si>
    <t xml:space="preserve">_x0004__x0013__x0006_334 ð._x0004__x0002__x0008_ </t>
  </si>
  <si>
    <t xml:space="preserve">_x0012__x0004__x0002__x0015_ </t>
  </si>
  <si>
    <t xml:space="preserve">[2030-18/116]_x0004__x0002_/ </t>
  </si>
  <si>
    <t xml:space="preserve">_x0002__x0012_'Òîëñòîâêà äëÿ ìàëü÷èêà 116ñì 12 Ìåñÿöåâ_x0004__x0002__x0008_ </t>
  </si>
  <si>
    <t xml:space="preserve">_x0003__x0013__x0004__x0002__x000e_ </t>
  </si>
  <si>
    <t xml:space="preserve">_x0004__x0013__x0006_334 ð._x0004__x0002__x0008_¡</t>
  </si>
  <si>
    <t xml:space="preserve">_x0012__x0004__x0002__x0015_¡</t>
  </si>
  <si>
    <t xml:space="preserve">[7169-31/116]_x0004__x0002_0¡</t>
  </si>
  <si>
    <t xml:space="preserve">_x0002__x0012_(Òîëñòîâêà äëÿ ìàëü÷èêà 116 ñì 12 Ìåñÿöåâ_x0004__x0002__x0008_¡</t>
  </si>
  <si>
    <t xml:space="preserve">_x0003__x0013__x0004__x0002__x000e_¡</t>
  </si>
  <si>
    <t xml:space="preserve">_x0004__x0013__x0006_344 ð._x0004__x0002__x0008_¢</t>
  </si>
  <si>
    <t xml:space="preserve">_x0012__x0004__x0002__x0011_¢</t>
  </si>
  <si>
    <t xml:space="preserve">_x0001__x0012_	[0102-31]_x0004__x0002_)¢</t>
  </si>
  <si>
    <t xml:space="preserve">_x0002__x0012_!Òîëñòîâêà äëÿ ìàëü÷èêà 12 Ìåñÿöåâ_x0004__x0002__x0008_¢</t>
  </si>
  <si>
    <t xml:space="preserve">_x0003__x0013__x0004__x0002__x000e_¢</t>
  </si>
  <si>
    <t xml:space="preserve">_x0004__x0013__x0006_412 ð._x0004__x0002__x0008_£</t>
  </si>
  <si>
    <t xml:space="preserve">_x0012__x0004__x0002__x0011_£</t>
  </si>
  <si>
    <t xml:space="preserve">_x0001__x0012_	[1205-07]_x0004__x0002_(£</t>
  </si>
  <si>
    <t xml:space="preserve">_x0002__x0012_ Òîëñòîâêà äëÿ ìàëü÷èêà Baby Club_x0004__x0002__x0008_£</t>
  </si>
  <si>
    <t xml:space="preserve">_x0003__x0013__x0004__x0002__x000c_£</t>
  </si>
  <si>
    <t xml:space="preserve">_x0004__x0013__x0004_0 ð._x0004__x0002__x0008_¤</t>
  </si>
  <si>
    <t xml:space="preserve">_x0012__x0004__x0002__x0016_¤</t>
  </si>
  <si>
    <t xml:space="preserve">_x0001__x0012__x000e_[11214BKC1601]_x0004__x0002_'¤</t>
  </si>
  <si>
    <t xml:space="preserve">_x0002__x0012__x001f_Òîëñòîâêà äëÿ ìàëü÷èêà Gulliver_x0004__x0002__x0008_¤</t>
  </si>
  <si>
    <t xml:space="preserve">_x0003__x0013__x0004__x0002__x0010_¤</t>
  </si>
  <si>
    <t xml:space="preserve">680 ð._x0004__x0002__x0008_¥</t>
  </si>
  <si>
    <t xml:space="preserve">_x0012__x0004__x0002__x0012_¥</t>
  </si>
  <si>
    <t xml:space="preserve">[16802/98]_x0004__x0002_-¥</t>
  </si>
  <si>
    <t xml:space="preserve">_x0002__x0012_%Òîëñòîâêà óòåïëåííàÿ 98ñì</t>
  </si>
  <si>
    <t xml:space="preserve"> 12 ìåñÿöåâ_x0004__x0002__x0008_¥</t>
  </si>
  <si>
    <t xml:space="preserve">_x0003__x0013__x0004__x0002__x000e_¥</t>
  </si>
  <si>
    <t xml:space="preserve">_x0004__x0013__x0006_220 ð._x0004__x0002__x0008_¦</t>
  </si>
  <si>
    <t xml:space="preserve">_x0012__x0004__x0002__x0014_¦</t>
  </si>
  <si>
    <t xml:space="preserve">_x0001__x0012__x000c_[1548-1/104]_x0004__x0002_1¦</t>
  </si>
  <si>
    <t xml:space="preserve">_x0002__x0012_)Òîëñòîâêà äëÿ ìàëü÷èêà 104 ñì</t>
  </si>
  <si>
    <t xml:space="preserve"> 12 ìåñÿöåâ_x0004__x0002__x0008_¦</t>
  </si>
  <si>
    <t xml:space="preserve">_x0003__x0013__x0004__x0002__x000e_¦</t>
  </si>
  <si>
    <t xml:space="preserve">_x0004__x0013__x0006_198 ð._x0004__x0002__x0008_§</t>
  </si>
  <si>
    <t xml:space="preserve">_x0012__x0004__x0002__x0014_§</t>
  </si>
  <si>
    <t xml:space="preserve">_x0001__x0012__x000c_[6390-19/86]_x0004__x0002_.§</t>
  </si>
  <si>
    <t xml:space="preserve">_x0002__x0012_&amp;Òîëñòîâêà (îðàíæåâàÿ) 86ñì</t>
  </si>
  <si>
    <t xml:space="preserve"> 12 ìåñÿöåâ_x0004__x0002__x0008_§</t>
  </si>
  <si>
    <t xml:space="preserve">_x0003__x0013__x0004__x0002__x000e_§</t>
  </si>
  <si>
    <t xml:space="preserve">_x0004__x0013__x0006_198 ð._x0004__x0002__x0008_¨</t>
  </si>
  <si>
    <t xml:space="preserve">_x0012__x0004__x0002__x0016_¨</t>
  </si>
  <si>
    <t xml:space="preserve">_x0001__x0012__x000e_[21212BKC3302]_x0004__x0002_$¨</t>
  </si>
  <si>
    <t xml:space="preserve">_x0002__x0012__x001c_Ñâèòåð äëÿ ìàëü÷èêà Gulliver_x0004__x0002__x0008_¨</t>
  </si>
  <si>
    <t xml:space="preserve">_x0003__x0013__x0004__x0002__x000e_¨</t>
  </si>
  <si>
    <t xml:space="preserve">_x0004__x0013__x0006_756 ð._x0004__x0002__x0008_©</t>
  </si>
  <si>
    <t xml:space="preserve">_x0012__x0004__x0002__x0016_©</t>
  </si>
  <si>
    <t xml:space="preserve">_x0001__x0012__x000e_[21207BMC3302]_x0004__x0002_$©</t>
  </si>
  <si>
    <t xml:space="preserve">_x0002__x0012__x001c_Ñâèòåð äëÿ ìàëü÷èêà Gulliver_x0004__x0002__x0008_©</t>
  </si>
  <si>
    <t xml:space="preserve">_x0003__x0013__x0004__x0002__x000e_©</t>
  </si>
  <si>
    <t xml:space="preserve">_x0004__x0013__x0006_720 ð._x0004__x0002__x0008_ª</t>
  </si>
  <si>
    <t xml:space="preserve">_x0012__x0004__x0002__x0016_ª</t>
  </si>
  <si>
    <t xml:space="preserve">_x0001__x0012__x000e_[21212BKC1603]_x0004__x0002_'ª</t>
  </si>
  <si>
    <t xml:space="preserve">_x0002__x0012__x001f_Òîëñòîâêà äëÿ ìàëü÷èêà Gulliver_x0004__x0002__x0008_ª</t>
  </si>
  <si>
    <t xml:space="preserve">_x0003__x0013__x0004__x0002__x000e_ª</t>
  </si>
  <si>
    <t xml:space="preserve">_x0004__x0013__x0006_912 ð._x0004__x0002__x0008_«</t>
  </si>
  <si>
    <t xml:space="preserve">_x0012__x0004__x0002__x001a_«</t>
  </si>
  <si>
    <t xml:space="preserve">_x0001__x0012__x0012_[21113BKC3003/134]_x0004__x0002_'«</t>
  </si>
  <si>
    <t xml:space="preserve">_x0002__x0012__x001f_Gulliver æèëåò äëÿ ìàëü÷èêà 134_x0004__x0002__x0008_«</t>
  </si>
  <si>
    <t xml:space="preserve">_x0003__x0013__x0004__x0002__x000e_«</t>
  </si>
  <si>
    <t xml:space="preserve">_x0004__x0013__x0006_587 ð._x0004__x0002__x0008_¬</t>
  </si>
  <si>
    <t xml:space="preserve">_x0012__x0004__x0002__x0013_¬</t>
  </si>
  <si>
    <t xml:space="preserve">_x0001__x0012__x000b_[40288/110]_x0004__x0002_ ¬</t>
  </si>
  <si>
    <t xml:space="preserve">_x0002__x0012__x0018_Òîëñòîâêà óòåïëåííàÿ 110_x0004__x0002__x0008_¬</t>
  </si>
  <si>
    <t xml:space="preserve">_x0003__x0013__x0004__x0002__x000e_¬</t>
  </si>
  <si>
    <t xml:space="preserve">_x0004__x0013__x0006_390 ð._x0004__x0002__x0008_­</t>
  </si>
  <si>
    <t xml:space="preserve">_x0012__x0004__x0002__x0013_­</t>
  </si>
  <si>
    <t xml:space="preserve">_x0001__x0012__x000b_[40278/116]_x0004__x0002_ ­</t>
  </si>
  <si>
    <t xml:space="preserve">_x0002__x0012__x0018_Òîëñòîâêà óòåïëåííàÿ 116_x0004__x0002__x0008_­</t>
  </si>
  <si>
    <t xml:space="preserve">_x0003__x0013__x0004__x0002__x000e_­</t>
  </si>
  <si>
    <t xml:space="preserve">_x0004__x0013__x0006_429 ð._x0004__x0002__x0008_®</t>
  </si>
  <si>
    <t xml:space="preserve">_x0012__x0004__x0002__x0013_®</t>
  </si>
  <si>
    <t xml:space="preserve">_x0001__x0012__x000b_[40289/128]_x0004__x0002_ ®</t>
  </si>
  <si>
    <t xml:space="preserve">_x0002__x0012__x0018_Òîëñòîâêà óòåïëåííàÿ 128_x0004__x0002__x0008_®</t>
  </si>
  <si>
    <t xml:space="preserve">_x0003__x0013__x0004__x0002__x000e_®</t>
  </si>
  <si>
    <t xml:space="preserve">_x0004__x0013__x0006_440 ð._x0004__x0002__x0008_¯</t>
  </si>
  <si>
    <t xml:space="preserve">_x0012__x0004__x0002__x0013_¯</t>
  </si>
  <si>
    <t xml:space="preserve">_x0001__x0012__x000b_[40289/146]_x0004__x0002_#¯</t>
  </si>
  <si>
    <t xml:space="preserve">_x0002__x0012__x001b_Òîëñòîâêà óòåïëåííàÿ 146 ñì_x0004__x0002__x0008_¯</t>
  </si>
  <si>
    <t xml:space="preserve">_x0003__x0013__x0004__x0002__x000e_¯</t>
  </si>
  <si>
    <t xml:space="preserve">_x0004__x0013__x0006_232 ð._x0004__x0002__x0008_°</t>
  </si>
  <si>
    <t xml:space="preserve">_x0012__x0004__x0002__x0013_°</t>
  </si>
  <si>
    <t xml:space="preserve">_x0001__x0012__x000b_[40288/148]_x0004__x0002_ °</t>
  </si>
  <si>
    <t xml:space="preserve">_x0002__x0012__x0018_Òîëñòîâêà óòåïëåííàÿ 148_x0004__x0002__x0008_°</t>
  </si>
  <si>
    <t xml:space="preserve">_x0003__x0013__x0004__x0002__x000e_°</t>
  </si>
  <si>
    <t xml:space="preserve">_x0004__x0013__x0006_390 ð._x0004__x0002__x0008_±</t>
  </si>
  <si>
    <t xml:space="preserve">_x0012__x0004__x0002__x0015_±</t>
  </si>
  <si>
    <t xml:space="preserve">[2180-16/122]_x0004__x0002__x0015_±</t>
  </si>
  <si>
    <t xml:space="preserve">Òîëñòîâêà 122_x0004__x0002__x0008_±</t>
  </si>
  <si>
    <t xml:space="preserve">_x0003__x0013__x0004__x0002__x000e_±</t>
  </si>
  <si>
    <t xml:space="preserve">_x0004__x0013__x0006_288 ð._x0004__x0002__x0008_²</t>
  </si>
  <si>
    <t xml:space="preserve">_x0012__x0004__x0002__x0015_²</t>
  </si>
  <si>
    <t xml:space="preserve">[0412-18/122]_x0004__x0002__x0015_²</t>
  </si>
  <si>
    <t xml:space="preserve">Òîëñòîâêà 122_x0004__x0002__x0008_²</t>
  </si>
  <si>
    <t xml:space="preserve">_x0003__x0013__x0004__x0002__x000e_²</t>
  </si>
  <si>
    <t xml:space="preserve">_x0004__x0013__x0006_367 ð._x0004__x0002__x0008_³</t>
  </si>
  <si>
    <t xml:space="preserve">_x0012__x0004__x0002__x0015_³</t>
  </si>
  <si>
    <t xml:space="preserve">[2180-16/128]_x0004__x0002__x0015_³</t>
  </si>
  <si>
    <t xml:space="preserve">Òîëñòîâêà 128_x0004__x0002__x0008_³</t>
  </si>
  <si>
    <t xml:space="preserve">_x0003__x0013__x0004__x0002__x000e_³</t>
  </si>
  <si>
    <t xml:space="preserve">_x0004__x0013__x0006_288 ð._x0004__x0002__x0008_´</t>
  </si>
  <si>
    <t xml:space="preserve">_x0012__x0004__x0002__x0014_´</t>
  </si>
  <si>
    <t xml:space="preserve">_x0001__x0012__x000c_[6390-17/86]_x0004__x0002__x0013_´</t>
  </si>
  <si>
    <t xml:space="preserve">_x0002__x0012__x000b_Òîñòîâêà 86_x0004__x0002__x0008_´</t>
  </si>
  <si>
    <t xml:space="preserve">_x0003__x0013__x0004__x0002__x000e_´</t>
  </si>
  <si>
    <t xml:space="preserve">_x0004__x0013__x0006_198 ð._x0004__x0002__x0008_µ</t>
  </si>
  <si>
    <t xml:space="preserve">_x0012__x0004__x0002__x0015_µ</t>
  </si>
  <si>
    <t xml:space="preserve">[7180-16/128]_x0004__x0002_ µ</t>
  </si>
  <si>
    <t xml:space="preserve">_x0002__x0012__x0018_Òîëñòîâêà 128 12 Ìåñÿöåâ_x0004__x0002__x0008_µ</t>
  </si>
  <si>
    <t xml:space="preserve">_x0003__x0013__x0004__x0002__x000e_µ</t>
  </si>
  <si>
    <t xml:space="preserve">_x0004__x0013__x0006_334 ð._x0004__x0002__x0008_¶</t>
  </si>
  <si>
    <t xml:space="preserve">_x0012__x0004__x0002__x0015_¶</t>
  </si>
  <si>
    <t xml:space="preserve">[0103-16/116]_x0004__x0002__x0015_¶</t>
  </si>
  <si>
    <t xml:space="preserve">Òîëñòîâêà 116_x0004__x0002__x0008_¶</t>
  </si>
  <si>
    <t xml:space="preserve">_x0003__x0013__x0004__x0002__x000e_¶</t>
  </si>
  <si>
    <t xml:space="preserve">_x0004__x0013__x0006_351 ð._x0004__x0002__x0008_·</t>
  </si>
  <si>
    <t xml:space="preserve">_x0012__x0004__x0002__x0016_·</t>
  </si>
  <si>
    <t xml:space="preserve">_x0001__x0012__x000e_[41J5/116-122]_x0004__x0002__x001e_·</t>
  </si>
  <si>
    <t xml:space="preserve">_x0002__x0012__x0016_Äæåìïåð Òa÷êè2 116-122_x0004__x0002__x0008_·</t>
  </si>
  <si>
    <t xml:space="preserve">_x0003__x0013__x0004__x0002__x000e_·</t>
  </si>
  <si>
    <t xml:space="preserve">_x0004__x0013__x0006_350 ð._x0004__x0002__x0008_¸</t>
  </si>
  <si>
    <t xml:space="preserve">_x0012__x0004__x0002__x0016_¸</t>
  </si>
  <si>
    <t xml:space="preserve">_x0001__x0012__x000e_[41J5/104-110]_x0004__x0002__x001f_¸</t>
  </si>
  <si>
    <t xml:space="preserve">_x0002__x0012__x0017_Äæåìïåð</t>
  </si>
  <si>
    <t xml:space="preserve"> Òa÷êè2 104-110_x0004__x0002__x0008_¸</t>
  </si>
  <si>
    <t xml:space="preserve">_x0003__x0013__x0004__x0002__x000e_¸</t>
  </si>
  <si>
    <t xml:space="preserve">_x0004__x0013__x0006_350 ð._x0004__x0002__x0008_¹</t>
  </si>
  <si>
    <t xml:space="preserve">_x0012__x0004__x0002__x0016_¹</t>
  </si>
  <si>
    <t xml:space="preserve">_x0001__x0012__x000e_[41J5/110-116]_x0004__x0002__x001f_¹</t>
  </si>
  <si>
    <t xml:space="preserve"> Òa÷êè2 110-116_x0004__x0002__x0008_¹</t>
  </si>
  <si>
    <t xml:space="preserve">_x0003__x0013__x0004__x0002__x000e_¹</t>
  </si>
  <si>
    <t xml:space="preserve">_x0004__x0013__x0006_440 ð._x0004__x0002__x0008_º</t>
  </si>
  <si>
    <t xml:space="preserve">_x0012__x0004__x0002__x0015_º</t>
  </si>
  <si>
    <t xml:space="preserve">[41J5/98-104]_x0004__x0002__x001e_º</t>
  </si>
  <si>
    <t xml:space="preserve">_x0002__x0012__x0016_Äæåìïåð</t>
  </si>
  <si>
    <t xml:space="preserve"> Òa÷êè2 98-104_x0004__x0002__x0008_º</t>
  </si>
  <si>
    <t xml:space="preserve">_x0003__x0013__x0004__x0002__x000e_º</t>
  </si>
  <si>
    <t xml:space="preserve">_x0004__x0013__x0006_440 ð._x0004__x0002__x0008_»</t>
  </si>
  <si>
    <t xml:space="preserve">_x0012__x0004__x0002__x0016_»</t>
  </si>
  <si>
    <t xml:space="preserve">_x0001__x0012__x000e_[41J6/104-110]_x0004__x0002__x001f_»</t>
  </si>
  <si>
    <t xml:space="preserve">_x0002__x0012__x0017_Äæåìïåð Òà÷êè 2 104-110_x0004__x0002__x0008_»</t>
  </si>
  <si>
    <t xml:space="preserve">_x0003__x0013__x0004__x0002__x000e_»</t>
  </si>
  <si>
    <t xml:space="preserve">_x0004__x0013__x0006_380 ð._x0004__x0002__x0008_¼</t>
  </si>
  <si>
    <t xml:space="preserve">_x0012__x0004__x0002__x0016_¼</t>
  </si>
  <si>
    <t xml:space="preserve">_x0001__x0012__x000e_[41J6/110-116]_x0004__x0002__x001f_¼</t>
  </si>
  <si>
    <t xml:space="preserve">_x0002__x0012__x0017_Äæåìïåð Òà÷êè 2 110-116_x0004__x0002__x0008_¼</t>
  </si>
  <si>
    <t xml:space="preserve">_x0003__x0013__x0004__x0002__x000e_¼</t>
  </si>
  <si>
    <t xml:space="preserve">_x0004__x0013__x0006_380 ð._x0004__x0002__x0008_½</t>
  </si>
  <si>
    <t xml:space="preserve">_x0012__x0004__x0002__x0015_½</t>
  </si>
  <si>
    <t xml:space="preserve">[41J6/98-104]_x0004__x0002__x001e_½</t>
  </si>
  <si>
    <t xml:space="preserve">_x0002__x0012__x0016_Äæåìïåð Òà÷êè 2 98-104_x0004__x0002__x0008_½</t>
  </si>
  <si>
    <t xml:space="preserve">_x0003__x0013__x0004__x0002__x000e_½</t>
  </si>
  <si>
    <t xml:space="preserve">_x0004__x0013__x0006_380 ð._x0004__x0002__x0008_¾</t>
  </si>
  <si>
    <t xml:space="preserve">_x0012__x0004__x0002__x0016_¾</t>
  </si>
  <si>
    <t xml:space="preserve">_x0001__x0012__x000e_[41J7/104-110]_x0004__x0002__x001e_¾</t>
  </si>
  <si>
    <t xml:space="preserve">_x0002__x0012__x0016_Äæåìïåð Òà÷êè2 104-110_x0004__x0002__x0008_¾</t>
  </si>
  <si>
    <t xml:space="preserve">_x0003__x0013__x0004__x0002__x000e_¾</t>
  </si>
  <si>
    <t xml:space="preserve">_x0004__x0013__x0006_515 ð._x0004__x0002__x0008_¿</t>
  </si>
  <si>
    <t xml:space="preserve">_x0012__x0004__x0002__x0016_¿</t>
  </si>
  <si>
    <t xml:space="preserve">_x0001__x0012__x000e_[41J7/110-116]_x0004__x0002__x001e_¿</t>
  </si>
  <si>
    <t xml:space="preserve">_x0002__x0012__x0016_Äæåìïåð Òà÷êè2 110-116_x0004__x0002__x0008_¿</t>
  </si>
  <si>
    <t xml:space="preserve">_x0003__x0013__x0004__x0002__x000e_¿</t>
  </si>
  <si>
    <t xml:space="preserve">_x0004__x0013__x0006_420 ð._x0004__x0002__x0008_À</t>
  </si>
  <si>
    <t xml:space="preserve">_x0012__x0004__x0002__x0016_À</t>
  </si>
  <si>
    <t xml:space="preserve">_x0001__x0012__x000e_[41J7/116-122]_x0004__x0002__x001e_À</t>
  </si>
  <si>
    <t xml:space="preserve">_x0002__x0012__x0016_Äæåìïåð Òà÷êè2 116-122_x0004__x0002__x0008_À</t>
  </si>
  <si>
    <t xml:space="preserve">_x0003__x0013__x0004__x0002__x000e_À</t>
  </si>
  <si>
    <t xml:space="preserve">_x0004__x0013__x0006_515 ð._x0004__x0002__x0008_Á</t>
  </si>
  <si>
    <t xml:space="preserve">_x0012__x0004__x0002__x0015_Á</t>
  </si>
  <si>
    <t xml:space="preserve">[42J4/98-104]_x0004__x0002_#Á</t>
  </si>
  <si>
    <t xml:space="preserve">_x0002__x0012__x001b_Äæåìïåð Òà÷êè Disney 98-104_x0004__x0002__x0008_Á</t>
  </si>
  <si>
    <t xml:space="preserve">_x0003__x0013__x0004__x0002__x000e_Á</t>
  </si>
  <si>
    <t xml:space="preserve">_x0004__x0013__x0006_371 ð._x0004__x0002__x0008_Â</t>
  </si>
  <si>
    <t xml:space="preserve">_x0012__x0004__x0002__x0016_Â</t>
  </si>
  <si>
    <t xml:space="preserve">_x0001__x0012__x000e_[42J4/104-110]_x0004__x0002_$Â</t>
  </si>
  <si>
    <t xml:space="preserve">_x0002__x0012__x001c_Äæåìïåð Òà÷êè Disney 104-110_x0004__x0002__x0008_Â</t>
  </si>
  <si>
    <t xml:space="preserve">_x0003__x0013__x0004__x0002__x000e_Â</t>
  </si>
  <si>
    <t xml:space="preserve">_x0004__x0013__x0006_371 ð._x0004__x0002__x0008_Ã</t>
  </si>
  <si>
    <t xml:space="preserve">_x0012__x0004__x0002__x0016_Ã</t>
  </si>
  <si>
    <t xml:space="preserve">_x0001__x0012__x000e_[42J4/110-116]_x0004__x0002_$Ã</t>
  </si>
  <si>
    <t xml:space="preserve">_x0002__x0012__x001c_Äæåìïåð Òà÷êè Disney 110-116_x0004__x0002__x0008_Ã</t>
  </si>
  <si>
    <t xml:space="preserve">_x0003__x0013__x0004__x0002__x000e_Ã</t>
  </si>
  <si>
    <t xml:space="preserve">_x0004__x0013__x0006_380 ð._x0004__x0002__x0008_Ä</t>
  </si>
  <si>
    <t xml:space="preserve">_x0012__x0004__x0002__x0016_Ä</t>
  </si>
  <si>
    <t xml:space="preserve">_x0001__x0012__x000e_[43J1/104-110]_x0004__x0002_*Ä</t>
  </si>
  <si>
    <t xml:space="preserve">_x0002__x0012_"Òà÷êè Äæåìïåð äëÿ ìàëü÷èêà 104-110_x0004__x0002__x0008_Ä</t>
  </si>
  <si>
    <t xml:space="preserve">_x0003__x0013__x0004__x0002__x000e_Ä</t>
  </si>
  <si>
    <t xml:space="preserve">_x0004__x0013__x0006_380 ð._x0004__x0002__x0008_Å</t>
  </si>
  <si>
    <t xml:space="preserve">_x0012__x0004__x0002__x0016_Å</t>
  </si>
  <si>
    <t xml:space="preserve">_x0001__x0012__x000e_[43J1/110-116]_x0004__x0002_*Å</t>
  </si>
  <si>
    <t xml:space="preserve">_x0002__x0012_"Òà÷êè Äæåìïåð äëÿ ìàëü÷èêà 110-116_x0004__x0002__x0008_Å</t>
  </si>
  <si>
    <t xml:space="preserve">_x0003__x0013__x0004__x0002__x000e_Å</t>
  </si>
  <si>
    <t xml:space="preserve">_x0004__x0013__x0006_380 ð._x0004__x0002__x0008_Æ</t>
  </si>
  <si>
    <t xml:space="preserve">_x0012__x0004__x0002__x0016_Æ</t>
  </si>
  <si>
    <t xml:space="preserve">_x0001__x0012__x000e_[21B1/122-128]_x0004__x0002_"Æ</t>
  </si>
  <si>
    <t xml:space="preserve">_x0002__x0012__x001a_Äæåìïåð Ãóáêà Áîá  122-128_x0004__x0002__x0008_Æ</t>
  </si>
  <si>
    <t xml:space="preserve">_x0003__x0013__x0004__x0002__x000e_Æ</t>
  </si>
  <si>
    <t xml:space="preserve">_x0004__x0013__x0006_291 ð._x0004__x0002__x0008_Ç</t>
  </si>
  <si>
    <t xml:space="preserve">_x0012__x0004__x0002__x0016_Ç</t>
  </si>
  <si>
    <t xml:space="preserve">_x0001__x0012__x000e_[21B1/110-116]_x0004__x0002_!Ç</t>
  </si>
  <si>
    <t xml:space="preserve">_x0002__x0012__x0019_Äæåìïåð Ãóáêà Áîá 110-116_x0004__x0002__x0008_Ç</t>
  </si>
  <si>
    <t xml:space="preserve">_x0003__x0013__x0004__x0002__x000e_Ç</t>
  </si>
  <si>
    <t xml:space="preserve">_x0004__x0013__x0006_295 ð._x0004__x0002__x0008_È</t>
  </si>
  <si>
    <t xml:space="preserve">_x0012__x0004__x0002__x0016_È</t>
  </si>
  <si>
    <t xml:space="preserve">_x0001__x0012__x000e_[21J1/134-140]_x0004__x0002_!È</t>
  </si>
  <si>
    <t xml:space="preserve">_x0002__x0012__x0019_Äæåìïåð Ãóáêà Áîá 134-140_x0004__x0002__x0008_È</t>
  </si>
  <si>
    <t xml:space="preserve">_x0003__x0013__x0004__x0002__x000e_È</t>
  </si>
  <si>
    <t xml:space="preserve">_x0004__x0013__x0006_340 ð._x0004__x0002__x0008_É</t>
  </si>
  <si>
    <t xml:space="preserve">_x0012__x0004__x0002__x0016_É</t>
  </si>
  <si>
    <t xml:space="preserve">_x0001__x0012__x000e_[101J5/98-104]_x0004__x0002_/É</t>
  </si>
  <si>
    <t xml:space="preserve">_x0002__x0012_'Äæåìïåð äëÿ ìàëü÷èêà  Ñìåøàðèêè  98-104_x0004__x0002__x0008_É</t>
  </si>
  <si>
    <t xml:space="preserve">_x0003__x0013__x0004__x0002__x000e_É</t>
  </si>
  <si>
    <t xml:space="preserve">_x0004__x0013__x0006_214 ð._x0004__x0002__x0008_Ê</t>
  </si>
  <si>
    <t xml:space="preserve">_x0012__x0004__x0002__x0017_Ê</t>
  </si>
  <si>
    <t xml:space="preserve">_x0001__x0012__x000f_[101J5/104-110]_x0004__x0002_/Ê</t>
  </si>
  <si>
    <t xml:space="preserve">_x0002__x0012_'Äæåìïåð äëÿ ìàëü÷èêà Ñìåøàðèêè  104-110_x0004__x0002__x0008_Ê</t>
  </si>
  <si>
    <t xml:space="preserve">_x0003__x0013__x0004__x0002__x000e_Ê</t>
  </si>
  <si>
    <t xml:space="preserve">_x0004__x0013__x0006_214 ð._x0004__x0002__x0008_Ë</t>
  </si>
  <si>
    <t xml:space="preserve">_x0012__x0004__x0002__x0017_Ë</t>
  </si>
  <si>
    <t xml:space="preserve">_x0001__x0012__x000f_[101J5/110-116]_x0004__x0002_/Ë</t>
  </si>
  <si>
    <t xml:space="preserve">_x0002__x0012_'Äæåìïåð äëÿ ìàëü÷èêà Ñìåøàðèêè  110-116_x0004__x0002__x0008_Ë</t>
  </si>
  <si>
    <t xml:space="preserve">_x0003__x0013__x0004__x0002__x000e_Ë</t>
  </si>
  <si>
    <t xml:space="preserve">_x0004__x0013__x0006_214 ð._x0004__x0002__x0008_Ì</t>
  </si>
  <si>
    <t xml:space="preserve">_x0012__x0004__x0002__x0015_Ì</t>
  </si>
  <si>
    <t xml:space="preserve">[42J3/98-104]_x0004__x0002__x001d_Ì</t>
  </si>
  <si>
    <t xml:space="preserve">_x0002__x0012__x0015_Äæåìïåð  Òà÷êè 98-104_x0004__x0002__x0008_Ì</t>
  </si>
  <si>
    <t xml:space="preserve">_x0003__x0013__x0004__x0002__x000e_Ì</t>
  </si>
  <si>
    <t xml:space="preserve">_x0004__x0013__x0006_371 ð._x0004__x0002__x0008_Í</t>
  </si>
  <si>
    <t xml:space="preserve">_x0012__x0004__x0002__x0016_Í</t>
  </si>
  <si>
    <t xml:space="preserve">_x0001__x0012__x000e_[42J3/110-116]_x0004__x0002__x001e_Í</t>
  </si>
  <si>
    <t xml:space="preserve">_x0002__x0012__x0016_Äæåìïåð Òà÷êè  110-116_x0004__x0002__x0008_Í</t>
  </si>
  <si>
    <t xml:space="preserve">_x0003__x0013__x0004__x0002__x000e_Í</t>
  </si>
  <si>
    <t xml:space="preserve">_x0004__x0013__x0006_350 ð._x0004__x0002__x0008_Î</t>
  </si>
  <si>
    <t xml:space="preserve">_x0012__x0004__x0002__x0016_Î</t>
  </si>
  <si>
    <t xml:space="preserve">_x0001__x0012__x000e_[42J3/116-122]_x0004__x0002__x001d_Î</t>
  </si>
  <si>
    <t xml:space="preserve">_x0002__x0012__x0015_Äæåìïåð Òà÷êè 116-122_x0004__x0002__x0008_Î</t>
  </si>
  <si>
    <t xml:space="preserve">_x0003__x0013__x0004__x0002__x000e_Î</t>
  </si>
  <si>
    <t xml:space="preserve">_x0004__x0013__x0006_350 ð._x0004__x0002__x0008_Ï</t>
  </si>
  <si>
    <t xml:space="preserve">_x0012__x0004__x0002__x0010_Ï</t>
  </si>
  <si>
    <t xml:space="preserve">_x0001__x0012__x0008_[121314]_x0004__x0002_%Ï</t>
  </si>
  <si>
    <t xml:space="preserve">_x0002__x0012__x001d_ÑÊÈÄÊÀ! Ïîëî äëÿ ìàëü÷èêà 140_x0004__x0002__x0008_Ï</t>
  </si>
  <si>
    <t xml:space="preserve">_x0003__x0013__x0004__x0002__x000e_Ï</t>
  </si>
  <si>
    <t xml:space="preserve">_x0004__x0013__x0006_408 ð._x0004__x0002__x0008_Ð</t>
  </si>
  <si>
    <t xml:space="preserve">_x0012__x0004__x0002__x0015_Ð</t>
  </si>
  <si>
    <t xml:space="preserve">[21008BK1602]_x0004__x0002_'Ð</t>
  </si>
  <si>
    <t xml:space="preserve">_x0002__x0012__x001f_Òîëñòîâêà äëÿ ìàëü÷èêà Gulliver_x0004__x0002__x0008_Ð</t>
  </si>
  <si>
    <t xml:space="preserve">_x0003__x0013__x0004__x0002__x000c_Ð</t>
  </si>
  <si>
    <t xml:space="preserve">_x0004__x0013__x0004_0 ð._x0004__x0002__x0008_Ñ</t>
  </si>
  <si>
    <t xml:space="preserve">_x0012__x0004__x0002__x0016_Ñ</t>
  </si>
  <si>
    <t xml:space="preserve">_x0001__x0012__x000e_[21315BMC4702]_x0004__x0002__x0016_Ñ</t>
  </si>
  <si>
    <t xml:space="preserve">_x0002__x0012__x000e_Æèëåò Gulliver_x0004__x0002__x0008_Ñ</t>
  </si>
  <si>
    <t xml:space="preserve">_x0003__x0013__x0004__x0002__x000c_Ñ</t>
  </si>
  <si>
    <t xml:space="preserve">_x0004__x0013__x0004_0 ð._x0004__x0002__x0008_Ò</t>
  </si>
  <si>
    <t xml:space="preserve">_x0012__x0004__x0002__x001a_Ò</t>
  </si>
  <si>
    <t xml:space="preserve">_x0001__x0012__x0012_[21304BMC3001/104]_x0004__x0002_#Ò</t>
  </si>
  <si>
    <t xml:space="preserve">_x0002__x0012__x001b_Æèëåò äëÿ ìàëü÷èêà Gulliver_x0004__x0002__x0008_Ò</t>
  </si>
  <si>
    <t xml:space="preserve">_x0003__x0013__x0004__x0002__x000c_Ò</t>
  </si>
  <si>
    <t xml:space="preserve">_x0004__x0013__x0004_0 ð._x0004__x0002__x0008_Ó</t>
  </si>
  <si>
    <t xml:space="preserve">_x0012__x0004__x0002__x0016_Ó</t>
  </si>
  <si>
    <t xml:space="preserve">_x0001__x0012__x000e_[21305BMC4701]_x0004__x0002_#Ó</t>
  </si>
  <si>
    <t xml:space="preserve">_x0002__x0012__x001b_Æèëåò äëÿ ìàëü÷èêà Gulliver_x0004__x0002__x0008_Ó</t>
  </si>
  <si>
    <t xml:space="preserve">_x0003__x0013__x0004__x0002__x000c_Ó</t>
  </si>
  <si>
    <t xml:space="preserve">_x0004__x0013__x0004_0 ð._x0004__x0002__x0008_Ô</t>
  </si>
  <si>
    <t xml:space="preserve">_x0012__x0004__x0002__x0016_Ô</t>
  </si>
  <si>
    <t xml:space="preserve">_x0001__x0012__x000e_[21306BMC3002]_x0004__x0002_#Ô</t>
  </si>
  <si>
    <t xml:space="preserve">_x0002__x0012__x001b_Æèëåò äëÿ ìàëü÷èêà Gulliver_x0004__x0002__x0008_Ô</t>
  </si>
  <si>
    <t xml:space="preserve">_x0003__x0013__x0004__x0002__x000c_Ô</t>
  </si>
  <si>
    <t xml:space="preserve">_x0004__x0013__x0004_0 ð._x0004__x0002__x0008_Õ</t>
  </si>
  <si>
    <t xml:space="preserve">_x0012__x0004__x0002__x0016_Õ</t>
  </si>
  <si>
    <t xml:space="preserve">_x0001__x0012__x000e_[21311BKC4702]_x0004__x0002_#Õ</t>
  </si>
  <si>
    <t xml:space="preserve">_x0002__x0012__x001b_Æèëåò äëÿ ìàëü÷èêà Gulliver_x0004__x0002__x0008_Õ</t>
  </si>
  <si>
    <t xml:space="preserve">_x0003__x0013__x0004__x0002__x000c_Õ</t>
  </si>
  <si>
    <t xml:space="preserve">_x0004__x0013__x0004_0 ð._x0004__x0002__x0008_Ö</t>
  </si>
  <si>
    <t xml:space="preserve">_x0012__x0004__x0002__x0016_Ö</t>
  </si>
  <si>
    <t xml:space="preserve">_x0001__x0012__x000e_[21314BTC3001]_x0004__x0002_#Ö</t>
  </si>
  <si>
    <t xml:space="preserve">_x0002__x0012__x001b_Æèëåò äëÿ ìàëü÷èêà Gulliver_x0004__x0002__x0008_Ö</t>
  </si>
  <si>
    <t xml:space="preserve">_x0003__x0013__x0004__x0002__x000c_Ö</t>
  </si>
  <si>
    <t xml:space="preserve">_x0004__x0013__x0004_0 ð._x0004__x0002__x0008_×</t>
  </si>
  <si>
    <t xml:space="preserve">_x0012__x0004__x0002__x0016_×</t>
  </si>
  <si>
    <t xml:space="preserve">_x0001__x0012__x000e_[21314BTC1901]_x0004__x0002_&amp;×</t>
  </si>
  <si>
    <t xml:space="preserve">_x0002__x0012__x001e_Ôóòáîëêà äëÿ ìàëü÷èêà Gulliver_x0004__x0002__x0008_×</t>
  </si>
  <si>
    <t xml:space="preserve">_x0003__x0013__x0004__x0002__x000c_×</t>
  </si>
  <si>
    <t xml:space="preserve">_x0004__x0013__x0004_0 ð._x0004__x0002__x0008_Ø</t>
  </si>
  <si>
    <t xml:space="preserve">_x0012__x0004__x0002__x0016_Ø</t>
  </si>
  <si>
    <t xml:space="preserve">_x0001__x0012__x000e_[21304BMC1601]_x0004__x0002_'Ø</t>
  </si>
  <si>
    <t xml:space="preserve">_x0002__x0012__x001f_Òîëñòîâêà äëÿ ìàëü÷èêà Gulliver_x0004__x0002__x0008_Ø</t>
  </si>
  <si>
    <t xml:space="preserve">_x0003__x0013__x0004__x0002__x000c_Ø</t>
  </si>
  <si>
    <t xml:space="preserve">_x0004__x0013__x0004_0 ð._x0004__x0002__x0008_Ù</t>
  </si>
  <si>
    <t xml:space="preserve">_x0012__x0004__x0002__x0016_Ù</t>
  </si>
  <si>
    <t xml:space="preserve">_x0001__x0012__x000e_[21305BMC1602]_x0004__x0002_'Ù</t>
  </si>
  <si>
    <t xml:space="preserve">_x0002__x0012__x001f_Òîëñòîâêà äëÿ ìàëü÷èêà Gulliver_x0004__x0002__x0008_Ù</t>
  </si>
  <si>
    <t xml:space="preserve">_x0003__x0013__x0004__x0002__x000c_Ù</t>
  </si>
  <si>
    <t xml:space="preserve">_x0004__x0013__x0004_0 ð._x0004__x0002__x0008_Ú</t>
  </si>
  <si>
    <t xml:space="preserve">_x0012__x0004__x0002__x0016_Ú</t>
  </si>
  <si>
    <t xml:space="preserve">_x0001__x0012__x000e_[21305BMC1603]_x0004__x0002_'Ú</t>
  </si>
  <si>
    <t xml:space="preserve">_x0002__x0012__x001f_Òîëñòîâêà äëÿ ìàëü÷èêà Gulliver_x0004__x0002__x0008_Ú</t>
  </si>
  <si>
    <t xml:space="preserve">_x0003__x0013__x0004__x0002__x000c_Ú</t>
  </si>
  <si>
    <t xml:space="preserve">_x0004__x0013__x0004_0 ð._x0004__x0002__x0008_Û</t>
  </si>
  <si>
    <t xml:space="preserve">_x0012__x0004__x0002__x0016_Û</t>
  </si>
  <si>
    <t xml:space="preserve">_x0001__x0012__x000e_[21310BKC1602]_x0004__x0002_'Û</t>
  </si>
  <si>
    <t xml:space="preserve">_x0002__x0012__x001f_Òîëñòîâêà äëÿ ìàëü÷èêà Gulliver_x0004__x0002__x0008_Û</t>
  </si>
  <si>
    <t xml:space="preserve">_x0003__x0013__x0004__x0002__x000c_Û</t>
  </si>
  <si>
    <t xml:space="preserve">_x0004__x0013__x0004_0 ð._x0004__x0002__x0008_Ü</t>
  </si>
  <si>
    <t xml:space="preserve">_x0012__x0004__x0002__x001a_Ü</t>
  </si>
  <si>
    <t xml:space="preserve">_x0001__x0012__x0012_[21311BKC1601/134]_x0004__x0002_+Ü</t>
  </si>
  <si>
    <t xml:space="preserve">_x0002__x0012_#Òîëñòîâêà äëÿ ìàëü÷èêà Gulliver/134_x0004__x0002__x0008_Ü</t>
  </si>
  <si>
    <t xml:space="preserve">_x0003__x0013__x0004__x0002__x000e_Ü</t>
  </si>
  <si>
    <t xml:space="preserve">_x0004__x0013__x0006_690 ð._x0004__x0002__x0008_Ý</t>
  </si>
  <si>
    <t xml:space="preserve">_x0012__x0004__x0002__x001a_Ý</t>
  </si>
  <si>
    <t xml:space="preserve">_x0001__x0012__x0012_[21311BKC1701/146]_x0004__x0002_)Ý</t>
  </si>
  <si>
    <t xml:space="preserve">_x0002__x0012_!Äæåìïåð äëÿ ìàëü÷èêà Gulliver/146_x0004__x0002__x0008_Ý</t>
  </si>
  <si>
    <t xml:space="preserve">_x0003__x0013__x0004__x0002__x000e_Ý</t>
  </si>
  <si>
    <t xml:space="preserve">_x0004__x0013__x0006_668 ð._x0004__x0002__x0008_Þ</t>
  </si>
  <si>
    <t xml:space="preserve">_x0012__x0004__x0002__x0015_Þ</t>
  </si>
  <si>
    <t xml:space="preserve">[64419.71/80]_x0004__x0002_%Þ</t>
  </si>
  <si>
    <t xml:space="preserve">_x0002__x0012__x001d_Ñâèòåð äëÿ ìàëü÷èêà 80 Chicco_x0004__x0002__x0008_Þ</t>
  </si>
  <si>
    <t xml:space="preserve">_x0003__x0013__x0004__x0002__x000e_Þ</t>
  </si>
  <si>
    <t xml:space="preserve">_x0004__x0013__x0006_690 ð._x0004__x0002__x0008_ß</t>
  </si>
  <si>
    <t xml:space="preserve">_x0012__x0004__x0002__x0016_ß</t>
  </si>
  <si>
    <t xml:space="preserve">_x0001__x0012__x000e_[11406BMC1208]_x0004__x0002__x0019_ß</t>
  </si>
  <si>
    <t xml:space="preserve">_x0002__x0012__x0011_Ôóòáîëêà Gulliver_x0004__x0002__x0008_ß</t>
  </si>
  <si>
    <t xml:space="preserve">_x0003__x0013__x0004__x0002__x000c_ß</t>
  </si>
  <si>
    <t xml:space="preserve">_x0004__x0013__x0004_0 ð._x0004__x0002__x0008_à</t>
  </si>
  <si>
    <t xml:space="preserve">_x0012__x0004__x0002__x0016_à</t>
  </si>
  <si>
    <t xml:space="preserve">_x0001__x0012__x000e_[11406BMC3401]_x0004__x0002__x0018_à</t>
  </si>
  <si>
    <t xml:space="preserve">_x0002__x0012__x0010_Ïóëîâåð Gulliver_x0004__x0002__x0008_à</t>
  </si>
  <si>
    <t xml:space="preserve">_x0003__x0013__x0004__x0002__x000c_à</t>
  </si>
  <si>
    <t xml:space="preserve">_x0004__x0013__x0004_0 ð._x0004__x0002__x0008_á</t>
  </si>
  <si>
    <t xml:space="preserve">_x0012__x0004__x0002__x0016_á</t>
  </si>
  <si>
    <t xml:space="preserve">_x0001__x0012__x000e_[11404BMC1401]_x0004__x0002__x0015_á</t>
  </si>
  <si>
    <t xml:space="preserve">Ïîëî Gulliver_x0004__x0002__x0008_á</t>
  </si>
  <si>
    <t xml:space="preserve">_x0003__x0013__x0004__x0002__x000c_á</t>
  </si>
  <si>
    <t xml:space="preserve">_x0004__x0013__x0004_0 ð._x0004__x0002__x0008_â</t>
  </si>
  <si>
    <t xml:space="preserve">_x0012__x0004__x0002__x0016_â</t>
  </si>
  <si>
    <t xml:space="preserve">_x0001__x0012__x000e_[11404BMC1901]_x0004__x0002__x0017_â</t>
  </si>
  <si>
    <t xml:space="preserve">_x0002__x0012__x000f_Ïèäæàê Gulliver_x0004__x0002__x0008_â</t>
  </si>
  <si>
    <t xml:space="preserve">_x0003__x0013__x0004__x0002__x000c_â</t>
  </si>
  <si>
    <t xml:space="preserve">_x0004__x0013__x0004_0 ð._x0004__x0002__x0008_ã</t>
  </si>
  <si>
    <t xml:space="preserve">_x0012__x0004__x0002__x0016_ã</t>
  </si>
  <si>
    <t xml:space="preserve">_x0001__x0012__x000e_[11404BMC3402]_x0004__x0002__x0018_ã</t>
  </si>
  <si>
    <t xml:space="preserve">_x0002__x0012__x0010_Ïóëîâåð Gulliver_x0004__x0002__x0008_ã</t>
  </si>
  <si>
    <t xml:space="preserve">_x0003__x0013__x0004__x0002__x000c_ã</t>
  </si>
  <si>
    <t xml:space="preserve">_x0004__x0013__x0004_0 ð._x0004__x0002__x0008_ä</t>
  </si>
  <si>
    <t xml:space="preserve">_x0012__x0004__x0002__x0016_ä</t>
  </si>
  <si>
    <t xml:space="preserve">_x0001__x0012__x000e_[11404BMC3601]_x0004__x0002__x0016_ä</t>
  </si>
  <si>
    <t xml:space="preserve">_x0002__x0012__x000e_Æàêåò Gulliver_x0004__x0002__x0008_ä</t>
  </si>
  <si>
    <t xml:space="preserve">_x0003__x0013__x0004__x0002__x000c_ä</t>
  </si>
  <si>
    <t xml:space="preserve">_x0004__x0013__x0004_0 ð._x0004__x0002__x0008_å</t>
  </si>
  <si>
    <t xml:space="preserve">_x0012__x0004__x0002__x0016_å</t>
  </si>
  <si>
    <t xml:space="preserve">_x0001__x0012__x000e_[11405BMC1602]_x0004__x0002__x001a_å</t>
  </si>
  <si>
    <t xml:space="preserve">_x0002__x0012__x0012_Òîëñòîâêà Gulliver_x0004__x0002__x0008_å</t>
  </si>
  <si>
    <t xml:space="preserve">_x0003__x0013__x0004__x0002__x000c_å</t>
  </si>
  <si>
    <t xml:space="preserve">_x0004__x0013__x0004_0 ð._x0004__x0002__x0008_æ</t>
  </si>
  <si>
    <t xml:space="preserve">_x0012__x0004__x0002__x0016_æ</t>
  </si>
  <si>
    <t xml:space="preserve">_x0001__x0012__x000e_[11405BMC3602]_x0004__x0002__x0016_æ</t>
  </si>
  <si>
    <t xml:space="preserve">_x0002__x0012__x000e_Æàêåò Gulliver_x0004__x0002__x0008_æ</t>
  </si>
  <si>
    <t xml:space="preserve">_x0003__x0013__x0004__x0002__x000c_æ</t>
  </si>
  <si>
    <t xml:space="preserve">_x0004__x0013__x0004_0 ð._x0004__x0002__x0008_ç</t>
  </si>
  <si>
    <t xml:space="preserve">_x0012__x0004__x0002__x0016_ç</t>
  </si>
  <si>
    <t xml:space="preserve">_x0001__x0012__x000e_[11405BMC4701]_x0004__x0002__x0016_ç</t>
  </si>
  <si>
    <t xml:space="preserve">_x0002__x0012__x000e_Æèëåò Gulliver_x0004__x0002__x0008_ç</t>
  </si>
  <si>
    <t xml:space="preserve">_x0003__x0013__x0004__x0002__x0010_ç</t>
  </si>
  <si>
    <t xml:space="preserve">290 ð._x0004__x0002__x0008_è</t>
  </si>
  <si>
    <t xml:space="preserve">_x0012__x0004__x0002__x0016_è</t>
  </si>
  <si>
    <t xml:space="preserve">_x0001__x0012__x000e_[11412BKC1201]_x0004__x0002__x0019_è</t>
  </si>
  <si>
    <t xml:space="preserve">_x0002__x0012__x0011_Ôóòáîëêà Gulliver_x0004__x0002__x0008_è</t>
  </si>
  <si>
    <t xml:space="preserve">_x0003__x0013__x0004__x0002__x000c_è</t>
  </si>
  <si>
    <t xml:space="preserve">_x0004__x0013__x0004_0 ð._x0004__x0002__x0008_é</t>
  </si>
  <si>
    <t xml:space="preserve">_x0012__x0004__x0002__x0016_é</t>
  </si>
  <si>
    <t xml:space="preserve">_x0001__x0012__x000e_[11410BKC1403]_x0004__x0002__x0015_é</t>
  </si>
  <si>
    <t xml:space="preserve">Ïîëî Gulliver_x0004__x0002__x0008_é</t>
  </si>
  <si>
    <t xml:space="preserve">_x0003__x0013__x0004__x0002__x000c_é</t>
  </si>
  <si>
    <t xml:space="preserve">_x0004__x0013__x0004_0 ð._x0004__x0002__x0008_ê</t>
  </si>
  <si>
    <t xml:space="preserve">_x0012__x0004__x0002__x0016_ê</t>
  </si>
  <si>
    <t xml:space="preserve">_x0001__x0012__x000e_[11410BKC1902]_x0004__x0002__x001a_ê</t>
  </si>
  <si>
    <t xml:space="preserve">_x0002__x0012__x0012_Òîëñòîâêà Gulliver_x0004__x0002__x0008_ê</t>
  </si>
  <si>
    <t xml:space="preserve">_x0003__x0013__x0004__x0002__x000c_ê</t>
  </si>
  <si>
    <t xml:space="preserve">_x0004__x0013__x0004_0 ð._x0004__x0002__x0008_ë</t>
  </si>
  <si>
    <t xml:space="preserve">_x0012__x0004__x0002__x0016_ë</t>
  </si>
  <si>
    <t xml:space="preserve">_x0001__x0012__x000e_[11410BKC2304]_x0004__x0002__x0018_ë</t>
  </si>
  <si>
    <t xml:space="preserve">_x0002__x0012__x0010_Ðóáàøêà Gulliver_x0004__x0002__x0008_ë</t>
  </si>
  <si>
    <t xml:space="preserve">_x0003__x0013__x0004__x0002__x000c_ë</t>
  </si>
  <si>
    <t xml:space="preserve">_x0004__x0013__x0004_0 ð._x0004__x0002__x0008_ì</t>
  </si>
  <si>
    <t xml:space="preserve">_x0012__x0004__x0002__x0016_ì</t>
  </si>
  <si>
    <t xml:space="preserve">_x0001__x0012__x000e_[11410BKC3402]_x0004__x0002__x0018_ì</t>
  </si>
  <si>
    <t xml:space="preserve">_x0002__x0012__x0010_Ïóëîâåð Gulliver_x0004__x0002__x0008_ì</t>
  </si>
  <si>
    <t xml:space="preserve">_x0003__x0013__x0004__x0002__x000c_ì</t>
  </si>
  <si>
    <t xml:space="preserve">_x0004__x0013__x0004_0 ð._x0004__x0002__x0008_í</t>
  </si>
  <si>
    <t xml:space="preserve">_x0012__x0004__x0002__x0016_í</t>
  </si>
  <si>
    <t xml:space="preserve">_x0001__x0012__x000e_[11410BKC4702]_x0004__x0002__x0016_í</t>
  </si>
  <si>
    <t xml:space="preserve">_x0002__x0012__x000e_Æèëåò Gulliver_x0004__x0002__x0008_í</t>
  </si>
  <si>
    <t xml:space="preserve">_x0003__x0013__x0004__x0002__x000c_í</t>
  </si>
  <si>
    <t xml:space="preserve">_x0004__x0013__x0004_0 ð._x0004__x0002__x0008_î</t>
  </si>
  <si>
    <t xml:space="preserve">_x0012__x0004__x0002__x0016_î</t>
  </si>
  <si>
    <t xml:space="preserve">_x0001__x0012__x000e_[11411BKC1206]_x0004__x0002__x0019_î</t>
  </si>
  <si>
    <t xml:space="preserve">_x0002__x0012__x0011_Ôóòáîëêà Gulliver_x0004__x0002__x0008_î</t>
  </si>
  <si>
    <t xml:space="preserve">_x0003__x0013__x0004__x0002__x000c_î</t>
  </si>
  <si>
    <t xml:space="preserve">_x0004__x0013__x0004_0 ð._x0004__x0002__x0008_ï</t>
  </si>
  <si>
    <t xml:space="preserve">_x0012__x0004__x0002__x0016_ï</t>
  </si>
  <si>
    <t xml:space="preserve">_x0001__x0012__x000e_[11411BKC4701]_x0004__x0002__x0016_ï</t>
  </si>
  <si>
    <t xml:space="preserve">_x0002__x0012__x000e_Æèëåò Gulliver_x0004__x0002__x0008_ï</t>
  </si>
  <si>
    <t xml:space="preserve">_x0003__x0013__x0004__x0002__x0010_ï</t>
  </si>
  <si>
    <t xml:space="preserve">490 ð._x0004__x0002__x0008_ð</t>
  </si>
  <si>
    <t xml:space="preserve">_x0012__x0004__x0002__x0015_ð</t>
  </si>
  <si>
    <t xml:space="preserve">[114BBBC1201]_x0004__x0002__x0019_ð</t>
  </si>
  <si>
    <t xml:space="preserve">_x0002__x0012__x0011_Ôóòáîëêà Gulliver_x0004__x0002__x0008_ð</t>
  </si>
  <si>
    <t xml:space="preserve">_x0003__x0013__x0004__x0002__x000c_ð</t>
  </si>
  <si>
    <t xml:space="preserve">_x0004__x0013__x0004_0 ð._x0004__x0002__x0008_ñ</t>
  </si>
  <si>
    <t xml:space="preserve">_x0012__x0004__x0002__x0015_ñ</t>
  </si>
  <si>
    <t xml:space="preserve">[114BBBC1202]_x0004__x0002__x0019_ñ</t>
  </si>
  <si>
    <t xml:space="preserve">_x0002__x0012__x0011_Ôóòáîëêà Gulliver_x0004__x0002__x0008_ñ</t>
  </si>
  <si>
    <t xml:space="preserve">_x0003__x0013__x0004__x0002__x000e_ñ</t>
  </si>
  <si>
    <t xml:space="preserve">_x0004__x0013__x0006_522 ð._x0004__x0002__x0008_ò</t>
  </si>
  <si>
    <t xml:space="preserve">_x0012__x0004__x0002__x0015_ò</t>
  </si>
  <si>
    <t xml:space="preserve">[114BBBC1203]_x0004__x0002__x0019_ò</t>
  </si>
  <si>
    <t xml:space="preserve">_x0002__x0012__x0011_Ôóòáîëêà Gulliver_x0004__x0002__x0008_ò</t>
  </si>
  <si>
    <t xml:space="preserve">_x0003__x0013__x0004__x0002__x000c_ò</t>
  </si>
  <si>
    <t xml:space="preserve">_x0004__x0013__x0004_0 ð._x0004__x0002__x0008_ó</t>
  </si>
  <si>
    <t xml:space="preserve">_x0012__x0004__x0002__x0015_ó</t>
  </si>
  <si>
    <t xml:space="preserve">[114BBBC1204]_x0004__x0002__x0019_ó</t>
  </si>
  <si>
    <t xml:space="preserve">_x0002__x0012__x0011_Ôóòáîëêà Gulliver_x0004__x0002__x0008_ó</t>
  </si>
  <si>
    <t xml:space="preserve">_x0003__x0013__x0004__x0002__x000c_ó</t>
  </si>
  <si>
    <t xml:space="preserve">_x0004__x0013__x0004_0 ð._x0004__x0002__x0008_ô</t>
  </si>
  <si>
    <t xml:space="preserve">_x0012__x0004__x0002__x0015_ô</t>
  </si>
  <si>
    <t xml:space="preserve">[114BBBC1217]_x0004__x0002__x0019_ô</t>
  </si>
  <si>
    <t xml:space="preserve">_x0002__x0012__x0011_Ôóòáîëêà Gulliver_x0004__x0002__x0008_ô</t>
  </si>
  <si>
    <t xml:space="preserve">_x0003__x0013__x0004__x0002__x000c_ô</t>
  </si>
  <si>
    <t xml:space="preserve">_x0004__x0013__x0004_0 ð._x0004__x0002__x0008_õ</t>
  </si>
  <si>
    <t xml:space="preserve">_x0012__x0004__x0002__x0015_õ</t>
  </si>
  <si>
    <t xml:space="preserve">[114BBBC1602]_x0004__x0002__x001a_õ</t>
  </si>
  <si>
    <t xml:space="preserve">_x0002__x0012__x0012_Òîëñòîâêà Gulliver_x0004__x0002__x0008_õ</t>
  </si>
  <si>
    <t xml:space="preserve">_x0003__x0013__x0004__x0002__x000c_õ</t>
  </si>
  <si>
    <t xml:space="preserve">_x0004__x0013__x0004_0 ð._x0004__x0002__x0008_ö</t>
  </si>
  <si>
    <t xml:space="preserve">_x0012__x0004__x0002__x0015_ö</t>
  </si>
  <si>
    <t xml:space="preserve">[114BBBC1603]_x0004__x0002__x001a_ö</t>
  </si>
  <si>
    <t xml:space="preserve">_x0002__x0012__x0012_Òîëñòîâêà Gulliver_x0004__x0002__x0008_ö</t>
  </si>
  <si>
    <t xml:space="preserve">_x0003__x0013__x0004__x0002__x000c_ö</t>
  </si>
  <si>
    <t xml:space="preserve">_x0004__x0013__x0004_0 ð._x0004__x0002__x0008_÷</t>
  </si>
  <si>
    <t xml:space="preserve">_x0012__x0004__x0002__x0015_÷</t>
  </si>
  <si>
    <t xml:space="preserve">[114BBBC1902]_x0004__x0002__x0016_÷</t>
  </si>
  <si>
    <t xml:space="preserve">_x0002__x0012__x000e_Æàêåò Gulliver_x0004__x0002__x0008_÷</t>
  </si>
  <si>
    <t xml:space="preserve">_x0003__x0013__x0004__x0002__x000c_÷</t>
  </si>
  <si>
    <t xml:space="preserve">_x0004__x0013__x0004_0 ð._x0004__x0002__x0008_ø</t>
  </si>
  <si>
    <t xml:space="preserve">_x0012__x0004__x0002__x0015_ø</t>
  </si>
  <si>
    <t xml:space="preserve">[114BBBC1904]_x0004__x0002__x0016_ø</t>
  </si>
  <si>
    <t xml:space="preserve">_x0002__x0012__x000e_Æàêåò Gulliver_x0004__x0002__x0008_ø</t>
  </si>
  <si>
    <t xml:space="preserve">_x0003__x0013__x0004__x0002__x000c_ø</t>
  </si>
  <si>
    <t xml:space="preserve">_x0004__x0013__x0004_0 ð._x0004__x0002__x0008_ù</t>
  </si>
  <si>
    <t xml:space="preserve">_x0012__x0004__x0002__x0015_ù</t>
  </si>
  <si>
    <t xml:space="preserve">[114BBBC3601]_x0004__x0002__x0016_ù</t>
  </si>
  <si>
    <t xml:space="preserve">_x0002__x0012__x000e_Æàêåò Gulliver_x0004__x0002__x0008_ù</t>
  </si>
  <si>
    <t xml:space="preserve">_x0003__x0013__x0004__x0002__x000c_ù</t>
  </si>
  <si>
    <t xml:space="preserve">_x0004__x0013__x0004_0 ð._x0004__x0002__x0008_ú</t>
  </si>
  <si>
    <t xml:space="preserve">_x0012__x0004__x0002__x0015_ú</t>
  </si>
  <si>
    <t xml:space="preserve">[114BBBC3602]_x0004__x0002__x0016_ú</t>
  </si>
  <si>
    <t xml:space="preserve">_x0002__x0012__x000e_Æàêåò Gulliver_x0004__x0002__x0008_ú</t>
  </si>
  <si>
    <t xml:space="preserve">_x0003__x0013__x0004__x0002__x0010_ú</t>
  </si>
  <si>
    <t xml:space="preserve">008 ð._x0004__x0002__x0008_û</t>
  </si>
  <si>
    <t xml:space="preserve">_x0012__x0004__x0002__x0015_û</t>
  </si>
  <si>
    <t xml:space="preserve">[114BBBC4701]_x0004__x0002__x0016_û</t>
  </si>
  <si>
    <t xml:space="preserve">_x0002__x0012__x000e_Æèëåò Gulliver_x0004__x0002__x0008_û</t>
  </si>
  <si>
    <t xml:space="preserve">_x0003__x0013__x0004__x0002__x0010_û</t>
  </si>
  <si>
    <t xml:space="preserve">494 ð._x0004__x0002__x0008_ü</t>
  </si>
  <si>
    <t xml:space="preserve">_x0012__x0004__x0002__x0015_ü</t>
  </si>
  <si>
    <t xml:space="preserve">[114BBBC4702]_x0004__x0002__x0016_ü</t>
  </si>
  <si>
    <t xml:space="preserve">_x0002__x0012__x000e_Æèëåò Gulliver_x0004__x0002__x0008_ü</t>
  </si>
  <si>
    <t xml:space="preserve">_x0003__x0013__x0004__x0002__x0010_ü</t>
  </si>
  <si>
    <t xml:space="preserve">494 ð._x0004__x0002__x0008_ý</t>
  </si>
  <si>
    <t xml:space="preserve">_x0012__x0004__x0002__x0015_ý</t>
  </si>
  <si>
    <t xml:space="preserve">[114BBBC4703]_x0004__x0002__x0016_ý</t>
  </si>
  <si>
    <t xml:space="preserve">_x0002__x0012__x000e_Æèëåò Gulliver_x0004__x0002__x0008_ý</t>
  </si>
  <si>
    <t xml:space="preserve">_x0003__x0013__x0004__x0002__x0010_ý</t>
  </si>
  <si>
    <t xml:space="preserve">494 ð._x0004__x0002__x0018_þ</t>
  </si>
  <si>
    <t xml:space="preserve">_x0001__x0011__x0010_Ìàéêè è ôóòáîëêè_x0004__x0002__x0008_þ</t>
  </si>
  <si>
    <t xml:space="preserve">_x0003__x0012__x0004__x0002__x0008_þ</t>
  </si>
  <si>
    <t xml:space="preserve">_x0004__x0012__x0004__x0002__x0008_ÿ</t>
  </si>
  <si>
    <t xml:space="preserve">_x0012__x0004__x0002__x0015_ÿ</t>
  </si>
  <si>
    <t xml:space="preserve">[20902ÂÌ1502]_x0004__x0002_!ÿ</t>
  </si>
  <si>
    <t xml:space="preserve">_x0002__x0012__x0019_Ôóòáîëêà Êàâàëåð Gulliver_x0004__x0002__x0008_ÿ</t>
  </si>
  <si>
    <t xml:space="preserve">_x0003__x0013__x0004__x0002__x000c_ÿ</t>
  </si>
  <si>
    <t xml:space="preserve">_x0004__x0013__x0004_0 ð._x0004__x0002__x0008__x000b__x0012__x0004__x0002__x0015__x000b__x0001__x0012_</t>
  </si>
  <si>
    <t xml:space="preserve">[20905ÂÌ1302]_x0004__x0002_+_x000b__x0002__x0012_#Ôóòáîëêà Ëåò÷èê-èñïûòàòåëü Gulliver_x0004__x0002__x0008__x000b__x0003__x0013__x0004__x0002__x000c__x000b__x0004__x0013__x0004_0 ð._x0004__x0002__x0008__x0001__x000b__x0012__x0004__x0002__x0015__x0001__x000b__x0001__x0012_</t>
  </si>
  <si>
    <t xml:space="preserve">[61314.45/86]_x0004__x0002_$_x0001__x000b__x0002__x0012__x001c_Ìàéêà äëÿ ìàëü÷èêà 86 Chicco_x0004__x0002__x0008__x0001__x000b__x0003__x0013__x0004__x0002__x000e__x0001__x000b__x0004__x0013__x0006_388 ð._x0004__x0002__x0008__x0002__x000b__x0012__x0004__x0002__x0011__x0002__x000b__x0001__x0012_	[1101-02]_x0004__x0002__x001a__x0002__x000b__x0002__x0012__x0012_Ôóòáîëêà Baby Club_x0004__x0002__x0008__x0002__x000b__x0003__x0013__x0004__x0002__x000c__x0002__x000b__x0004__x0013__x0004_0 ð._x0004__x0002__x0008__x0003__x000b__x0012__x0004__x0002__x0011__x0003__x000b__x0001__x0012_	[6033/98]_x0004__x0002__x001f__x0003__x000b__x0002__x0012__x0017_Ôóòáîëêà 98ñì ÊîòÌàðÊîò_x0004__x0002__x0008__x0003__x000b__x0003__x0013__x0004__x0002__x000e__x0003__x000b__x0004__x0013__x0006_123 ð._x0004__x0002__x0008__x0004__x000b__x0012__x0004__x0002__x0016__x0004__x000b__x0001__x0012__x000e_[21107BMC1308]_x0004__x0002_&amp;_x0004__x000b__x0002__x0012__x001e_Ôóòáîëêà äëÿ ìàëü÷èêà Gulliver_x0004__x0002__x0008__x0004__x000b__x0003__x0013__x0004__x0002__x000c__x0004__x000b__x0004__x0013__x0004_0 ð._x0004__x0002__x0008__x0005__x000b__x0012__x0004__x0002__x0016__x0005__x000b__x0001__x0012__x000e_[21107BMC1309]_x0004__x0002_&amp;_x0005__x000b__x0002__x0012__x001e_Ôóòáîëêà äëÿ ìàëü÷èêà Gulliver_x0004__x0002__x0008__x0005__x000b__x0003__x0013__x0004__x0002__x000c__x0005__x000b__x0004__x0013__x0004_0 ð._x0004__x0002__x0008__x0006__x000b__x0012__x0004__x0002__x0016__x0006__x000b__x0001__x0012__x000e_[21116BTC1301]_x0004__x0002_&amp;_x0006__x000b__x0002__x0012__x001e_Ôóòáîëêà äëÿ ìàëü÷èêà Gulliver_x0004__x0002__x0008__x0006__x000b__x0003__x0013__x0004__x0002__x000c__x0006__x000b__x0004__x0013__x0004_0 ð._x0004__x0002__x0008__x0007__x000b__x0012__x0004__x0002__x0016__x0007__x000b__x0001__x0012__x000e_[21116BTC1302]_x0004__x0002_&amp;_x0007__x000b__x0002__x0012__x001e_Ôóòáîëêà äëÿ ìàëü÷èêà Gulliver_x0004__x0002__x0008__x0007__x000b__x0003__x0013__x0004__x0002__x000c__x0007__x000b__x0004__x0013__x0004_0 ð._x0004__x0002__x0008__x0008__x000b__x0012__x0004__x0002__x0016__x0008__x000b__x0001__x0012__x000e_[21116BTC1303]_x0004__x0002_&amp;_x0008__x000b__x0002__x0012__x001e_Ôóòáîëêà äëÿ ìàëü÷èêà Gulliver_x0004__x0002__x0008__x0008__x000b__x0003__x0013__x0004__x0002__x000c__x0008__x000b__x0004__x0013__x0004_0 ð._x0004__x0002__x0008_	_x000b__x0012__x0004__x0002__x0016_	_x000b__x0001__x0012__x000e_[21100BBC1301]_x0004__x0002_'	_x000b__x0002__x0012__x001f_Ôóòáîëêà  äëÿ ìàëü÷èêà Gulliver_x0004__x0002__x0008_	_x000b__x0003__x0013__x0004__x0002__x000c_	_x000b__x0004__x0013__x0004_0 ð._x0004__x0002__x0008_</t>
  </si>
  <si>
    <t xml:space="preserve">_x000b__x0012__x0004__x0002__x0016_</t>
  </si>
  <si>
    <t xml:space="preserve">_x000b__x0001__x0012__x000e_[21100BBC1302]_x0004__x0002_'</t>
  </si>
  <si>
    <t xml:space="preserve">_x000b__x0002__x0012__x001f_Ôóòáîëêà  äëÿ ìàëü÷èêà Gulliver_x0004__x0002__x0008_</t>
  </si>
  <si>
    <t xml:space="preserve">_x000b__x0003__x0013__x0004__x0002__x000c_</t>
  </si>
  <si>
    <t xml:space="preserve">_x000b__x0004__x0013__x0004_0 ð._x0004__x0002__x0008__x000b__x000b__x0012__x0004__x0002__x0016__x000b__x000b__x0001__x0012__x000e_[21100BBC1303]_x0004__x0002_'_x000b__x000b__x0002__x0012__x001f_Ôóòáîëêà  äëÿ ìàëü÷èêà Gulliver_x0004__x0002__x0008__x000b__x000b__x0003__x0013__x0004__x0002__x000c__x000b__x000b__x0004__x0013__x0004_0 ð._x0004__x0002__x0008__x000c__x000b__x0012__x0004__x0002__x0016__x000c__x000b__x0001__x0012__x000e_[21100BBC1304]_x0004__x0002_'_x000c__x000b__x0002__x0012__x001f_Ôóòáîëêà  äëÿ ìàëü÷èêà Gulliver_x0004__x0002__x0008__x000c__x000b__x0003__x0013__x0004__x0002__x000c__x000c__x000b__x0004__x0013__x0004_0 ð._x0004__x0002__x0008_</t>
  </si>
  <si>
    <t xml:space="preserve">_x000b__x0012__x0004__x0002__x001a_</t>
  </si>
  <si>
    <t xml:space="preserve">_x000b__x0001__x0012__x0012_[21105BMC1301/122]_x0004__x0002_*</t>
  </si>
  <si>
    <t xml:space="preserve">_x000b__x0002__x0012_"Ôóòáîëêà äëÿ ìàëü÷èêà Gulliver/122_x0004__x0002__x0008_</t>
  </si>
  <si>
    <t xml:space="preserve">_x000b__x0003__x0013__x0004__x0002__x000e_</t>
  </si>
  <si>
    <t xml:space="preserve">_x000b__x0004__x0013__x0006_595 ð._x0004__x0002__x0008__x000e__x000b__x0012__x0004__x0002__x0016__x000e__x000b__x0001__x0012__x000e_[21105BMC1302]_x0004__x0002_&amp;_x000e__x000b__x0002__x0012__x001e_Ôóòáîëêà äëÿ ìàëü÷èêà Gulliver_x0004__x0002__x0008__x000e__x000b__x0003__x0013__x0004__x0002__x000c__x000e__x000b__x0004__x0013__x0004_0 ð._x0004__x0002__x0008__x000f__x000b__x0012__x0004__x0002__x0016__x000f__x000b__x0001__x0012__x000e_[21114BKC1305]_x0004__x0002_&amp;_x000f__x000b__x0002__x0012__x001e_Ôóòáîëêà äëÿ ìàëü÷èêà Gulliver_x0004__x0002__x0008__x000f__x000b__x0003__x0013__x0004__x0002__x000e__x000f__x000b__x0004__x0013__x0006_634 ð._x0004__x0002__x0008__x0010__x000b__x0012__x0004__x0002__x0016__x0010__x000b__x0001__x0012__x000e_[21114BKC1304]_x0004__x0002_&amp;_x0010__x000b__x0002__x0012__x001e_Ôóòáîëêà äëÿ ìàëü÷èêà Gulliver_x0004__x0002__x0008__x0010__x000b__x0003__x0013__x0004__x0002__x000c__x0010__x000b__x0004__x0013__x0004_0 ð._x0004__x0002__x0008__x0011__x000b__x0012__x0004__x0002__x0011__x0011__x000b__x0001__x0012_	[1128-01]_x0004__x0002_-_x0011__x000b__x0002__x0012_%Ôóòáîëêà ñ êîðîòêèì ðóêàâîì Baby Club_x0004__x0002__x0008__x0011__x000b__x0003__x0013__x0004__x0002__x000c__x0011__x000b__x0004__x0013__x0004_0 ð._x0004__x0002__x0008__x0012__x000b__x0012__x0004__x0002__x0011__x0012__x000b__x0001__x0012_	[1128-02]_x0004__x0002_</t>
  </si>
  <si>
    <t xml:space="preserve">_x0012__x000b__x0002__x0012_$Ôóòáîëêà ñ äëèííûì ðóêàâîì Baby Club_x0004__x0002__x0008__x0012__x000b__x0003__x0013__x0004__x0002__x000c__x0012__x000b__x0004__x0013__x0004_0 ð._x0004__x0002__x0008__x0013__x000b__x0012__x0004__x0002__x0016__x0013__x000b__x0001__x0012__x000e_[21106BMC1304]_x0004__x0002_&amp;_x0013__x000b__x0002__x0012__x001e_Ôóòáîëêà äëÿ ìàëü÷èêà Gulliver_x0004__x0002__x0008__x0013__x000b__x0003__x0013__x0004__x0002__x000c__x0013__x000b__x0004__x0013__x0004_0 ð._x0004__x0002__x0008__x0014__x000b__x0012__x0004__x0002__x0016__x0014__x000b__x0001__x0012__x000e_[21106BMC1305]_x0004__x0002_&amp;_x0014__x000b__x0002__x0012__x001e_Ôóòáîëêà äëÿ ìàëü÷èêà Gulliver_x0004__x0002__x0008__x0014__x000b__x0003__x0013__x0004__x0002__x0010__x0014__x000b__x0004__x0013__x0008_1</t>
  </si>
  <si>
    <t xml:space="preserve">504 ð._x0004__x0002__x0008__x0015__x000b__x0012__x0004__x0002__x0016__x0015__x000b__x0001__x0012__x000e_[21106BMC1306]_x0004__x0002_&amp;_x0015__x000b__x0002__x0012__x001e_Ôóòáîëêà äëÿ ìàëü÷èêà Gulliver_x0004__x0002__x0008__x0015__x000b__x0003__x0013__x0004__x0002__x000e__x0015__x000b__x0004__x0013__x0006_998 ð._x0004__x0002__x0008__x0016__x000b__x0012__x0004__x0002__x0016__x0016__x000b__x0001__x0012__x000e_[21106BMC1307]_x0004__x0002_&amp;_x0016__x000b__x0002__x0012__x001e_Ôóòáîëêà äëÿ ìàëü÷èêà Gulliver_x0004__x0002__x0008__x0016__x000b__x0003__x0013__x0004__x0002__x000c__x0016__x000b__x0004__x0013__x0004_0 ð._x0004__x0002__x0008__x0017__x000b__x0012__x0004__x0002__x0013__x0017__x000b__x0001__x0012__x000b_[21000BB13]_x0004__x0002_8_x0017__x000b__x0002__x0012_0Ôóòáîëêà ñ äëèííûì ðóêîâîì äëÿ ìàëü÷èêà Gulliver_x0004__x0002__x0008__x0017__x000b__x0003__x0013__x0004__x0002__x000e__x0017__x000b__x0004__x0013__x0006_210 ð._x0004__x0002__x0008__x0018__x000b__x0012__x0004__x0002__x0016__x0018__x000b__x0001__x0012__x000e_[11110BMC1302]_x0004__x0002_8_x0018__x000b__x0002__x0012_0Ôóòáîëêà ñ äëèííûì ðóêàâîì äëÿ ìàëü÷èêà Gulliver_x0004__x0002__x0008__x0018__x000b__x0003__x0013__x0004__x0002__x000c__x0018__x000b__x0004__x0013__x0004_0 ð._x0004__x0002__x0008__x0019__x000b__x0012__x0004__x0002__x0016__x0019__x000b__x0001__x0012__x000e_[21113BKC1301]_x0004__x0002_&amp;_x0019__x000b__x0002__x0012__x001e_Ôóòáîëêà äëÿ ìàëü÷èêà Gulliver_x0004__x0002__x0008__x0019__x000b__x0003__x0013__x0004__x0002__x000e__x0019__x000b__x0004__x0013__x0006_899 ð._x0004__x0002__x0008__x001a__x000b__x0012__x0004__x0002__x0016__x001a__x000b__x0001__x0012__x000e_[21113BKC1302]_x0004__x0002_&amp;_x001a__x000b__x0002__x0012__x001e_Ôóòáîëêà äëÿ ìàëü÷èêà Gulliver_x0004__x0002__x0008__x001a__x000b__x0003__x0013__x0004__x0002__x0010__x001a__x000b__x0004__x0013__x0008_1</t>
  </si>
  <si>
    <t xml:space="preserve">208 ð._x0004__x0002__x0008__x001b__x000b__x0012__x0004__x0002__x0016__x001b__x000b__x0001__x0012__x000e_[21113BKC1303]_x0004__x0002_&amp;_x001b__x000b__x0002__x0012__x001e_Ôóòáîëêà äëÿ ìàëü÷èêà Gulliver_x0004__x0002__x0008__x001b__x000b__x0003__x0013__x0004__x0002__x000e__x001b__x000b__x0004__x0013__x0006_702 ð._x0004__x0002__x0008__x001c__x000b__x0012__x0004__x0002__x0016__x001c__x000b__x0001__x0012__x000e_[11102BMC1203]_x0004__x0002_&amp;_x001c__x000b__x0002__x0012__x001e_Ôóòáîëêà äëÿ ìàëü÷èêà Gulliver_x0004__x0002__x0008__x001c__x000b__x0003__x0013__x0004__x0002__x000c__x001c__x000b__x0004__x0013__x0004_0 ð._x0004__x0002__x0008__x001d__x000b__x0012__x0004__x0002__x0016__x001d__x000b__x0001__x0012__x000e_[11102BMC1208]_x0004__x0002_&amp;_x001d__x000b__x0002__x0012__x001e_Ôóòáîëêà äëÿ ìàëü÷èêà Gulliver_x0004__x0002__x0008__x001d__x000b__x0003__x0013__x0004__x0002__x000c__x001d__x000b__x0004__x0013__x0004_0 ð._x0004__x0002__x0008__x001e__x000b__x0012__x0004__x0002__x0016__x001e__x000b__x0001__x0012__x000e_[11106BMC1205]_x0004__x0002_&amp;_x001e__x000b__x0002__x0012__x001e_Ôóòáîëêà äëÿ ìàëü÷èêà Gulliver_x0004__x0002__x0008__x001e__x000b__x0003__x0013__x0004__x0002__x000e__x001e__x000b__x0004__x0013__x0006_333 ð._x0004__x0002__x0008__x001f__x000b__x0012__x0004__x0002__x0016__x001f__x000b__x0001__x0012__x000e_[11106BMC1206]_x0004__x0002_&amp;_x001f__x000b__x0002__x0012__x001e_Ôóòáîëêà äëÿ ìàëü÷èêà Gulliver_x0004__x0002__x0008__x001f__x000b__x0003__x0013__x0004__x0002__x000e__x001f__x000b__x0004__x0013__x0006_512 ð._x0004__x0002__x0008_ _x000b__x0012__x0004__x0002__x0016_ _x000b__x0001__x0012__x000e_[11106BMC1207]_x0004__x0002_&amp; _x000b__x0002__x0012__x001e_Ôóòáîëêà äëÿ ìàëü÷èêà Gulliver_x0004__x0002__x0008_ _x000b__x0003__x0013__x0004__x0002__x000e_ _x000b__x0004__x0013__x0006_512 ð._x0004__x0002__x0008_!_x000b__x0012__x0004__x0002__x0016_!_x000b__x0001__x0012__x000e_[11106BMC1306]_x0004__x0002_&amp;!_x000b__x0002__x0012__x001e_Ôóòáîëêà äëÿ ìàëü÷èêà Gulliver_x0004__x0002__x0008_!_x000b__x0003__x0013__x0004__x0002__x000e_!_x000b__x0004__x0013__x0006_406 ð._x0004__x0002__x0008_"_x000b__x0012__x0004__x0002__x0016_"_x000b__x0001__x0012__x000e_[11108BKC1205]_x0004__x0002_&amp;"_x000b__x0002__x0012__x001e_Ôóòáîëêà äëÿ ìàëü÷èêà Gulliver_x0004__x0002__x0008_"_x000b__x0003__x0013__x0004__x0002__x000e_"_x000b__x0004__x0013__x0006_381 ð._x0004__x0002__x0008_#_x000b__x0012__x0004__x0002__x0016_#_x000b__x0001__x0012__x000e_[11108BKC1206]_x0004__x0002_&amp;#_x000b__x0002__x0012__x001e_Ôóòáîëêà äëÿ ìàëü÷èêà Gulliver_x0004__x0002__x0008_#_x000b__x0003__x0013__x0004__x0002__x000e_#_x000b__x0004__x0013__x0006_333 ð._x0004__x0002__x0008_$_x000b__x0012__x0004__x0002__x0016_$_x000b__x0001__x0012__x000e_[11108BKC1304]_x0004__x0002_&amp;$_x000b__x0002__x0012__x001e_Ôóòáîëêà äëÿ ìàëü÷èêà Gulliver_x0004__x0002__x0008_$_x000b__x0003__x0013__x0004__x0002__x000e_$_x000b__x0004__x0013__x0006_445 ð._x0004__x0002__x0008_%_x000b__x0012__x0004__x0002__x0016_%_x000b__x0001__x0012__x000e_[11108BKC1305]_x0004__x0002_&amp;%_x000b__x0002__x0012__x001e_Ôóòáîëêà äëÿ ìàëü÷èêà Gulliver_x0004__x0002__x0008_%_x000b__x0003__x0013__x0004__x0002__x000e_%_x000b__x0004__x0013__x0006_699 ð._x0004__x0002__x0008_&amp;_x000b__x0012__x0004__x0002__x0016_&amp;_x000b__x0001__x0012__x000e_[11108BKC1306]_x0004__x0002_&amp;&amp;_x000b__x0002__x0012__x001e_Ôóòáîëêà äëÿ ìàëü÷èêà Gulliver_x0004__x0002__x0008_&amp;_x000b__x0003__x0013__x0004__x0002__x000e_&amp;_x000b__x0004__x0013__x0006_445 ð._x0004__x0002__x0008_'_x000b__x0012__x0004__x0002__x0016_'_x000b__x0001__x0012__x000e_[11110BMC1201]_x0004__x0002_&amp;'_x000b__x0002__x0012__x001e_Ôóòáîëêà äëÿ ìàëü÷èêà Gulliver_x0004__x0002__x0008_'_x000b__x0003__x0013__x0004__x0002__x000e_'_x000b__x0004__x0013__x0006_512 ð._x0004__x0002__x0008_(_x000b__x0012__x0004__x0002__x0016_(_x000b__x0001__x0012__x000e_[11115BTC1201]_x0004__x0002_&amp;(_x000b__x0002__x0012__x001e_Ôóòáîëêà äëÿ ìàëü÷èêà Gulliver_x0004__x0002__x0008_(_x000b__x0003__x0013__x0004__x0002__x000e_(_x000b__x0004__x0013__x0006_381 ð._x0004__x0002__x0008_)_x000b__x0012__x0004__x0002__x0016_)_x000b__x0001__x0012__x000e_[11115BTC1202]_x0004__x0002_&amp;)_x000b__x0002__x0012__x001e_Ôóòáîëêà äëÿ ìàëü÷èêà Gulliver_x0004__x0002__x0008_)_x000b__x0003__x0013__x0004__x0002__x000e_)_x000b__x0004__x0013__x0006_333 ð._x0004__x0002__x0008_*_x000b__x0012__x0004__x0002__x0016_*_x000b__x0001__x0012__x000e_[11115BTC1203]_x0004__x0002_&amp;*_x000b__x0002__x0012__x001e_Ôóòáîëêà äëÿ ìàëü÷èêà Gulliver_x0004__x0002__x0008_*_x000b__x0003__x0013__x0004__x0002__x000e_*_x000b__x0004__x0013__x0006_272 ð._x0004__x0002__x0008_+_x000b__x0012__x0004__x0002__x0015_+_x000b__x0001__x0012_</t>
  </si>
  <si>
    <t xml:space="preserve">[21000BB1302]_x0004__x0002_&amp;+_x000b__x0002__x0012__x001e_Ôóòáîëêà äëÿ ìàëü÷èêà Gulliver_x0004__x0002__x0008_+_x000b__x0003__x0013__x0004__x0002__x000e_+_x000b__x0004__x0013__x0006_210 ð._x0004__x0002__x0008_</t>
  </si>
  <si>
    <t xml:space="preserve">_x000b__x0012__x0004__x0002__x0015_</t>
  </si>
  <si>
    <t xml:space="preserve">_x000b__x0001__x0012_</t>
  </si>
  <si>
    <t xml:space="preserve">[21000BB1304]_x0004__x0002_&amp;</t>
  </si>
  <si>
    <t xml:space="preserve">_x000b__x0002__x0012__x001e_Ôóòáîëêà äëÿ ìàëü÷èêà Gulliver_x0004__x0002__x0008_</t>
  </si>
  <si>
    <t xml:space="preserve">_x000b__x0004__x0013__x0006_210 ð._x0004__x0002__x0008_-_x000b__x0012__x0004__x0002__x0015_-_x000b__x0001__x0012_</t>
  </si>
  <si>
    <t xml:space="preserve">[21000BB1306]_x0004__x0002_&amp;-_x000b__x0002__x0012__x001e_Ôóòáîëêà äëÿ ìàëü÷èêà Gulliver_x0004__x0002__x0008_-_x000b__x0003__x0013__x0004__x0002__x000e_-_x000b__x0004__x0013__x0006_210 ð._x0004__x0002__x0008_._x000b__x0012__x0004__x0002__x000f_._x000b__x0001__x0012__x0007_[21995]_x0004__x0002_%._x000b__x0002__x0012__x001d_Ìàéêà äëÿ ìàëü÷èêà 12 Ìåñÿöåâ_x0004__x0002__x0008_._x000b__x0003__x0013__x0004__x0002__x000e_._x000b__x0004__x0013__x0006_201 ð._x0004__x0002__x0008_/_x000b__x0012__x0004__x0002__x0013_/_x000b__x0001__x0012__x000b_[21777/148]_x0004__x0002_0/_x000b__x0002__x0012_(Ôóòáîëêà äëÿ ìàëü÷èêà 148 ñì</t>
  </si>
  <si>
    <t xml:space="preserve"> 12 Ìåñÿöåâ_x0004__x0002__x0008_/_x000b__x0003__x0013__x0004__x0002__x000e_/_x000b__x0004__x0013__x0006_196 ð._x0004__x0002__x0008_0_x000b__x0012__x0004__x0002__x0013_0_x000b__x0001__x0012__x000b_[20381/104]_x0004__x0002_70_x000b__x0002__x0012_/Ôóòáîëêà äëÿ ìàëü÷èêà êðàñíàÿ 104ñì</t>
  </si>
  <si>
    <t xml:space="preserve"> 12 Ìåñÿöåâ_x0004__x0002__x0008_0_x000b__x0003__x0013__x0004__x0002__x000e_0_x000b__x0004__x0013__x0006_194 ð._x0004__x0002__x0008_1_x000b__x0012__x0004__x0002__x0013_1_x000b__x0001__x0012__x000b_[20381/116]_x0004__x0002_81_x000b__x0002__x0012_0Ôóòáîëêà äëÿ ìàëü÷èêà îðàíæåâàÿ 116ñì 12 Ìåñÿöåâ_x0004__x0002__x0008_1_x000b__x0003__x0013__x0004__x0002__x000e_1_x000b__x0004__x0013__x0006_194 ð._x0004__x0002__x0008_2_x000b__x0012__x0004__x0002__x0013_2_x000b__x0001__x0012__x000b_[20535/104]_x0004__x0002_/2_x000b__x0002__x0012_'Ôóòáîëêà äëÿ ìàëü÷èêà 104ñì</t>
  </si>
  <si>
    <t xml:space="preserve"> 12 Ìåñÿöåâ_x0004__x0002__x0008_2_x000b__x0003__x0013__x0004__x0002__x000e_2_x000b__x0004__x0013__x0006_194 ð._x0004__x0002__x0008_3_x000b__x0012__x0004__x0002__x000f_3_x000b__x0001__x0012__x0007_[21774]_x0004__x0002_</t>
  </si>
  <si>
    <t xml:space="preserve">3_x000b__x0002__x0012_$Ôóòáîëêà äëÿ ìàëü÷èêà 146 12 Ìåñÿöåâ_x0004__x0002__x0008_3_x000b__x0003__x0013__x0004__x0002__x000e_3_x000b__x0004__x0013__x0006_291 ð._x0004__x0002__x0008_4_x000b__x0012__x0004__x0002__x0016_4_x000b__x0001__x0012__x000e_[11208BMC1206]_x0004__x0002_&amp;4_x000b__x0002__x0012__x001e_Ôóòáîëêà äëÿ ìàëü÷èêà Gulliver_x0004__x0002__x0008_4_x000b__x0003__x0013__x0004__x0002__x0010_4_x000b__x0004__x0013__x0008_1</t>
  </si>
  <si>
    <t xml:space="preserve">053 ð._x0004__x0002__x0008_5_x000b__x0012__x0004__x0002__x0011_5_x000b__x0001__x0012_	[1205-02]_x0004__x0002_-5_x000b__x0002__x0012_%Ôóòáîëêà äëÿ ìàëü÷èêà áåëàÿ Baby Club_x0004__x0002__x0008_5_x000b__x0003__x0013__x0004__x0002__x000c_5_x000b__x0004__x0013__x0004_0 ð._x0004__x0002__x0008_6_x000b__x0012__x0004__x0002__x0011_6_x000b__x0001__x0012_	[1205-03]_x0004__x0002_'6_x000b__x0002__x0012__x001f_Ôóòáîëêà äëÿ ìàëü÷èêà Baby Club_x0004__x0002__x0008_6_x000b__x0003__x0013__x0004__x0002__x000c_6_x000b__x0004__x0013__x0004_0 ð._x0004__x0002__x0008_7_x000b__x0012__x0004__x0002__x0014_7_x000b__x0001__x0012__x000c_[1206-02/80]_x0004__x0002_*7_x000b__x0002__x0012_"Ôóòáîëêà äëÿ ìàëü÷èêà 80 Baby Club_x0004__x0002__x0008_7_x000b__x0003__x0013__x0004__x0002__x000e_7_x000b__x0004__x0013__x0006_217 ð._x0004__x0002__x0008_8_x000b__x0012__x0004__x0002__x0016_8_x000b__x0001__x0012__x000e_[11209BMC1216]_x0004__x0002_&amp;8_x000b__x0002__x0012__x001e_Ôóòáîëêà äëÿ ìàëü÷èêà Gulliver_x0004__x0002__x0008_8_x000b__x0003__x0013__x0004__x0002__x000e_8_x000b__x0004__x0013__x0006_455 ð._x0004__x0002__x0008_9_x000b__x0012__x0004__x0002__x0016_9_x000b__x0001__x0012__x000e_[11209BMC1218]_x0004__x0002_&amp;9_x000b__x0002__x0012__x001e_Ôóòáîëêà äëÿ ìàëü÷èêà Gulliver_x0004__x0002__x0008_9_x000b__x0003__x0013__x0004__x0002__x000e_9_x000b__x0004__x0013__x0006_595 ð._x0004__x0002__x0008_:_x000b__x0012__x0004__x0002__x0016_:_x000b__x0001__x0012__x000e_[11213BKC1210]_x0004__x0002_&amp;:_x000b__x0002__x0012__x001e_Ôóòáîëêà äëÿ ìàëü÷èêà Gulliver_x0004__x0002__x0008_:_x000b__x0003__x0013__x0004__x0002__x000e_:_x000b__x0004__x0013__x0006_630 ð._x0004__x0002__x0008_;_x000b__x0012__x0004__x0002__x0016_;_x000b__x0001__x0012__x000e_[11213BKC1212]_x0004__x0002_&amp;;_x000b__x0002__x0012__x001e_Ôóòáîëêà äëÿ ìàëü÷èêà Gulliver_x0004__x0002__x0008_;_x000b__x0003__x0013__x0004__x0002__x000e_;_x000b__x0004__x0013__x0006_873 ð._x0004__x0002__x0008_&lt;_x000b__x0012__x0004__x0002__x0016_&lt;_x000b__x0001__x0012__x000e_[11200BBC1201]_x0004__x0002_&amp;&lt;_x000b__x0002__x0012__x001e_Ôóòáîëêà äëÿ ìàëü÷èêà Gulliver_x0004__x0002__x0008_&lt;_x000b__x0003__x0013__x0004__x0002__x000e_&lt;_x000b__x0004__x0013__x0006_176 ð._x0004__x0002__x0008_=_x000b__x0012__x0004__x0002__x0016_=_x000b__x0001__x0012__x000e_[11200BBC1202]_x0004__x0002_&amp;=_x000b__x0002__x0012__x001e_Ôóòáîëêà äëÿ ìàëü÷èêà Gulliver_x0004__x0002__x0008_=_x000b__x0003__x0013__x0004__x0002__x000e_=_x000b__x0004__x0013__x0006_227 ð._x0004__x0002__x0008_&gt;_x000b__x0012__x0004__x0002__x0016_&gt;_x000b__x0001__x0012__x000e_[11200BBC1203]_x0004__x0002_&amp;&gt;_x000b__x0002__x0012__x001e_Ôóòáîëêà äëÿ ìàëü÷èêà Gulliver_x0004__x0002__x0008_&gt;_x000b__x0003__x0013__x0004__x0002__x000e_&gt;_x000b__x0004__x0013__x0006_227 ð._x0004__x0002__x0008_?_x000b__x0012__x0004__x0002__x0016_?_x000b__x0001__x0012__x000e_[11200BBC1204]_x0004__x0002_&amp;?_x000b__x0002__x0012__x001e_Ôóòáîëêà äëÿ ìàëü÷èêà Gulliver_x0004__x0002__x0008_?_x000b__x0003__x0013__x0004__x0002__x000e_?_x000b__x0004__x0013__x0006_227 ð._x0004__x0002__x0008_@_x000b__x0012__x0004__x0002__x0016_@_x000b__x0001__x0012__x000e_[11100BBC1202]_x0004__x0002_&amp;@_x000b__x0002__x0012__x001e_Ôóòáîëêà äëÿ ìàëü÷èêà Gulliver_x0004__x0002__x0008_@_x000b__x0003__x0013__x0004__x0002__x000e_@_x000b__x0004__x0013__x0006_245 ð._x0004__x0002__x0008_A_x000b__x0012__x0004__x0002__x0016_A_x000b__x0001__x0012__x000e_[11100BBC1203]_x0004__x0002_&amp;A_x000b__x0002__x0012__x001e_Ôóòáîëêà äëÿ ìàëü÷èêà Gulliver_x0004__x0002__x0008_A_x000b__x0003__x0013__x0004__x0002__x000e_A_x000b__x0004__x0013__x0006_245 ð._x0004__x0002__x0008_B_x000b__x0012__x0004__x0002__x0016_B_x000b__x0001__x0012__x000e_[11214BKC1203]_x0004__x0002_&amp;B_x000b__x0002__x0012__x001e_Ôóòáîëêà äëÿ ìàëü÷èêà Gulliver_x0004__x0002__x0008_B_x000b__x0003__x0013__x0004__x0002__x000c_B_x000b__x0004__x0013__x0004_0 ð._x0004__x0002__x0008_C_x000b__x0012__x0004__x0002__x0016_C_x000b__x0001__x0012__x000e_[11214BKC1204]_x0004__x0002_&amp;C_x000b__x0002__x0012__x001e_Ôóòáîëêà äëÿ ìàëü÷èêà Gulliver_x0004__x0002__x0008_C_x000b__x0003__x0013__x0004__x0002__x000c_C_x000b__x0004__x0013__x0004_0 ð._x0004__x0002__x0008_D_x000b__x0012__x0004__x0002__x0016_D_x000b__x0001__x0012__x000e_[11214BKC1205]_x0004__x0002_&amp;D_x000b__x0002__x0012__x001e_Ôóòáîëêà äëÿ ìàëü÷èêà Gulliver_x0004__x0002__x0008_D_x000b__x0003__x0013__x0004__x0002__x000c_D_x000b__x0004__x0013__x0004_0 ð._x0004__x0002__x0008_E_x000b__x0012__x0004__x0002__x0016_E_x000b__x0001__x0012__x000e_[11214BKC1207]_x0004__x0002_&amp;E_x000b__x0002__x0012__x001e_Ôóòáîëêà äëÿ ìàëü÷èêà Gulliver_x0004__x0002__x0008_E_x000b__x0003__x0013__x0004__x0002__x000c_E_x000b__x0004__x0013__x0004_0 ð._x0004__x0002__x0008_F_x000b__x0012__x0004__x0002__x0016_F_x000b__x0001__x0012__x000e_[11202BTC1201]_x0004__x0002_&amp;F_x000b__x0002__x0012__x001e_Ôóòáîëêà äëÿ ìàëü÷èêà Gulliver_x0004__x0002__x0008_F_x000b__x0003__x0013__x0004__x0002__x000c_F_x000b__x0004__x0013__x0004_0 ð._x0004__x0002__x0008_G_x000b__x0012__x0004__x0002__x0016_G_x000b__x0001__x0012__x000e_[11202BTC1203]_x0004__x0002_&amp;G_x000b__x0002__x0012__x001e_Ôóòáîëêà äëÿ ìàëü÷èêà Gulliver_x0004__x0002__x0008_G_x000b__x0003__x0013__x0004__x0002__x000c_G_x000b__x0004__x0013__x0004_0 ð._x0004__x0002__x0008_H_x000b__x0012__x0004__x0002__x0016_H_x000b__x0001__x0012__x000e_[11100BBC1201]_x0004__x0002_&amp;H_x000b__x0002__x0012__x001e_Ôóòáîëêà äëÿ ìàëü÷èêà Gulliver_x0004__x0002__x0008_H_x000b__x0003__x0013__x0004__x0002__x000e_H_x000b__x0004__x0013__x0006_245 ð._x0004__x0002__x0008_I_x000b__x0012__x0004__x0002__x0016_I_x000b__x0001__x0012__x000e_[11104BKC1201]_x0004__x0002_&amp;I_x000b__x0002__x0012__x001e_Ôóòáîëêà äëÿ ìàëü÷èêà Gulliver_x0004__x0002__x0008_I_x000b__x0003__x0013__x0004__x0002__x000e_I_x000b__x0004__x0013__x0006_492 ð._x0004__x0002__x0008_J_x000b__x0012__x0004__x0002__x0016_J_x000b__x0001__x0012__x000e_[11106BMC1304]_x0004__x0002_&amp;J_x000b__x0002__x0012__x001e_Ôóòáîëêà äëÿ ìàëü÷èêà Gulliver_x0004__x0002__x0008_J_x000b__x0003__x0013__x0004__x0002__x000e_J_x000b__x0004__x0013__x0006_582 ð._x0004__x0002__x0008_K_x000b__x0012__x0004__x0002__x0016_K_x000b__x0001__x0012__x000e_[11106BMC1305]_x0004__x0002_&amp;K_x000b__x0002__x0012__x001e_Ôóòáîëêà äëÿ ìàëü÷èêà Gulliver_x0004__x0002__x0008_K_x000b__x0003__x0013__x0004__x0002__x000e_K_x000b__x0004__x0013__x0006_507 ð._x0004__x0002__x0008_L_x000b__x0012__x0004__x0002__x0016_L_x000b__x0001__x0012__x000e_[11110BMC1202]_x0004__x0002_&amp;L_x000b__x0002__x0012__x001e_Ôóòáîëêà äëÿ ìàëü÷èêà Gulliver_x0004__x0002__x0008_L_x000b__x0003__x0013__x0004__x0002__x000e_L_x000b__x0004__x0013__x0006_558 ð._x0004__x0002__x0008_M_x000b__x0012__x0004__x0002__x0015_M_x000b__x0001__x0012_</t>
  </si>
  <si>
    <t xml:space="preserve">[20902BM1502]_x0004__x0002_&amp;M_x000b__x0002__x0012__x001e_Ôóòáîëêà äëÿ ìàëü÷èêà Gulliver_x0004__x0002__x0008_M_x000b__x0003__x0013__x0004__x0002__x000e_M_x000b__x0004__x0013__x0006_682 ð._x0004__x0002__x0008_N_x000b__x0012__x0004__x0002__x0012_N_x000b__x0001__x0012_</t>
  </si>
  <si>
    <t xml:space="preserve">[21367/98]_x0004__x0002__x0010_N_x000b__x0002__x0012__x0008_Ìàéêà 98_x0004__x0002__x0008_N_x000b__x0003__x0013__x0004__x0002__x000e_N_x000b__x0004__x0013__x0006_120 ð._x0004__x0002__x0008_O_x000b__x0012__x0004__x0002__x0015_O_x000b__x0001__x0012_</t>
  </si>
  <si>
    <t xml:space="preserve">[9085-10/110]_x0004__x0002__x0011_O_x000b__x0002__x0012_	Ìàéêà 110_x0004__x0002__x0008_O_x000b__x0003__x0013__x0004__x0002__x000e_O_x000b__x0004__x0013__x0006_190 ð._x0004__x0002__x0008_P_x000b__x0012__x0004__x0002__x0019_P_x000b__x0001__x0012__x0011_[20901BK1501/146]_x0004__x0002_%P_x000b__x0002__x0012__x001d_Ôóòáîëêà Êîëëåäæ Gulliver/146_x0004__x0002__x0008_P_x000b__x0003__x0013__x0004__x0002__x000e_P_x000b__x0004__x0013__x0006_470 ð._x0004__x0002__x0008_Q_x000b__x0012__x0004__x0002__x0019_Q_x000b__x0001__x0012__x0011_[20901BK1501/152]_x0004__x0002_%Q_x000b__x0002__x0012__x001d_Ôóòáîëêà Êîëëåäæ 152 Gulliver_x0004__x0002__x0008_Q_x000b__x0003__x0013__x0004__x0002__x000e_Q_x000b__x0004__x0013__x0006_332 ð._x0004__x0002__x0008_R_x000b__x0012__x0004__x0002__x0013_R_x000b__x0001__x0012__x000b_[20381/110]_x0004__x0002__x001c_R_x000b__x0002__x0012__x0014_Ôóòáîëêà êðàñíàÿ 110_x0004__x0002__x0008_R_x000b__x0003__x0013__x0004__x0002__x000e_R_x000b__x0004__x0013__x0006_194 ð._x0004__x0002__x0008_S_x000b__x0012__x0004__x0002__x0013_S_x000b__x0001__x0012__x000b_[20381/146]_x0004__x0002__x001e_S_x000b__x0002__x0012__x0016_Ôóòáîëêà îðàíæåâàÿ 146_x0004__x0002__x0008_S_x000b__x0003__x0013__x0004__x0002__x000e_S_x000b__x0004__x0013__x0006_176 ð._x0004__x0002__x0008_T_x000b__x0012__x0004__x0002__x0012_T_x000b__x0001__x0012_</t>
  </si>
  <si>
    <t xml:space="preserve">[2430/104]_x0004__x0002__x0018_T_x000b__x0002__x0012__x0010_Ôóòáîëêà ä/ì 104_x0004__x0002__x0008_T_x000b__x0003__x0013__x0004__x0002__x000e_T_x000b__x0004__x0013__x0006_259 ð._x0004__x0002__x0008_U_x000b__x0012__x0004__x0002__x0011_U_x000b__x0001__x0012_	[1136/80]_x0004__x0002__x0017_U_x000b__x0002__x0012__x000f_Ôóòáîëêà ä/ì 80_x0004__x0002__x0008_U_x000b__x0003__x0013__x0004__x0002__x000e_U_x000b__x0004__x0013__x0006_250 ð._x0004__x0002__x0008_V_x000b__x0012__x0004__x0002__x0011_V_x000b__x0001__x0012_	[1136/86]_x0004__x0002__x0017_V_x000b__x0002__x0012__x000f_Ôóòáîëêà ä/ì 86_x0004__x0002__x0008_V_x000b__x0003__x0013__x0004__x0002__x000e_V_x000b__x0004__x0013__x0006_250 ð._x0004__x0002__x0008_W_x000b__x0012__x0004__x0002__x0011_W_x000b__x0001__x0012_	[1136/92]_x0004__x0002__x0017_W_x000b__x0002__x0012__x000f_Ôóòáîëêà ä/ì 92_x0004__x0002__x0008_W_x000b__x0003__x0013__x0004__x0002__x000e_W_x000b__x0004__x0013__x0006_275 ð._x0004__x0002__x0008_X_x000b__x0012__x0004__x0002__x0015_X_x000b__x0001__x0012_</t>
  </si>
  <si>
    <t xml:space="preserve">[2055-30/104]_x0004__x0002__x0014_X_x000b__x0002__x0012__x000c_Ôóòáîëêà 104_x0004__x0002__x0008_X_x000b__x0003__x0013__x0004__x0002__x000e_X_x000b__x0004__x0013__x0006_190 ð._x0004__x0002__x0008_Y_x000b__x0012__x0004__x0002__x0015_Y_x000b__x0001__x0012_</t>
  </si>
  <si>
    <t xml:space="preserve">[2055-11/110]_x0004__x0002__x0014_Y_x000b__x0002__x0012__x000c_Ôóòáîëêà 110_x0004__x0002__x0008_Y_x000b__x0003__x0013__x0004__x0002__x000e_Y_x000b__x0004__x0013__x0006_190 ð._x0004__x0002__x0008_Z_x000b__x0012__x0004__x0002__x0015_Z_x000b__x0001__x0012_</t>
  </si>
  <si>
    <t xml:space="preserve">[9085-10/116]_x0004__x0002__x0014_Z_x000b__x0002__x0012__x000c_Ôóòáîëêà 116_x0004__x0002__x0008_Z_x000b__x0003__x0013__x0004__x0002__x000e_Z_x000b__x0004__x0013__x0006_190 ð._x0004__x0002__x0008_[_x000b__x0012__x0004__x0002__x0015_[_x000b__x0001__x0012_</t>
  </si>
  <si>
    <t xml:space="preserve">[2055-11/116]_x0004__x0002__x0014_[_x000b__x0002__x0012__x000c_Ôóòáîëêà 116_x0004__x0002__x0008_[_x000b__x0003__x0013__x0004__x0002__x000e_[_x000b__x0004__x0013__x0006_190 ð._x0004__x0002__x0008_\_x000b__x0012__x0004__x0002__x0013_\_x000b__x0001__x0012__x000b_[21774/146]_x0004__x0002__x0015_\_x000b__x0002__x0012_</t>
  </si>
  <si>
    <t xml:space="preserve">Ôóòáîëêà  146_x0004__x0002__x0008_\_x000b__x0003__x0013__x0004__x0002__x000e_\_x000b__x0004__x0013__x0006_185 ð._x0004__x0002__x0008_]_x000b__x0012__x0004__x0002__x0013_]_x000b__x0001__x0012__x000b_[21756/158]_x0004__x0002__x0014_]_x000b__x0002__x0012__x000c_Ôóòáîëêà 158_x0004__x0002__x0008_]_x000b__x0003__x0013__x0004__x0002__x000e_]_x000b__x0004__x0013__x0006_220 ð._x0004__x0002__x0008_^_x000b__x0012__x0004__x0002__x0016_^_x000b__x0001__x0012__x000e_[41Ò1/3-4ãîäà]_x0004__x0002__x001f_^_x000b__x0002__x0012__x0017_Ôóòáîëêà Òà÷êè 3-4 ãîäà_x0004__x0002__x0008_^_x000b__x0003__x0013__x0004__x0002__x000e_^_x000b__x0004__x0013__x0006_321 ð._x0004__x0002__x0008___x000b__x0012__x0004__x0002__x0016___x000b__x0001__x0012__x000e_[41Ò3/3-4ãîäà]_x0004__x0002__x001f___x000b__x0002__x0012__x0017_Ôóòáîëêà Òà÷êè 3-4 ãîäà_x0004__x0002__x0008___x000b__x0003__x0013__x0004__x0002__x000e___x000b__x0004__x0013__x0006_359 ð._x0004__x0002__x0008_`_x000b__x0012__x0004__x0002__x0013_`_x000b__x0001__x0012__x000b_[40Ò3/5ëåò]_x0004__x0002__x001c_`_x000b__x0002__x0012__x0014_Ôóòáîëêà Òà÷êè 5 ëåò_x0004__x0002__x0008_`_x000b__x0003__x0013__x0004__x0002__x000e_`_x000b__x0004__x0013__x0006_493 ð._x0004__x0002__x0008_a_x000b__x0012__x0004__x0002__x0013_a_x000b__x0001__x0012__x000b_[40Ò3/6ëåò]_x0004__x0002__x001c_a_x000b__x0002__x0012__x0014_Ôóòáîëêà Òà÷êè 6 ëåò_x0004__x0002__x0008_a_x000b__x0003__x0013__x0004__x0002__x000e_a_x000b__x0004__x0013__x0006_515 ð._x0004__x0002__x0008_b_x000b__x0012__x0004__x0002__x0013_b_x000b__x0001__x0012__x000b_[40Ò1/6ëåò]_x0004__x0002__x001c_b_x000b__x0002__x0012__x0014_Ôóòáîëêà Òà÷êè 6 ëåò_x0004__x0002__x0008_b_x000b__x0003__x0013__x0004__x0002__x000e_b_x000b__x0004__x0013__x0006_431 ð._x0004__x0002__x0008_c_x000b__x0012__x0004__x0002__x0015_c_x000b__x0001__x0012_</t>
  </si>
  <si>
    <t xml:space="preserve">[61314.45/98]_x0004__x0002__x001a_c_x000b__x0002__x0012__x0012_Ôóòáîëêà 98 Chicco_x0004__x0002__x0008_c_x000b__x0003__x0013__x0004__x0002__x000e_c_x000b__x0004__x0013__x0006_388 ð._x0004__x0002__x0008_d_x000b__x0012__x0004__x0002__x0014_d_x000b__x0001__x0012__x000c_[40Ò3/6 ëåò]_x0004__x0002__x001c_d_x000b__x0002__x0012__x0014_Ôóòáîëêà Òà÷êè 6 ëåò_x0004__x0002__x0008_d_x000b__x0003__x0013__x0004__x0002__x000e_d_x000b__x0004__x0013__x0006_381 ð._x0004__x0002__x0008_e_x000b__x0012__x0004__x0002__x0014_e_x000b__x0001__x0012__x000c_[40Ò1/6 ëåò]_x0004__x0002__x0016_e_x000b__x0002__x0012__x000e_Ôóòáîëêà 6 ëåò_x0004__x0002__x0008_e_x000b__x0003__x0013__x0004__x0002__x000e_e_x000b__x0004__x0013__x0006_319 ð._x0004__x0002__x0008_f_x000b__x0012__x0004__x0002__x0014_f_x000b__x0001__x0012__x000c_[0068-37/98]_x0004__x0002__x0013_f_x000b__x0002__x0012__x000b_Ôóòáîëêà 98_x0004__x0002__x0008_f_x000b__x0003__x0013__x0004__x0002_</t>
  </si>
  <si>
    <t xml:space="preserve">f_x000b__x0004__x0013__x0005_72 ð._x0004__x0002__x0008_g_x000b__x0012__x0004__x0002__x0016_g_x000b__x0001__x0012__x000e_[42T1/104-110]_x0004__x0002__x001e_g_x000b__x0002__x0012__x0016_Ôóòáîëêà Òà÷êè 104-110_x0004__x0002__x0008_g_x000b__x0003__x0013__x0004__x0002__x000e_g_x000b__x0004__x0013__x0006_230 ð._x0004__x0002__x0008_h_x000b__x0012__x0004__x0002__x0016_h_x000b__x0001__x0012__x000e_[42T1/110-116]_x0004__x0002__x001e_h_x000b__x0002__x0012__x0016_Ôóòáîëêà Òà÷êè 110-116_x0004__x0002__x0008_h_x000b__x0003__x0013__x0004__x0002__x000e_h_x000b__x0004__x0013__x0006_238 ð._x0004__x0002__x0008_i_x000b__x0012__x0004__x0002__x0016_i_x000b__x0001__x0012__x000e_[42T1/116-122]_x0004__x0002__x001e_i_x000b__x0002__x0012__x0016_Ôóòáîëêà Òà÷êè 116-122_x0004__x0002__x0008_i_x000b__x0003__x0013__x0004__x0002__x000e_i_x000b__x0004__x0013__x0006_230 ð._x0004__x0002__x0008_j_x000b__x0012__x0004__x0002__x0015_j_x000b__x0001__x0012_</t>
  </si>
  <si>
    <t xml:space="preserve">[42T1/98-104]_x0004__x0002__x001d_j_x000b__x0002__x0012__x0015_Ôóòáîëêà Òà÷êè 98-104_x0004__x0002__x0008_j_x000b__x0003__x0013__x0004__x0002__x000e_j_x000b__x0004__x0013__x0006_230 ð._x0004__x0002__x0008_k_x000b__x0012__x0004__x0002__x0016_k_x000b__x0001__x0012__x000e_[42T2/104-110]_x0004__x0002__x001e_k_x000b__x0002__x0012__x0016_Ôóòáîëêà Òà÷êè 104-110_x0004__x0002__x0008_k_x000b__x0003__x0013__x0004__x0002__x000e_k_x000b__x0004__x0013__x0006_230 ð._x0004__x0002__x0008_l_x000b__x0012__x0004__x0002__x0016_l_x000b__x0001__x0012__x000e_[42T2/110-116]_x0004__x0002__x001e_l_x000b__x0002__x0012__x0016_Ôóòáîëêà Òà÷êè 110-116_x0004__x0002__x0008_l_x000b__x0003__x0013__x0004__x0002__x000e_l_x000b__x0004__x0013__x0006_238 ð._x0004__x0002__x0008_m_x000b__x0012__x0004__x0002__x0016_m_x000b__x0001__x0012__x000e_[42T2/110-116]_x0004__x0002__x001e_m_x000b__x0002__x0012__x0016_Ôóòáîëêà Òà÷êè 110-116_x0004__x0002__x0008_m_x000b__x0003__x0013__x0004__x0002__x000e_m_x000b__x0004__x0013__x0006_230 ð._x0004__x0002__x0008_n_x000b__x0012__x0004__x0002__x0015_n_x000b__x0001__x0012_</t>
  </si>
  <si>
    <t xml:space="preserve">[42T2/98-104]_x0004__x0002__x001d_n_x000b__x0002__x0012__x0015_Ôóòáîëêà Òà÷êè 98-104_x0004__x0002__x0008_n_x000b__x0003__x0013__x0004__x0002__x000e_n_x000b__x0004__x0013__x0006_230 ð._x0004__x0002__x0008_o_x000b__x0012__x0004__x0002__x0016_o_x000b__x0001__x0012__x000e_[42T3/104-110]_x0004__x0002__x001e_o_x000b__x0002__x0012__x0016_Ôóòáîëêà Òà÷êè 104-110_x0004__x0002__x0008_o_x000b__x0003__x0013__x0004__x0002__x000e_o_x000b__x0004__x0013__x0006_229 ð._x0004__x0002__x0008_p_x000b__x0012__x0004__x0002__x0016_p_x000b__x0001__x0012__x000e_[42T3/110-116]_x0004__x0002__x001e_p_x000b__x0002__x0012__x0016_Ôóòáîëêà Òà÷êè 110-116_x0004__x0002__x0008_p_x000b__x0003__x0013__x0004__x0002__x000e_p_x000b__x0004__x0013__x0006_229 ð._x0004__x0002__x0008_q_x000b__x0012__x0004__x0002__x0015_q_x000b__x0001__x0012_</t>
  </si>
  <si>
    <t xml:space="preserve">[42T3/98-104]_x0004__x0002__x001d_q_x000b__x0002__x0012__x0015_Ôóòáîëêà Òà÷êè 98-104_x0004__x0002__x0008_q_x000b__x0003__x0013__x0004__x0002__x000e_q_x000b__x0004__x0013__x0006_229 ð._x0004__x0002__x0008_r_x000b__x0012__x0004__x0002__x0016_r_x000b__x0001__x0012__x000e_[21T2/128-134]_x0004__x0002_*r_x000b__x0002__x0012_"Ôóòáîëêà Çåëåíàÿ Ãóáêà Áîá 128-134_x0004__x0002__x0008_r_x000b__x0003__x0013__x0004__x0002__x000e_r_x000b__x0004__x0013__x0006_166 ð._x0004__x0002__x0008_s_x000b__x0012__x0004__x0002__x0016_s_x000b__x0001__x0012__x000e_[21T2/134-140]_x0004__x0002_</t>
  </si>
  <si>
    <t xml:space="preserve">s_x000b__x0002__x0012_$Ôóòáîëêà Çåëåíàÿ Ãóáêà Áîá (134-140)_x0004__x0002__x0008_s_x000b__x0003__x0013__x0004__x0002__x000e_s_x000b__x0004__x0013__x0006_166 ð._x0004__x0002__x0008_t_x000b__x0012__x0004__x0002__x0016_t_x000b__x0001__x0012__x000e_[101T5/98-104]_x0004__x0002_0t_x000b__x0002__x0012_(Ôóòáîëêà äëÿ ìàëü÷èêà  Ñìåøàðèêè  98-104_x0004__x0002__x0008_t_x000b__x0003__x0013__x0004__x0002__x000e_t_x000b__x0004__x0013__x0006_223 ð._x0004__x0002__x0008_u_x000b__x0012__x0004__x0002__x0017_u_x000b__x0001__x0012__x000f_[101T5/104-110]_x0004__x0002_/u_x000b__x0002__x0012_'Ôóòáîëêà äëÿ ìàëü÷èêà Ñìåøàðèêè 104-110_x0004__x0002__x0008_u_x000b__x0003__x0013__x0004__x0002__x000e_u_x000b__x0004__x0013__x0006_223 ð._x0004__x0002__x0008_v_x000b__x0012__x0004__x0002__x0017_v_x000b__x0001__x0012__x000f_[101T5/110-116]_x0004__x0002_0v_x000b__x0002__x0012_(Ôóòáîëêà äëÿ ìàëü÷èêà Ñìåøàðèêè  110-116_x0004__x0002__x0008_v_x000b__x0003__x0013__x0004__x0002__x000e_v_x000b__x0004__x0013__x0006_223 ð._x0004__x0002__x0008_w_x000b__x0012__x0004__x0002__x0013_w_x000b__x0001__x0012__x000b_[20379/146]_x0004__x0002_"w_x000b__x0002__x0012__x001a_ÑÊÈÄÊÀ! Ôóòáîëêà ñèíèé 146_x0004__x0002__x0008_w_x000b__x0003__x0013__x0004__x0002__x000e_w_x000b__x0004__x0013__x0006_179 ð._x0004__x0002__x0008_x_x000b__x0012__x0004__x0002__x0011_x_x000b__x0001__x0012_	[1306-02]_x0004__x0002__x001a_x_x000b__x0002__x0012__x0012_Ôóòáîëêà Baby Club_x0004__x0002__x0008_x_x000b__x0003__x0013__x0004__x0002__x000c_x_x000b__x0004__x0013__x0004_0 ð._x0004__x0002__x0008_y_x000b__x0012__x0004__x0002__x0011_y_x000b__x0001__x0012_	[1306-03]_x0004__x0002__x001f_y_x000b__x0002__x0012__x0017_Ôóòáîëêà-ïîëî Baby Club_x0004__x0002__x0008_y_x000b__x0003__x0013__x0004__x0002__x000c_y_x000b__x0004__x0013__x0004_0 ð._x0004__x0002__x0008_z_x000b__x0012__x0004__x0002__x0014_z_x000b__x0001__x0012__x000c_[1306-04/98]_x0004__x0002_/z_x000b__x0002__x0012_'Ôóòáîëêà ñ äëèííûì ðóêàâîì 98 Baby Club_x0004__x0002__x0008_z_x000b__x0003__x0013__x0004__x0002__x000e_z_x000b__x0004__x0013__x0006_280 ð._x0004__x0002__x0008_{_x000b__x0012__x0004__x0002__x0016_{_x000b__x0001__x0012__x000e_[21300BBC1201]_x0004__x0002__x0019_{_x000b__x0002__x0012__x0011_Ôóòáîëêà Gulliver_x0004__x0002__x0008_{_x000b__x0003__x0013__x0004__x0002__x000c_{_x000b__x0004__x0013__x0004_0 ð._x0004__x0002__x0008_|_x000b__x0012__x0004__x0002__x001a_|_x000b__x0001__x0012__x0012_[21300BBC1202/104]_x0004__x0002__x001d_|_x000b__x0002__x0012__x0015_Ôóòáîëêà Gulliver/104_x0004__x0002__x0008_|_x000b__x0003__x0013__x0004__x0002__x000e_|_x000b__x0004__x0013__x0006_298 ð._x0004__x0002__x0008_}_x000b__x0012__x0004__x0002__x001a_}_x000b__x0001__x0012__x0012_[21300BBC1203/152]_x0004__x0002__x001d_}_x000b__x0002__x0012__x0015_Ôóòáîëêà Gulliver/152_x0004__x0002__x0008_}_x000b__x0003__x0013__x0004__x0002__x000e_}_x000b__x0004__x0013__x0006_337 ð._x0004__x0002__x0008_~_x000b__x0012__x0004__x0002__x0016_~_x000b__x0001__x0012__x000e_[21311BKC1201]_x0004__x0002_'~_x000b__x0002__x0012__x001f_Ôóòáîëêà äëÿ ìàëü÷èêà  Gulliver_x0004__x0002__x0008_~_x000b__x0003__x0013__x0004__x0002__x000c_~_x000b__x0004__x0013__x0004_0 ð._x0004__x0002__x0008__x000b__x0012__x0004__x0002__x0016__x000b__x0001__x0012__x000e_[21311BKC1202]_x0004__x0002_&amp;_x000b__x0002__x0012__x001e_Ôóòáîëêà äëÿ ìàëü÷èêà Gulliver_x0004__x0002__x0008__x000b__x0003__x0013__x0004__x0002__x000c__x000b__x0004__x0013__x0004_0 ð._x0004__x0002__x0008_€_x000b__x0012__x0004__x0002__x0016_€_x000b__x0001__x0012__x000e_[21311BKC1203]_x0004__x0002_&amp;€_x000b__x0002__x0012__x001e_Ôóòáîëêà äëÿ ìàëü÷èêà Gulliver_x0004__x0002__x0008_€_x000b__x0003__x0013__x0004__x0002__x000c_€_x000b__x0004__x0013__x0004_0 ð._x0004__x0002__x0008__x000b__x0012__x0004__x0002__x0016__x000b__x0001__x0012__x000e_[21314BTC1201]_x0004__x0002_&amp;_x000b__x0002__x0012__x001e_Ôóòáîëêà äëÿ ìàëü÷èêà Gulliver_x0004__x0002__x0008__x000b__x0003__x0013__x0004__x0002__x000c__x000b__x0004__x0013__x0004_0 ð._x0004__x0002__x0008_‚_x000b__x0012__x0004__x0002__x0016_‚_x000b__x0001__x0012__x000e_[21310BKC1204]_x0004__x0002_&amp;‚_x000b__x0002__x0012__x001e_Ôóòáîëêà äëÿ ìàëü÷èêà Gulliver_x0004__x0002__x0008_‚_x000b__x0003__x0013__x0004__x0002__x0010_‚_x000b__x0004__x0013__x0008_1</t>
  </si>
  <si>
    <t xml:space="preserve">458 ð._x0004__x0002__x0008_ƒ_x000b__x0012__x0004__x0002__x0016_ƒ_x000b__x0001__x0012__x000e_[21310BKC1205]_x0004__x0002_&amp;ƒ_x000b__x0002__x0012__x001e_Ôóòáîëêà äëÿ ìàëü÷èêà Gulliver_x0004__x0002__x0008_ƒ_x000b__x0003__x0013__x0004__x0002__x000e_ƒ_x000b__x0004__x0013__x0006_510 ð._x0004__x0002__x0008_„_x000b__x0012__x0004__x0002__x0016_„_x000b__x0001__x0012__x000e_[21306BMC1205]_x0004__x0002_&amp;„_x000b__x0002__x0012__x001e_Ôóòáîëêà äëÿ ìàëü÷èêà Gulliver_x0004__x0002__x0008_„_x000b__x0003__x0013__x0004__x0002__x000e_„_x000b__x0004__x0013__x0006_420 ð._x0004__x0002__x0008_…_x000b__x0012__x0004__x0002__x0016_…_x000b__x0001__x0012__x000e_[21306BMC1206]_x0004__x0002_&amp;…_x000b__x0002__x0012__x001e_Ôóòáîëêà äëÿ ìàëü÷èêà Gulliver_x0004__x0002__x0008_…_x000b__x0003__x0013__x0004__x0002__x0010_…_x000b__x0004__x0013__x0008_1</t>
  </si>
  <si>
    <t xml:space="preserve">098 ð._x0004__x0002__x0008_†_x000b__x0012__x0004__x0002__x0016_†_x000b__x0001__x0012__x000e_[21304BMC1201]_x0004__x0002_&amp;†_x000b__x0002__x0012__x001e_Ôóòáîëêà äëÿ ìàëü÷èêà Gulliver_x0004__x0002__x0008_†_x000b__x0003__x0013__x0004__x0002__x000e_†_x000b__x0004__x0013__x0006_431 ð._x0004__x0002__x0008_‡_x000b__x0012__x0004__x0002__x0016_‡_x000b__x0001__x0012__x000e_[21304BMC1202]_x0004__x0002_&amp;‡_x000b__x0002__x0012__x001e_Ôóòáîëêà äëÿ ìàëü÷èêà Gulliver_x0004__x0002__x0008_‡_x000b__x0003__x0013__x0004__x0002__x000e_‡_x000b__x0004__x0013__x0006_413 ð._x0004__x0002__x0008_ˆ_x000b__x0012__x0004__x0002__x0016_ˆ_x000b__x0001__x0012__x000e_[21305BMC1203]_x0004__x0002_&amp;ˆ_x000b__x0002__x0012__x001e_Ôóòáîëêà äëÿ ìàëü÷èêà Gulliver_x0004__x0002__x0008_ˆ_x000b__x0003__x0013__x0004__x0002__x0010_ˆ_x000b__x0004__x0013__x0008_1</t>
  </si>
  <si>
    <t xml:space="preserve">026 ð._x0004__x0002__x0008_‰_x000b__x0012__x0004__x0002__x0016_‰_x000b__x0001__x0012__x000e_[21305BMC1204]_x0004__x0002_&amp;‰_x000b__x0002__x0012__x001e_Ôóòáîëêà äëÿ ìàëü÷èêà Gulliver_x0004__x0002__x0008_‰_x000b__x0003__x0013__x0004__x0002__x0010_‰_x000b__x0004__x0013__x0008_1</t>
  </si>
  <si>
    <t xml:space="preserve">026 ð._x0004__x0002__x0008_Š_x000b__x0012__x0004__x0002__x0012_Š_x000b__x0001__x0012_</t>
  </si>
  <si>
    <t xml:space="preserve">[26162.33]_x0004__x0002_'Š_x000b__x0002__x0012__x001f_Ôóòáîëêà äëÿ ìàëü÷èêà 74 Chicco_x0004__x0002__x0008_Š_x000b__x0003__x0013__x0004__x0002__x000e_Š_x000b__x0004__x0013__x0006_499 ð._x0004__x0002__x0008_‹_x000b__x0012__x0004__x0002__x0011_‹_x000b__x0001__x0012_	[1205-02]_x0004__x0002_"‹_x000b__x0002__x0012__x001a_Ôóòáîëêà çåëåíàÿ Baby Club_x0004__x0002__x0008_‹_x000b__x0003__x0013__x0004__x0002__x000c_‹_x000b__x0004__x0013__x0004_0 ð._x0004__x0002__x0008_Œ_x000b__x0012__x0004__x0002__x0016_Œ_x000b__x0001__x0012__x000e_[41t3/104-110]_x0004__x0002__x001f_Œ_x000b__x0002__x0012__x0017_Ôóòáîëêà Òà÷êè(104-110)_x0004__x0002__x0008_Œ_x000b__x0003__x0013__x0004__x0002__x000e_Œ_x000b__x0004__x0013__x0006_238 ð._x0004__x0002__x0008__x000b__x0012__x0004__x0002__x0014__x000b__x0001__x0012__x000c_[40t3/5 ëåò]_x0004__x0002_"_x000b__x0002__x0012__x001a_Ôóòáîëêà ñ êàïþøîíîì Òà÷êè_x0004__x0002__x0008__x000b__x0003__x0013__x0004__x0002__x000e__x000b__x0004__x0013__x0006_451 ð._x0004__x0002__x0008_Ž_x000b__x0012__x0004__x0002__x0012_Ž_x000b__x0001__x0012_</t>
  </si>
  <si>
    <t xml:space="preserve">[0811/116]_x0004__x0002__x0017_Ž_x000b__x0002__x0012__x000f_Ôóòáîëêà 116 ñì_x0004__x0002__x0008_Ž_x000b__x0003__x0013__x0004__x0002__x000e_Ž_x000b__x0004__x0013__x0006_180 ð._x0004__x0002__x0008__x000b__x0012__x0004__x0002__x0015__x000b__x0001__x0012_</t>
  </si>
  <si>
    <t xml:space="preserve">[0157-31/104]_x0004__x0002__x0014__x000b__x0002__x0012__x000c_Ôóòáîëêà 104_x0004__x0002__x0008__x000b__x0003__x0013__x0004__x0002__x000e__x000b__x0004__x0013__x0006_160 ð._x0004__x0002__x0008__x000b__x0012__x0004__x0002__x0015__x000b__x0001__x0012_</t>
  </si>
  <si>
    <t xml:space="preserve">[0157-31/110]_x0004__x0002__x0015__x000b__x0002__x0012_</t>
  </si>
  <si>
    <t xml:space="preserve">Ôóòáîëêà  110_x0004__x0002__x0008__x000b__x0003__x0013__x0004__x0002__x000c__x000b__x0004__x0013__x0004_0 ð._x0004__x0002__x0008_‘_x000b__x0012__x0004__x0002__x0015_‘_x000b__x0001__x0012_</t>
  </si>
  <si>
    <t xml:space="preserve">[0157-31/128]_x0004__x0002__x0014_‘_x000b__x0002__x0012__x000c_Ôóòáîëêà 128_x0004__x0002__x0008_‘_x000b__x0003__x0013__x0004__x0002__x000e_‘_x000b__x0004__x0013__x0006_160 ð._x0004__x0002__x0008_’_x000b__x0012__x0004__x0002__x0015_’_x000b__x0001__x0012_</t>
  </si>
  <si>
    <t xml:space="preserve">[26084-18/80]_x0004__x0002__x0010_’_x000b__x0002__x0012__x0008_Ìàéêà 80_x0004__x0002__x0008_’_x000b__x0003__x0013__x0004__x0002__x000e_’_x000b__x0004__x0013__x0006_110 ð._x0004__x0002__x0008_“_x000b__x0012__x0004__x0002__x0015_“_x000b__x0001__x0012_</t>
  </si>
  <si>
    <t xml:space="preserve">[9075-18/128]_x0004__x0002__x0012_“_x000b__x0002__x0012_</t>
  </si>
  <si>
    <t xml:space="preserve">Ìàéêà  128_x0004__x0002__x0008_“_x000b__x0003__x0013__x0004__x0002__x000e_“_x000b__x0004__x0013__x0006_190 ð._x0004__x0002__x0008_”_x000b__x0012__x0004__x0002__x0016_”_x000b__x0001__x0012__x000e_[11406BMC1004]_x0004__x0002__x0016_”_x000b__x0002__x0012__x000e_Ìàéêà Gulliver_x0004__x0002__x0008_”_x000b__x0003__x0013__x0004__x0002__x000c_”_x000b__x0004__x0013__x0004_0 ð._x0004__x0002__x0008_•_x000b__x0012__x0004__x0002__x0016_•_x000b__x0001__x0012__x000e_[11406BMC1209]_x0004__x0002__x0019_•_x000b__x0002__x0012__x0011_Ôóòáîëêà Gulliver_x0004__x0002__x0008_•_x000b__x0003__x0013__x0004__x0002__x000c_•_x000b__x0004__x0013__x0004_0 ð._x0004__x0002__x0008_–_x000b__x0012__x0004__x0002__x0016_–_x000b__x0001__x0012__x000e_[11406BMC1210]_x0004__x0002__x0019_–_x000b__x0002__x0012__x0011_Ôóòáîëêà Gulliver_x0004__x0002__x0008_–_x000b__x0003__x0013__x0004__x0002__x000c_–_x000b__x0004__x0013__x0004_0 ð._x0004__x0002__x0008_—_x000b__x0012__x0004__x0002__x0016_—_x000b__x0001__x0012__x000e_[11406BMC1211]_x0004__x0002__x0019_—_x000b__x0002__x0012__x0011_Ôóòáîëêà Gulliver_x0004__x0002__x0008_—_x000b__x0003__x0013__x0004__x0002__x000c_—_x000b__x0004__x0013__x0004_0 ð._x0004__x0002__x0008_˜_x000b__x0012__x0004__x0002__x0016_˜_x000b__x0001__x0012__x000e_[11404BMC1001]_x0004__x0002__x0016_˜_x000b__x0002__x0012__x000e_Ìàéêà Gulliver_x0004__x0002__x0008_˜_x000b__x0003__x0013__x0004__x0002__x000c_˜_x000b__x0004__x0013__x0004_0 ð._x0004__x0002__x0008_™_x000b__x0012__x0004__x0002__x0016_™_x000b__x0001__x0012__x000e_[11404BMC1007]_x0004__x0002__x0016_™_x000b__x0002__x0012__x000e_Ìàéêà Gulliver_x0004__x0002__x0008_™_x000b__x0003__x0013__x0004__x0002__x000c_™_x000b__x0004__x0013__x0004_0 ð._x0004__x0002__x0008_š_x000b__x0012__x0004__x0002__x0016_š_x000b__x0001__x0012__x000e_[11404BMC1202]_x0004__x0002__x0019_š_x000b__x0002__x0012__x0011_Ôóòáîëêà Gulliver_x0004__x0002__x0008_š_x000b__x0003__x0013__x0004__x0002__x000c_š_x000b__x0004__x0013__x0004_0 ð._x0004__x0002__x0008_›_x000b__x0012__x0004__x0002__x0016_›_x000b__x0001__x0012__x000e_[11404BMC1203]_x0004__x0002__x0019_›_x000b__x0002__x0012__x0011_Ôóòáîëêà Gulliver_x0004__x0002__x0008_›_x000b__x0003__x0013__x0004__x0002__x000c_›_x000b__x0004__x0013__x0004_0 ð._x0004__x0002__x0008_œ_x000b__x0012__x0004__x0002__x0016_œ_x000b__x0001__x0012__x000e_[11404BMC1402]_x0004__x0002__x0015_œ_x000b__x0002__x0012_</t>
  </si>
  <si>
    <t xml:space="preserve">Ïîëî Gulliver_x0004__x0002__x0008_œ_x000b__x0003__x0013__x0004__x0002__x000c_œ_x000b__x0004__x0013__x0004_0 ð._x0004__x0002__x0008__x000b__x0012__x0004__x0002__x0016__x000b__x0001__x0012__x000e_[11404BMC2302]_x0004__x0002__x0018__x000b__x0002__x0012__x0010_Ðóáàøêà Gulliver_x0004__x0002__x0008__x000b__x0003__x0013__x0004__x0002__x000c__x000b__x0004__x0013__x0004_0 ð._x0004__x0002__x0008_ž_x000b__x0012__x0004__x0002__x0016_ž_x000b__x0001__x0012__x000e_[11405BMC1002]_x0004__x0002__x0016_ž_x000b__x0002__x0012__x000e_Ìàéêà Gulliver_x0004__x0002__x0008_ž_x000b__x0003__x0013__x0004__x0002__x000c_ž_x000b__x0004__x0013__x0004_0 ð._x0004__x0002__x0008_Ÿ_x000b__x0012__x0004__x0002__x0016_Ÿ_x000b__x0001__x0012__x000e_[11405BMC1003]_x0004__x0002__x0016_Ÿ_x000b__x0002__x0012__x000e_Ìàéêà Gulliver_x0004__x0002__x0008_Ÿ_x000b__x0003__x0013__x0004__x0002__x000c_Ÿ_x000b__x0004__x0013__x0004_0 ð._x0004__x0002__x0008_ _x000b__x0012__x0004__x0002__x0016_ _x000b__x0001__x0012__x000e_[11405BMC1005]_x0004__x0002__x0016_ _x000b__x0002__x0012__x000e_Ìàéêà Gulliver_x0004__x0002__x0008_ _x000b__x0003__x0013__x0004__x0002__x000c_ _x000b__x0004__x0013__x0004_0 ð._x0004__x0002__x0008_¡_x000b__x0012__x0004__x0002__x0016_¡_x000b__x0001__x0012__x000e_[11405BMC1006]_x0004__x0002__x0016_¡_x000b__x0002__x0012__x000e_Ìàéêà Gulliver_x0004__x0002__x0008_¡_x000b__x0003__x0013__x0004__x0002__x000c_¡_x000b__x0004__x0013__x0004_0 ð._x0004__x0002__x0008_¢_x000b__x0012__x0004__x0002__x0016_¢_x000b__x0001__x0012__x000e_[11405BMC1205]_x0004__x0002__x0019_¢_x000b__x0002__x0012__x0011_Ôóòáîëêà Gulliver_x0004__x0002__x0008_¢_x000b__x0003__x0013__x0004__x0002__x000c_¢_x000b__x0004__x0013__x0004_0 ð._x0004__x0002__x0008_£_x000b__x0012__x0004__x0002__x0016_£_x000b__x0001__x0012__x000e_[11405BMC1207]_x0004__x0002__x0019_£_x000b__x0002__x0012__x0011_Ôóòáîëêà Gulliver_x0004__x0002__x0008_£_x000b__x0003__x0013__x0004__x0002__x000c_£_x000b__x0004__x0013__x0004_0 ð._x0004__x0002__x0008_¤_x000b__x0012__x0004__x0002__x0016_¤_x000b__x0001__x0012__x000e_[11405BMC1403]_x0004__x0002__x0015_¤_x000b__x0002__x0012_</t>
  </si>
  <si>
    <t xml:space="preserve">Ïîëî Gulliver_x0004__x0002__x0008_¤_x000b__x0003__x0013__x0004__x0002__x000c_¤_x000b__x0004__x0013__x0004_0 ð._x0004__x0002__x0008_¥_x000b__x0012__x0004__x0002__x0016_¥_x000b__x0001__x0012__x000e_[11412BKC1202]_x0004__x0002__x0019_¥_x000b__x0002__x0012__x0011_Ôóòáîëêà Gulliver_x0004__x0002__x0008_¥_x000b__x0003__x0013__x0004__x0002__x000c_¥_x000b__x0004__x0013__x0004_0 ð._x0004__x0002__x0008_¦_x000b__x0012__x0004__x0002__x0016_¦_x000b__x0001__x0012__x000e_[11412BKC1401]_x0004__x0002__x0019_¦_x000b__x0002__x0012__x0011_Ôóòáîëêà Gulliver_x0004__x0002__x0008_¦_x000b__x0003__x0013__x0004__x0002__x000c_¦_x000b__x0004__x0013__x0004_0 ð._x0004__x0002__x0008_§_x000b__x0012__x0004__x0002__x0016_§_x000b__x0001__x0012__x000e_[11410BKC1005]_x0004__x0002__x0016_§_x000b__x0002__x0012__x000e_Ìàéêà Gulliver_x0004__x0002__x0008_§_x000b__x0003__x0013__x0004__x0002__x000c_§_x000b__x0004__x0013__x0004_0 ð._x0004__x0002__x0008_¨_x000b__x0012__x0004__x0002__x0016_¨_x000b__x0001__x0012__x000e_[11410BKC1209]_x0004__x0002__x0019_¨_x000b__x0002__x0012__x0011_Ôóòáîëêà Gulliver_x0004__x0002__x0008_¨_x000b__x0003__x0013__x0004__x0002__x000c_¨_x000b__x0004__x0013__x0004_0 ð._x0004__x0002__x0008_©_x000b__x0012__x0004__x0002__x0016_©_x000b__x0001__x0012__x000e_[11410BKC1210]_x0004__x0002__x0019_©_x000b__x0002__x0012__x0011_Ôóòáîëêà Gulliver_x0004__x0002__x0008_©_x000b__x0003__x0013__x0004__x0002__x000c_©_x000b__x0004__x0013__x0004_0 ð._x0004__x0002__x0008_ª_x000b__x0012__x0004__x0002__x0016_ª_x000b__x0001__x0012__x000e_[11410BKC1211]_x0004__x0002__x0019_ª_x000b__x0002__x0012__x0011_Ôóòáîëêà Gulliver_x0004__x0002__x0008_ª_x000b__x0003__x0013__x0004__x0002__x0010_ª_x000b__x0004__x0013__x0008_1</t>
  </si>
  <si>
    <t xml:space="preserve">190 ð._x0004__x0002__x0008_«_x000b__x0012__x0004__x0002__x0016_«_x000b__x0001__x0012__x000e_[11410BKC1212]_x0004__x0002__x0019_«_x000b__x0002__x0012__x0011_Ôóòáîëêà Gulliver_x0004__x0002__x0008_«_x000b__x0003__x0013__x0004__x0002__x000c_«_x000b__x0004__x0013__x0004_0 ð._x0004__x0002__x0008_¬_x000b__x0012__x0004__x0002__x0016_¬_x000b__x0001__x0012__x000e_[11410BKC1404]_x0004__x0002__x0015_¬_x000b__x0002__x0012_</t>
  </si>
  <si>
    <t xml:space="preserve">Ïîëî Gulliver_x0004__x0002__x0008_¬_x000b__x0003__x0013__x0004__x0002__x000c_¬_x000b__x0004__x0013__x0004_0 ð._x0004__x0002__x0008_­_x000b__x0012__x0004__x0002__x0016_­_x000b__x0001__x0012__x000e_[11411BKC1002]_x0004__x0002__x0016_­_x000b__x0002__x0012__x000e_Ìàéêà Gulliver_x0004__x0002__x0008_­_x000b__x0003__x0013__x0004__x0002__x000c_­_x000b__x0004__x0013__x0004_0 ð._x0004__x0002__x0008_®_x000b__x0012__x0004__x0002__x0016_®_x000b__x0001__x0012__x000e_[11411BKC1003]_x0004__x0002__x0016_®_x000b__x0002__x0012__x000e_Ìàéêà Gulliver_x0004__x0002__x0008_®_x000b__x0003__x0013__x0004__x0002__x000c_®_x000b__x0004__x0013__x0004_0 ð._x0004__x0002__x0008_¯_x000b__x0012__x0004__x0002__x0016_¯_x000b__x0001__x0012__x000e_[11411BKC1004]_x0004__x0002__x0016_¯_x000b__x0002__x0012__x000e_Ìàéêà Gulliver_x0004__x0002__x0008_¯_x000b__x0003__x0013__x0004__x0002__x000c_¯_x000b__x0004__x0013__x0004_0 ð._x0004__x0002__x0008_°_x000b__x0012__x0004__x0002__x0016_°_x000b__x0001__x0012__x000e_[11411BKC1207]_x0004__x0002__x0019_°_x000b__x0002__x0012__x0011_Ôóòáîëêà Gulliver_x0004__x0002__x0008_°_x000b__x0003__x0013__x0004__x0002__x000c_°_x000b__x0004__x0013__x0004_0 ð._x0004__x0002__x0008_±_x000b__x0012__x0004__x0002__x0016_±_x000b__x0001__x0012__x000e_[11411BKC1208]_x0004__x0002__x0019_±_x000b__x0002__x0012__x0011_Ôóòáîëêà Gulliver_x0004__x0002__x0008_±_x000b__x0003__x0013__x0004__x0002__x000c_±_x000b__x0004__x0013__x0004_0 ð._x0004__x0002__x0008_²_x000b__x0012__x0004__x0002__x0016_²_x000b__x0001__x0012__x000e_[11411BKC1405]_x0004__x0002__x0015_²_x000b__x0002__x0012_</t>
  </si>
  <si>
    <t xml:space="preserve">Ïîëî Gulliver_x0004__x0002__x0008_²_x000b__x0003__x0013__x0004__x0002__x000c_²_x000b__x0004__x0013__x0004_0 ð._x0004__x0002__x0008_³_x000b__x0012__x0004__x0002__x0015_³_x000b__x0001__x0012_</t>
  </si>
  <si>
    <t xml:space="preserve">[114BBBC1001]_x0004__x0002__x0016_³_x000b__x0002__x0012__x000e_Ìàéêà Gulliver_x0004__x0002__x0008_³_x000b__x0003__x0013__x0004__x0002__x000c_³_x000b__x0004__x0013__x0004_0 ð._x0004__x0002__x0008_´_x000b__x0012__x0004__x0002__x0015_´_x000b__x0001__x0012_</t>
  </si>
  <si>
    <t xml:space="preserve">[114BBBC1002]_x0004__x0002__x0016_´_x000b__x0002__x0012__x000e_Ìàéêà Gulliver_x0004__x0002__x0008_´_x000b__x0003__x0013__x0004__x0002__x000c_´_x000b__x0004__x0013__x0004_0 ð._x0004__x0002__x0008_µ_x000b__x0012__x0004__x0002__x0015_µ_x000b__x0001__x0012_</t>
  </si>
  <si>
    <t xml:space="preserve">[114BBBC1003]_x0004__x0002__x0016_µ_x000b__x0002__x0012__x000e_Ìàéêà Gulliver_x0004__x0002__x0008_µ_x000b__x0003__x0013__x0004__x0002__x000c_µ_x000b__x0004__x0013__x0004_0 ð._x0004__x0002__x0008_¶_x000b__x0012__x0004__x0002__x0015_¶_x000b__x0001__x0012_</t>
  </si>
  <si>
    <t xml:space="preserve">[114BBBC1004]_x0004__x0002__x0016_¶_x000b__x0002__x0012__x000e_Ìàéêà Gulliver_x0004__x0002__x0008_¶_x000b__x0003__x0013__x0004__x0002__x000c_¶_x000b__x0004__x0013__x0004_0 ð._x0004__x0002__x0008_·_x000b__x0012__x0004__x0002__x0015_·_x000b__x0001__x0012_</t>
  </si>
  <si>
    <t xml:space="preserve">[114BBBC1005]_x0004__x0002__x0016_·_x000b__x0002__x0012__x000e_Ìàéêà Gulliver_x0004__x0002__x0008_·_x000b__x0003__x0013__x0004__x0002__x000c_·_x000b__x0004__x0013__x0004_0 ð._x0004__x0002__x0008_¸_x000b__x0012__x0004__x0002__x0015_¸_x000b__x0001__x0012_</t>
  </si>
  <si>
    <t xml:space="preserve">[114BBBC1006]_x0004__x0002__x0016_¸_x000b__x0002__x0012__x000e_Ìàéêà Gulliver_x0004__x0002__x0008_¸_x000b__x0003__x0013__x0004__x0002__x000c_¸_x000b__x0004__x0013__x0004_0 ð._x0004__x0002__x0008_¹_x000b__x0012__x0004__x0002__x0015_¹_x000b__x0001__x0012_</t>
  </si>
  <si>
    <t xml:space="preserve">[114BBBC1007]_x0004__x0002__x0016_¹_x000b__x0002__x0012__x000e_Ìàéêà Gulliver_x0004__x0002__x0008_¹_x000b__x0003__x0013__x0004__x0002__x000c_¹_x000b__x0004__x0013__x0004_0 ð._x0004__x0002__x0008_º_x000b__x0012__x0004__x0002__x0015_º_x000b__x0001__x0012_</t>
  </si>
  <si>
    <t xml:space="preserve">[114BBBC1206]_x0004__x0002__x0019_º_x000b__x0002__x0012__x0011_Ôóòáîëêà Gulliver_x0004__x0002__x0008_º_x000b__x0003__x0013__x0004__x0002__x000e_º_x000b__x0004__x0013__x0006_396 ð._x0004__x0002__x0008_»_x000b__x0012__x0004__x0002__x0015_»_x000b__x0001__x0012_</t>
  </si>
  <si>
    <t xml:space="preserve">[114BBBC1207]_x0004__x0002__x0019_»_x000b__x0002__x0012__x0011_Ôóòáîëêà Gulliver_x0004__x0002__x0008_»_x000b__x0003__x0013__x0004__x0002__x000e_»_x000b__x0004__x0013__x0006_396 ð._x0004__x0002__x0008_¼_x000b__x0012__x0004__x0002__x0015_¼_x000b__x0001__x0012_</t>
  </si>
  <si>
    <t xml:space="preserve">[114BBBC1208]_x0004__x0002__x0019_¼_x000b__x0002__x0012__x0011_Ôóòáîëêà Gulliver_x0004__x0002__x0008_¼_x000b__x0003__x0013__x0004__x0002__x000c_¼_x000b__x0004__x0013__x0004_0 ð._x0004__x0002__x0008_½_x000b__x0012__x0004__x0002__x0015_½_x000b__x0001__x0012_</t>
  </si>
  <si>
    <t xml:space="preserve">[114BBBC1209]_x0004__x0002__x0019_½_x000b__x0002__x0012__x0011_Ôóòáîëêà Gulliver_x0004__x0002__x0008_½_x000b__x0003__x0013__x0004__x0002__x000c_½_x000b__x0004__x0013__x0004_0 ð._x0004__x0002__x0008_¾_x000b__x0012__x0004__x0002__x0015_¾_x000b__x0001__x0012_</t>
  </si>
  <si>
    <t xml:space="preserve">[114BBBC1210]_x0004__x0002__x0019_¾_x000b__x0002__x0012__x0011_Ôóòáîëêà Gulliver_x0004__x0002__x0008_¾_x000b__x0003__x0013__x0004__x0002__x000c_¾_x000b__x0004__x0013__x0004_0 ð._x0004__x0002__x0008_¿_x000b__x0012__x0004__x0002__x0015_¿_x000b__x0001__x0012_</t>
  </si>
  <si>
    <t xml:space="preserve">[114BBBC1211]_x0004__x0002__x0019_¿_x000b__x0002__x0012__x0011_Ôóòáîëêà Gulliver_x0004__x0002__x0008_¿_x000b__x0003__x0013__x0004__x0002__x000c_¿_x000b__x0004__x0013__x0004_0 ð._x0004__x0002__x0008_À_x000b__x0012__x0004__x0002__x0015_À_x000b__x0001__x0012_</t>
  </si>
  <si>
    <t xml:space="preserve">[114BBBC1212]_x0004__x0002__x0019_À_x000b__x0002__x0012__x0011_Ôóòáîëêà Gulliver_x0004__x0002__x0008_À_x000b__x0003__x0013__x0004__x0002__x000c_À_x000b__x0004__x0013__x0004_0 ð._x0004__x0002__x0008_Á_x000b__x0012__x0004__x0002__x0015_Á_x000b__x0001__x0012_</t>
  </si>
  <si>
    <t xml:space="preserve">[114BBBC1213]_x0004__x0002__x0019_Á_x000b__x0002__x0012__x0011_Ôóòáîëêà Gulliver_x0004__x0002__x0008_Á_x000b__x0003__x0013__x0004__x0002__x000c_Á_x000b__x0004__x0013__x0004_0 ð._x0004__x0002__x0008_Â_x000b__x0012__x0004__x0002__x0015_Â_x000b__x0001__x0012_</t>
  </si>
  <si>
    <t xml:space="preserve">[114BBBC1214]_x0004__x0002__x0019_Â_x000b__x0002__x0012__x0011_Ôóòáîëêà Gulliver_x0004__x0002__x0008_Â_x000b__x0003__x0013__x0004__x0002__x000c_Â_x000b__x0004__x0013__x0004_0 ð._x0004__x0002__x0008_Ã_x000b__x0012__x0004__x0002__x0015_Ã_x000b__x0001__x0012_</t>
  </si>
  <si>
    <t xml:space="preserve">[114BBBC1215]_x0004__x0002__x0019_Ã_x000b__x0002__x0012__x0011_Ôóòáîëêà Gulliver_x0004__x0002__x0008_Ã_x000b__x0003__x0013__x0004__x0002__x000c_Ã_x000b__x0004__x0013__x0004_0 ð._x0004__x0002__x0008_Ä_x000b__x0012__x0004__x0002__x0015_Ä_x000b__x0001__x0012_</t>
  </si>
  <si>
    <t xml:space="preserve">[114BBBC1216]_x0004__x0002__x0019_Ä_x000b__x0002__x0012__x0011_Ôóòáîëêà Gulliver_x0004__x0002__x0008_Ä_x000b__x0003__x0013__x0004__x0002__x000c_Ä_x000b__x0004__x0013__x0004_0 ð._x0004__x0002__x0008_Å_x000b__x0012__x0004__x0002__x0015_Å_x000b__x0001__x0012_</t>
  </si>
  <si>
    <t xml:space="preserve">[114BBBC1401]_x0004__x0002__x0015_Å_x000b__x0002__x0012_</t>
  </si>
  <si>
    <t xml:space="preserve">Ïîëî Gulliver_x0004__x0002__x0008_Å_x000b__x0003__x0013__x0004__x0002__x000c_Å_x000b__x0004__x0013__x0004_0 ð._x0004__x0002__x0008_Æ_x000b__x0012__x0004__x0002__x0015_Æ_x000b__x0001__x0012_</t>
  </si>
  <si>
    <t xml:space="preserve">[114BBBC1402]_x0004__x0002__x0015_Æ_x000b__x0002__x0012_</t>
  </si>
  <si>
    <t xml:space="preserve">Ïîëî Gulliver_x0004__x0002__x0008_Æ_x000b__x0003__x0013__x0004__x0002__x000c_Æ_x000b__x0004__x0013__x0004_0 ð._x0004__x0002__x0008_Ç_x000b__x0012__x0004__x0002__x0015_Ç_x000b__x0001__x0012_</t>
  </si>
  <si>
    <t xml:space="preserve">[114BBBC1403]_x0004__x0002__x0015_Ç_x000b__x0002__x0012_</t>
  </si>
  <si>
    <t xml:space="preserve">Ïîëî Gulliver_x0004__x0002__x0008_Ç_x000b__x0003__x0013__x0004__x0002__x000c_Ç_x000b__x0004__x0013__x0004_0 ð._x0004__x0002__x0008_È_x000b__x0012__x0004__x0002__x0015_È_x000b__x0001__x0012_</t>
  </si>
  <si>
    <t xml:space="preserve">[114BBBC1404]_x0004__x0002__x0015_È_x000b__x0002__x0012_</t>
  </si>
  <si>
    <t xml:space="preserve">Ïîëî Gulliver_x0004__x0002__x0008_È_x000b__x0003__x0013__x0004__x0002__x000c_È_x000b__x0004__x0013__x0004_0 ð._x0004__x0002__x0011_É_x000b__x0001__x0011_	Êîìïëåêòû_x0004__x0002__x0008_É_x000b__x0003__x0012__x0004__x0002__x0008_É_x000b__x0004__x0012__x0004__x0002__x0008_Ê_x000b__x0012__x0004__x0002__x0015_Ê_x000b__x0001__x0012_</t>
  </si>
  <si>
    <t xml:space="preserve">[74972.41/86]_x0004__x0002_'Ê_x000b__x0002__x0012__x001f_Êîìïëåêò äëÿ ìàëü÷èêà 86 Chicco_x0004__x0002__x0008_Ê_x000b__x0003__x0013__x0004__x0002__x000e_Ê_x000b__x0004__x0013__x0006_945 ð._x0004__x0002__x0008_Ë_x000b__x0012__x0004__x0002__x0014_Ë_x000b__x0001__x0012__x000c_[4030100/18]_x0004__x0002_!Ë_x000b__x0002__x0012__x0019_Êîìïëåêò 18 ìåñ B.t. Kids_x0004__x0002__x0008_Ë_x000b__x0003__x0013__x0004__x0002__x0010_Ë_x000b__x0004__x0013__x0008_1</t>
  </si>
  <si>
    <t xml:space="preserve">183 ð._x0004__x0002__x0008_Ì_x000b__x0012__x0004__x0002__x0014_Ì_x000b__x0001__x0012__x000c_[1104-09/92]_x0004__x0002__x001b_Ì_x000b__x0002__x0012__x0013_Êîñòþì 92 Baby Club_x0004__x0002__x0008_Ì_x000b__x0003__x0013__x0004__x0002__x000e_Ì_x000b__x0004__x0013__x0006_599 ð._x0004__x0002__x0008_Í_x000b__x0012__x0004__x0002__x0011_Í_x000b__x0001__x0012_	[1130/80]_x0004__x0002_ Í_x000b__x0002__x0012__x0018_Êîìïëåêò äëÿ ìàëü÷èêà 80_x0004__x0002__x0008_Í_x000b__x0003__x0013__x0004__x0002__x000e_Í_x000b__x0004__x0013__x0006_527 ð._x0004__x0002__x0008_Î_x000b__x0012__x0004__x0002__x0011_Î_x000b__x0001__x0012_	[1130/92]_x0004__x0002__x0017_Î_x000b__x0002__x0012__x000f_Êîìïëåêò ä/ì 92_x0004__x0002__x0008_Î_x000b__x0003__x0013__x0004__x0002__x000e_Î_x000b__x0004__x0013__x0006_527 ð._x0004__x0002__x0008_Ï_x000b__x0012__x0004__x0002__x0014_Ï_x000b__x0001__x0012__x000c_[4030100/12]_x0004__x0002_!Ï_x000b__x0002__x0012__x0019_Êîìïëåêò 12 ìåñ B.t. Kids_x0004__x0002__x0008_Ï_x000b__x0003__x0013__x0004__x0002__x0010_Ï_x000b__x0004__x0013__x0008_1</t>
  </si>
  <si>
    <t xml:space="preserve">183 ð._x0004__x0002__x0008_Ð_x000b__x0012__x0004__x0002__x0013_Ð_x000b__x0001__x0012__x000b_[ÁÆÌ-01/98]_x0004__x0002__x0011_Ð_x000b__x0002__x0012_	Êîñòþì 98_x0004__x0002__x0008_Ð_x000b__x0003__x0013__x0004__x0002__x000e_Ð_x000b__x0004__x0013__x0006_800 ð._x0004__x0002__x0008_Ñ_x000b__x0012__x0004__x0002__x0016_Ñ_x000b__x0001__x0012__x000e_[10549314/104]_x0004__x0002__x0014_Ñ_x000b__x0002__x0012__x000c_Êîìïëåêò 104_x0004__x0002__x0008_Ñ_x000b__x0003__x0013__x0004__x0002__x0010_Ñ_x000b__x0004__x0013__x0008_1</t>
  </si>
  <si>
    <t xml:space="preserve">435 ð._x0004__x0002__x0008_Ò_x000b__x0012__x0004__x0002__x0014_Ò_x000b__x0001__x0012__x000c_[4030100/24]_x0004__x0002_!Ò_x000b__x0002__x0012__x0019_Êîìïëåêò 24 ìåñ B.t. Kids_x0004__x0002__x0008_Ò_x000b__x0003__x0013__x0004__x0002__x0010_Ò_x000b__x0004__x0013__x0008_1</t>
  </si>
  <si>
    <t xml:space="preserve">183 ð._x0004__x0002__x0008_Ó_x000b__x0012__x0004__x0002__x0018_Ó_x000b__x0001__x0012__x0010_[43SET2/110-116]_x0004__x0002_6Ó_x000b__x0002__x0012_.Êîìïëåêò äæåìïåð íà ìîëíèè+áðþêè Òà÷êè 110-116_x0004__x0002__x0008_Ó_x000b__x0003__x0013__x0004__x0002__x000e_Ó_x000b__x0004__x0013__x0006_690 ð._x0004__x0002__x0008_Ô_x000b__x0012__x0004__x0002__x0018_Ô_x000b__x0001__x0012__x0010_[43SET2/104-110]_x0004__x0002_6Ô_x000b__x0002__x0012_.Êîìïëåêò äæåìïåð íà ìîëíèè+áðþêè Òà÷êè 104-110_x0004__x0002__x0008_Ô_x000b__x0003__x0013__x0004__x0002__x000e_Ô_x000b__x0004__x0013__x0006_842 ð._x0004__x0002__x0008_Õ_x000b__x0012__x0004__x0002__x0018_Õ_x000b__x0001__x0012__x0010_[43SET2/116-122]_x0004__x0002_6Õ_x000b__x0002__x0012_.Êîìïëåêò äæåìïåð íà ìîëíèè+áðþêè Òà÷êè 116-122_x0004__x0002__x0008_Õ_x000b__x0003__x0013__x0004__x0002__x000c_Õ_x000b__x0004__x0013__x0004_0 ð._x0004__x0002__x0008_Ö_x000b__x0012__x0004__x0002__x0011_Ö_x000b__x0001__x0012_	[1305-05]_x0004__x0002_"Ö_x000b__x0002__x0012__x001a_Êîñòþì âåëþðîâûé Baby Club_x0004__x0002__x0008_Ö_x000b__x0003__x0013__x0004__x0002__x000c_Ö_x000b__x0004__x0013__x0004_0 ð._x0004__x0002__x0008_×_x000b__x0012__x0004__x0002__x0016_×_x000b__x0001__x0012__x000e_[21312BKC0903]_x0004__x0002_&amp;×_x000b__x0002__x0012__x001e_Êîìïëåêò äëÿ ìàëü÷èêà Gulliver_x0004__x0002__x0008_×_x000b__x0003__x0013__x0004__x0002__x000c_×_x000b__x0004__x0013__x0004_0 ð._x0004__x0002__x0008_Ø_x000b__x0012__x0004__x0002__x0011_Ø_x000b__x0001__x0012_	[1404-03]_x0004__x0002_)Ø_x000b__x0002__x0012_!Êîìïëåêò ôóòáîëêà+øîðòû Baby Club_x0004__x0002__x0008_Ø_x000b__x0003__x0013__x0004__x0002__x000c_Ø_x000b__x0004__x0013__x0004_0 ð._x0004__x0002__x0018_Ù_x000b__x0001__x0011__x0010_Êîëãîòêè è íîñêè_x0004__x0002__x0008_Ù_x000b__x0003__x0012__x0004__x0002__x0008_Ù_x000b__x0004__x0012__x0004__x0002__x0008_Ú_x000b__x0012__x0004__x0002__x001a_Ú_x000b__x0001__x0012__x0012_[21212BKC1301/134]_x0004__x0002_/Ú_x000b__x0002__x0012_'Ñêèäêà! Òðèêî äëÿ ìàëü÷èêà 134 Gulliver_x0004__x0002__x0008_Ú_x000b__x0003__x0013__x0004__x0002__x000e_Ú_x000b__x0004__x0013__x0006_196 ð._x0004__x0002__x0008_Û_x000b__x0012__x0004__x0002__x001b_Û_x000b__x0001__x0012__x0013_[11000BG8548/16-18]_x0004__x0002_$Û_x000b__x0002__x0012__x001c_Gulliver Íîñêè äåòñêèå 16-18_x0004__x0002__x0008_Û_x000b__x0003__x0013__x0004__x0002_</t>
  </si>
  <si>
    <t xml:space="preserve">Û_x000b__x0004__x0013__x0005_26 ð._x0004__x0002__x0008_Ü_x000b__x0012__x0004__x0002__x000f_Ü_x000b__x0001__x0012__x0007_[b7070]_x0004__x0002__x0018_Ü_x000b__x0002__x0012__x0010_Íîñî÷êè âÿçàííûå_x0004__x0002__x0008_Ü_x000b__x0003__x0013__x0004__x0002__x000c_Ü_x000b__x0004__x0013__x0004_0 ð._x0004__x0002__x0008_Ý_x000b__x0012__x0004__x0002__x000f_Ý_x000b__x0001__x0012__x0007_[b7171]_x0004__x0002_$Ý_x000b__x0002__x0012__x001c_Íîñî÷êè âÿçàííûå ñ ïîëîñêàìè_x0004__x0002__x0008_Ý_x000b__x0003__x0013__x0004__x0002_</t>
  </si>
  <si>
    <t xml:space="preserve">Ý_x000b__x0004__x0013__x0005_70 ð._x0004__x0002__x0008_Þ_x000b__x0012__x0004__x0002__x0013_Þ_x000b__x0001__x0012__x000b_[43TG1/3-4]_x0004__x0002_%Þ_x000b__x0002__x0012__x001d_Êîëãîòêè Òà÷êè â óïàêîâêå 3-4_x0004__x0002__x0008_Þ_x000b__x0003__x0013__x0004__x0002__x000e_Þ_x000b__x0004__x0013__x0006_150 ð._x0004__x0002__x0008_ß_x000b__x0012__x0004__x0002__x0013_ß_x000b__x0001__x0012__x000b_[43TG1/5-6]_x0004__x0002_%ß_x000b__x0002__x0012__x001d_Êîëãîòêè Òà÷êè â óïàêîâêå 5-6_x0004__x0002__x0008_ß_x000b__x0003__x0013__x0004__x0002__x000e_ß_x000b__x0004__x0013__x0006_150 ð._x0004__x0002__x0008_à_x000b__x0012__x0004__x0002__x0016_à_x000b__x0001__x0012__x000e_[21300UBC8501]_x0004__x0002_#à_x000b__x0002__x0012__x001b_Íîñêè äëÿ ìàëü÷èêà Gulliver_x0004__x0002__x0008_à_x000b__x0003__x0013__x0004__x0002__x000e_à_x000b__x0004__x0013__x0006_126 ð._x0004__x0002__x0008_á_x000b__x0012__x0004__x0002__x0015_á_x000b__x0001__x0012_</t>
  </si>
  <si>
    <t xml:space="preserve">[28266.75/20]_x0004__x0002_!á_x000b__x0002__x0012__x0019_Êîëãîòêè óíè 80 ñì Chicco_x0004__x0002__x0008_á_x000b__x0003__x0013__x0004__x0002__x000e_á_x000b__x0004__x0013__x0006_182 ð._x0004__x0002__x0008_â_x000b__x0012__x0004__x0002__x0016_â_x000b__x0001__x0012__x000e_[11400BBC8501]_x0004__x0002_ â_x000b__x0002__x0012__x0018_Êîìïëåêò íîñêîâ Gulliver_x0004__x0002__x0008_â_x000b__x0003__x0013__x0004__x0002__x000c_â_x000b__x0004__x0013__x0004_0 ð._x0004__x0002__x0008_ã_x000b__x0012__x0004__x0002__x0016_ã_x000b__x0001__x0012__x000e_[11400BBC8502]_x0004__x0002__x0016_ã_x000b__x0002__x0012__x000e_Íîñêè Gulliver_x0004__x0002__x0008_ã_x000b__x0003__x0013__x0004__x0002_</t>
  </si>
  <si>
    <t xml:space="preserve">ã_x000b__x0004__x0013__x0005_90 ð._x0004__x0002__x0008_ä_x000b__x0012__x0004__x0002__x0016_ä_x000b__x0001__x0012__x000e_[11400BBC8503]_x0004__x0002_ ä_x000b__x0002__x0012__x0018_Êîìïëåêò íîñêîâ Gulliver_x0004__x0002__x0008_ä_x000b__x0003__x0013__x0004__x0002_</t>
  </si>
  <si>
    <t xml:space="preserve">ä_x000b__x0004__x0013__x0005_81 ð._x0004__x0002__x0008_å_x000b__x0012__x0004__x0002__x0016_å_x000b__x0001__x0012__x000e_[11400BBC8504]_x0004__x0002__x0016_å_x000b__x0002__x0012__x000e_Íîñêè Gulliver_x0004__x0002__x0008_å_x000b__x0003__x0013__x0004__x0002_</t>
  </si>
  <si>
    <t xml:space="preserve">å_x000b__x0004__x0013__x0005_90 ð._x0004__x0002__x0008_æ_x000b__x0012__x0004__x0002__x0016_æ_x000b__x0001__x0012__x000e_[11400BBC8505]_x0004__x0002__x0016_æ_x000b__x0002__x0012__x000e_Íîñêè Gulliver_x0004__x0002__x0008_æ_x000b__x0003__x0013__x0004__x0002__x000c_æ_x000b__x0004__x0013__x0004_0 ð._x0004__x0002__x0008_ç_x000b__x0012__x0004__x0002__x0015_ç_x000b__x0001__x0012_</t>
  </si>
  <si>
    <t xml:space="preserve">[28266.75/18]_x0004__x0002__x001e_ç_x000b__x0002__x0012__x0016_Êîëãîòêè óíè Chicco/18_x0004__x0002__x0008_ç_x000b__x0003__x0013__x0004__x0002__x000e_ç_x000b__x0004__x0013__x0006_182 ð._x0004__x0002__x0012_è_x000b__x0001__x0011_</t>
  </si>
  <si>
    <t xml:space="preserve">Àêñåññóàðû_x0004__x0002__x0008_è_x000b__x0003__x0012__x0004__x0002__x0008_è_x000b__x0004__x0012__x0004__x0002__x0008_é_x000b__x0012__x0004__x0002__x000f_é_x000b__x0001__x0012__x0007_[GAL-1]_x0004__x0002__x001d_é_x000b__x0002__x0012__x0015_Ãàëñòóê äëÿ ìàëü÷èêà _x0004__x0002__x0008_é_x000b__x0003__x0013__x0004__x0002__x000e_é_x000b__x0004__x0013__x0006_170 ð._x0004__x0002__x0008_ê_x000b__x0012__x0004__x0002__x0010_ê_x000b__x0001__x0012__x0008_[GAL-02]_x0004__x0002__x001e_ê_x000b__x0002__x0012__x0016_Ãàëñòóê äëÿ ìàëü÷èêà  _x0004__x0002__x0008_ê_x000b__x0003__x0013__x0004__x0002__x000e_ê_x000b__x0004__x0013__x0006_170 ð._x0004__x0002__x0008_ë_x000b__x0012__x0004__x0002__x0010_ë_x000b__x0001__x0012__x0008_[GAL-03]_x0004__x0002__x001e_ë_x000b__x0002__x0012__x0016_Ãàëñòóê äëÿ ìàëü÷èêà  _x0004__x0002__x0008_ë_x000b__x0003__x0013__x0004__x0002__x000e_ë_x000b__x0004__x0013__x0006_170 ð._x0004__x0002__x0008_ì_x000b__x0012__x0004__x0002__x0010_ì_x000b__x0001__x0012__x0008_[GAL-04]_x0004__x0002__x001d_ì_x000b__x0002__x0012__x0015_Ãàëñòóê äëÿ ìàëü÷èêà _x0004__x0002__x0008_ì_x000b__x0003__x0013__x0004__x0002__x000e_ì_x000b__x0004__x0013__x0006_170 ð._x0004__x0002__x0008_í_x000b__x0012__x0004__x0002__x0010_í_x000b__x0001__x0012__x0008_[GAL-05]_x0004__x0002__x001d_í_x000b__x0002__x0012__x0015_Ãàëñòóê äëÿ ìàëü÷èêà _x0004__x0002__x0008_í_x000b__x0003__x0013__x0004__x0002__x000e_í_x000b__x0004__x0013__x0006_170 ð._x0004__x0002__x0008_î_x000b__x0012__x0004__x0002__x0010_î_x000b__x0001__x0012__x0008_[GAL-06]_x0004__x0002__x001e_î_x000b__x0002__x0012__x0016_Ãàëñòóê äëÿ ìàëü÷èêà  _x0004__x0002__x0008_î_x000b__x0003__x0013__x0004__x0002__x000e_î_x000b__x0004__x0013__x0006_170 ð._x0004__x0002__x0008_ï_x000b__x0012__x0004__x0002__x0010_ï_x000b__x0001__x0012__x0008_[GAL-07]_x0004__x0002__x001e_ï_x000b__x0002__x0012__x0016_Ãàëñòóê äëÿ ìàëü÷èêà  _x0004__x0002__x0008_ï_x000b__x0003__x0013__x0004__x0002__x000e_ï_x000b__x0004__x0013__x0006_170 ð._x0004__x0002__x0008_ð_x000b__x0012__x0004__x0002__x0016_ð_x000b__x0001__x0012__x000e_[21106BMC7301]_x0004__x0002_#ð_x000b__x0002__x0012__x001b_Øàïêà äëÿ ìàëü÷èêà Gulliver_x0004__x0002__x0008_ð_x000b__x0003__x0013__x0004__x0002__x000c_ð_x000b__x0004__x0013__x0004_0 ð._x0004__x0002__x0008_ñ_x000b__x0012__x0004__x0002__x0016_ñ_x000b__x0001__x0012__x000e_[21107BMC7504]_x0004__x0002_"ñ_x000b__x0002__x0012__x001a_Øàðô äëÿ ìàëü÷èêà Gulliver_x0004__x0002__x0008_ñ_x000b__x0003__x0013__x0004__x0002__x000c_ñ_x000b__x0004__x0013__x0004_0 ð._x0004__x0002__x0008_ò_x000b__x0012__x0004__x0002__x0016_ò_x000b__x0001__x0012__x000e_[21105BMC7501]_x0004__x0002_"ò_x000b__x0002__x0012__x001a_Øàðô äëÿ ìàëü÷èêà Gulliver_x0004__x0002__x0008_ò_x000b__x0003__x0013__x0004__x0002__x000e_ò_x000b__x0004__x0013__x0006_374 ð._x0004__x0002__x0008_ó_x000b__x0012__x0004__x0002__x0015_ó_x000b__x0001__x0012_</t>
  </si>
  <si>
    <t xml:space="preserve">[21012BM7303]_x0004__x0002_#ó_x000b__x0002__x0012__x001b_Øàïêà äëÿ ìàëü÷èêà Gulliver_x0004__x0002__x0008_ó_x000b__x0003__x0013__x0004__x0002__x000e_ó_x000b__x0004__x0013__x0006_403 ð._x0004__x0002__x0008_ô_x000b__x0012__x0004__x0002__x0016_ô_x000b__x0001__x0012__x000e_[11115BTC7302]_x0004__x0002_#ô_x000b__x0002__x0012__x001b_Øàïêà äëÿ ìàëü÷èêà Gulliver_x0004__x0002__x0008_ô_x000b__x0003__x0013__x0004__x0002__x000e_ô_x000b__x0004__x0013__x0006_272 ð._x0004__x0002__x0008_õ_x000b__x0012__x0004__x0002__x0016_õ_x000b__x0001__x0012__x000e_[11214BKC7301]_x0004__x0002_#õ_x000b__x0002__x0012__x001b_Øàïêà äëÿ ìàëü÷èêà Gulliver_x0004__x0002__x0008_õ_x000b__x0003__x0013__x0004__x0002__x000e_õ_x000b__x0004__x0013__x0006_476 ð._x0004__x0002__x0008_ö_x000b__x0012__x0004__x0002__x0016_ö_x000b__x0001__x0012__x000e_[11209BMC7303]_x0004__x0002_#ö_x000b__x0002__x0012__x001b_Øàïêà äëÿ ìàëü÷èêà Gulliver_x0004__x0002__x0008_ö_x000b__x0003__x0013__x0004__x0002__x000e_ö_x000b__x0004__x0013__x0006_476 ð._x0004__x0002__x0008_÷_x000b__x0012__x0004__x0002__x0016_÷_x000b__x0001__x0012__x000e_[11208BMC7302]_x0004__x0002_#÷_x000b__x0002__x0012__x001b_Øàïêà äëÿ ìàëü÷èêà Gulliver_x0004__x0002__x0008_÷_x000b__x0003__x0013__x0004__x0002__x000e_÷_x000b__x0004__x0013__x0006_531 ð._x0004__x0002__x0008_ø_x000b__x0012__x0004__x0002__x0016_ø_x000b__x0001__x0012__x000e_[11202BTC7301]_x0004__x0002_#ø_x000b__x0002__x0012__x001b_Øàïêà äëÿ ìàëü÷èêà Gulliver_x0004__x0002__x0008_ø_x000b__x0003__x0013__x0004__x0002__x000e_ø_x000b__x0004__x0013__x0006_403 ð._x0004__x0002__x0008_ù_x000b__x0012__x0004__x0002__x0019_ù_x000b__x0001__x0012__x0011_[21212BKC7305/54]_x0004__x0002_'ù_x000b__x0002__x0012__x001f_Øàïêà äëÿ ìàëü÷èêà/ 54 Gulliver_x0004__x0002__x0008_ù_x000b__x0003__x0013__x0004__x0002__x000e_ù_x000b__x0004__x0013__x0006_550 ð._x0004__x0002__x0008_ú_x000b__x0012__x0004__x0002__x0016_ú_x000b__x0001__x0012__x000e_[21212BKC7304]_x0004__x0002_#ú_x000b__x0002__x0012__x001b_Øàïêà äëÿ ìàëü÷èêà Gulliver_x0004__x0002__x0008_ú_x000b__x0003__x0013__x0004__x0002__x000e_ú_x000b__x0004__x0013__x0006_995 ð._x0004__x0002__x0008_û_x000b__x0012__x0004__x0002__x0016_û_x000b__x0001__x0012__x000e_[21212BKC7306]_x0004__x0002_#û_x000b__x0002__x0012__x001b_Øàïêà äëÿ ìàëü÷èêà Gulliver_x0004__x0002__x0008_û_x000b__x0003__x0013__x0004__x0002__x000c_û_x000b__x0004__x0013__x0004_0 ð._x0004__x0002__x0008_ü_x000b__x0012__x0004__x0002__x0016_ü_x000b__x0001__x0012__x000e_[21201GMC7301]_x0004__x0002_#ü_x000b__x0002__x0012__x001b_Øàïêà äëÿ ìàëü÷èêà Gulliver_x0004__x0002__x0008_ü_x000b__x0003__x0013__x0004__x0002__x000c_ü_x000b__x0004__x0013__x0004_0 ð._x0004__x0002__x0008_ý_x000b__x0012__x0004__x0002__x0016_ý_x000b__x0001__x0012__x000e_[21205BMC7309]_x0004__x0002_#ý_x000b__x0002__x0012__x001b_Øàïêà äëÿ ìàëü÷èêà Gulliver_x0004__x0002__x0008_ý_x000b__x0003__x0013__x0004__x0002__x000c_ý_x000b__x0004__x0013__x0004_0 ð._x0004__x0002__x0008_þ_x000b__x0012__x0004__x0002__x0016_þ_x000b__x0001__x0012__x000e_[21206BMC7302]_x0004__x0002_#þ_x000b__x0002__x0012__x001b_Øàïêà äëÿ ìàëü÷èêà Gulliver_x0004__x0002__x0008_þ_x000b__x0003__x0013__x0004__x0002__x000c_þ_x000b__x0004__x0013__x0004_0 ð._x0004__x0002__x0008_ÿ_x000b__x0012__x0004__x0002__x0016_ÿ_x000b__x0001__x0012__x000e_[21207BMC7305]_x0004__x0002_#ÿ_x000b__x0002__x0012__x001b_Øàïêà äëÿ ìàëü÷èêà Gulliver_x0004__x0002__x0008_ÿ_x000b__x0003__x0013__x0004__x0002__x000e_ÿ_x000b__x0004__x0013__x0006_690 ð._x0004__x0002__x0008__x000c__x0012__x0004__x0002__x0016__x000c__x0001__x0012__x000e_[21212BKC7504]_x0004__x0002_"_x000c__x0002__x0012__x001a_Øàðô äëÿ ìàëü÷èêà Gulliver_x0004__x0002__x0008__x000c__x0003__x0013__x0004__x0002__x000e__x000c__x0004__x0013__x0006_288 ð._x0004__x0002__x0008__x0001__x000c__x0012__x0004__x0002__x0016__x0001__x000c__x0001__x0012__x000e_[21213BKC8602]_x0004__x0002_%_x0001__x000c__x0002__x0012__x001d_Ãàëñòóê äëÿ ìàëü÷èêà Gulliver_x0004__x0002__x0008__x0001__x000c__x0003__x0013__x0004__x0002_</t>
  </si>
  <si>
    <t xml:space="preserve">_x0001__x000c__x0004__x0013__x0005_61 ð._x0004__x0002__x0008__x0002__x000c__x0012__x0004__x0002__x0016__x0002__x000c__x0001__x0012__x000e_[21213BKC8605]_x0004__x0002_%_x0002__x000c__x0002__x0012__x001d_Ãàëñòóê äëÿ ìàëü÷èêà Gulliver_x0004__x0002__x0008__x0002__x000c__x0003__x0013__x0004__x0002__x000c__x0002__x000c__x0004__x0013__x0004_0 ð._x0004__x0002__x0008__x0003__x000c__x0012__x0004__x0002__x0016__x0003__x000c__x0001__x0012__x000e_[21213BKC8607]_x0004__x0002_%_x0003__x000c__x0002__x0012__x001d_Ãàëñòóê äëÿ ìàëü÷èêà Gulliver_x0004__x0002__x0008__x0003__x000c__x0003__x0013__x0004__x0002__x000c__x0003__x000c__x0004__x0013__x0004_0 ð._x0004__x0002__x0008__x0004__x000c__x0012__x0004__x0002__x0016__x0004__x000c__x0001__x0012__x000e_[21213BKC8609]_x0004__x0002_%_x0004__x000c__x0002__x0012__x001d_Ãàëñòóê äëÿ ìàëü÷èêà Gulliver_x0004__x0002__x0008__x0004__x000c__x0003__x0013__x0004__x0002__x000c__x0004__x000c__x0004__x0013__x0004_0 ð._x0004__x0002__x0008__x0005__x000c__x0012__x0004__x0002__x0010__x0005__x000c__x0001__x0012__x0008_[176349]_x0004__x0002_#_x0005__x000c__x0002__x0012__x001b_Çîíò Ëåîïîëüä Èãðàåì âìåñòå_x0004__x0002__x0008__x0005__x000c__x0003__x0013__x0004__x0002__x000e__x0005__x000c__x0004__x0013__x0006_233 ð._x0004__x0002__x0008__x0006__x000c__x0012__x0004__x0002__x0010__x0006__x000c__x0001__x0012__x0008_[176352]_x0004__x0002_-_x0006__x000c__x0002__x0012_%Çîíò Ëüâåíîê è ÷åðåïàõà Èãðàåì âìåñòå_x0004__x0002__x0008__x0006__x000c__x0003__x0013__x0004__x0002__x000e__x0006__x000c__x0004__x0013__x0006_246 ð._x0004__x0002__x0008__x0007__x000c__x0012__x0004__x0002__x0010__x0007__x000c__x0001__x0012__x0008_[176344]_x0004__x0002_1_x0007__x000c__x0002__x0012_)Çîíò Ïàðîâîçèê èç ðîìàøêîâà Èãðàåì âìåñòå_x0004__x0002__x0008__x0007__x000c__x0003__x0013__x0004__x0002__x000e__x0007__x000c__x0004__x0013__x0006_420 ð._x0004__x0002__x0008__x0008__x000c__x0012__x0004__x0002__x0010__x0008__x000c__x0001__x0012__x0008_[176345]_x0004__x0002_8_x0008__x000c__x0002__x0012_0Çîíò ïðîçðà÷íûé Ëüâåíîê è ÷åðåïàõà Èãðàåì âìåñòå_x0004__x0002__x0008__x0008__x000c__x0003__x0013__x0004__x0002__x000e__x0008__x000c__x0004__x0013__x0006_651 ð._x0004__x0002__x0008_	_x000c__x0012__x0004__x0002__x0010_	_x000c__x0001__x0012__x0008_[176346]_x0004__x0002_(	_x000c__x0002__x0012_ Çîíò Ïðîñòîêâàøèíî Èãðàåì âìåñòå_x0004__x0002__x0008_	_x000c__x0003__x0013__x0004__x0002__x000e_	_x000c__x0004__x0013__x0006_313 ð._x0004__x0002__x0008_</t>
  </si>
  <si>
    <t xml:space="preserve">_x000c__x0012__x0004__x0002__x0010_</t>
  </si>
  <si>
    <t xml:space="preserve">_x000c__x0001__x0012__x0008_[176350]_x0004__x0002_-</t>
  </si>
  <si>
    <t xml:space="preserve">_x000c__x0002__x0012_%Çîíò Ëüâåíîê è ÷åðåïàõà Èãðàåì âìåñòå_x0004__x0002__x0008_</t>
  </si>
  <si>
    <t xml:space="preserve">_x000c__x0003__x0013__x0004__x0002__x000e_</t>
  </si>
  <si>
    <t xml:space="preserve">_x000c__x0004__x0013__x0006_651 ð._x0004__x0002__x0008__x000b__x000c__x0012__x0004__x0002__x0010__x000b__x000c__x0001__x0012__x0008_[149288]_x0004__x0002_)_x000b__x000c__x0002__x0012_!Çîíò Ìàøà è Ìåäâåäü Èãðàåì âìåñòå_x0004__x0002__x0008__x000b__x000c__x0003__x0013__x0004__x0002__x000e__x000b__x000c__x0004__x0013__x0006_160 ð._x0004__x0002__x0008__x000c__x000c__x0012__x0004__x0002__x0016__x000c__x000c__x0001__x0012__x000e_[11406BMC7002]_x0004__x0002__x0016__x000c__x000c__x0002__x0012__x000e_Øëÿïà Gulliver_x0004__x0002__x0008__x000c__x000c__x0003__x0013__x0004__x0002__x000c__x000c__x000c__x0004__x0013__x0004_0 ð._x0004__x0002__x0008_</t>
  </si>
  <si>
    <t xml:space="preserve">_x000c__x0012__x0004__x0002__x0016_</t>
  </si>
  <si>
    <t xml:space="preserve">_x000c__x0001__x0012__x000e_[11406BMC7103]_x0004__x0002__x001a_</t>
  </si>
  <si>
    <t xml:space="preserve">_x000c__x0002__x0012__x0012_Áåéñáîëêà Gulliver_x0004__x0002__x0008_</t>
  </si>
  <si>
    <t xml:space="preserve">_x000c__x0003__x0013__x0004__x0002__x000c_</t>
  </si>
  <si>
    <t xml:space="preserve">_x000c__x0004__x0013__x0004_0 ð._x0004__x0002__x0008__x000e__x000c__x0012__x0004__x0002__x0016__x000e__x000c__x0001__x0012__x000e_[11404BMC7001]_x0004__x0002__x0017__x000e__x000c__x0002__x0012__x000f_Ïàíàìà Gulliver_x0004__x0002__x0008__x000e__x000c__x0003__x0013__x0004__x0002__x000c__x000e__x000c__x0004__x0013__x0004_0 ð._x0004__x0002__x0008__x000f__x000c__x0012__x0004__x0002__x0016__x000f__x000c__x0001__x0012__x000e_[11404BMC7101]_x0004__x0002__x001a__x000f__x000c__x0002__x0012__x0012_Áåéñáîëêà Gulliver_x0004__x0002__x0008__x000f__x000c__x0003__x0013__x0004__x0002__x000c__x000f__x000c__x0004__x0013__x0004_0 ð._x0004__x0002__x0008__x0010__x000c__x0012__x0004__x0002__x0016__x0010__x000c__x0001__x0012__x000e_[11404BMC7301]_x0004__x0002__x0016__x0010__x000c__x0002__x0012__x000e_Øàïêà Gulliver_x0004__x0002__x0008__x0010__x000c__x0003__x0013__x0004__x0002__x000c__x0010__x000c__x0004__x0013__x0004_0 ð._x0004__x0002__x0008__x0011__x000c__x0012__x0004__x0002__x0016__x0011__x000c__x0001__x0012__x000e_[11404BMC7302]_x0004__x0002__x0016__x0011__x000c__x0002__x0012__x000e_Øàïêà Gulliver_x0004__x0002__x0008__x0011__x000c__x0003__x0013__x0004__x0002__x000e__x0011__x000c__x0004__x0013__x0006_198 ð._x0004__x0002__x0008__x0012__x000c__x0012__x0004__x0002__x0016__x0012__x000c__x0001__x0012__x000e_[11404BMC7701]_x0004__x0002__x0017__x0012__x000c__x0002__x0012__x000f_Ïëàòîê Gulliver_x0004__x0002__x0008__x0012__x000c__x0003__x0013__x0004__x0002__x000c__x0012__x000c__x0004__x0013__x0004_0 ð._x0004__x0002__x0008__x0013__x000c__x0012__x0004__x0002__x0016__x0013__x000c__x0001__x0012__x000e_[11404BMC8801]_x0004__x0002__x0017__x0013__x000c__x0002__x0012__x000f_Ðåìåíü Gulliver_x0004__x0002__x0008__x0013__x000c__x0003__x0013__x0004__x0002__x000c__x0013__x000c__x0004__x0013__x0004_0 ð._x0004__x0002__x0008__x0014__x000c__x0012__x0004__x0002__x0016__x0014__x000c__x0001__x0012__x000e_[11404BMC8802]_x0004__x0002__x0017__x0014__x000c__x0002__x0012__x000f_Ðåìåíü Gulliver_x0004__x0002__x0008__x0014__x000c__x0003__x0013__x0004__x0002__x000e__x0014__x000c__x0004__x0013__x0006_350 ð._x0004__x0002__x0008__x0015__x000c__x0012__x0004__x0002__x0016__x0015__x000c__x0001__x0012__x000e_[11405BMC7303]_x0004__x0002__x0016__x0015__x000c__x0002__x0012__x000e_Øàïêà Gulliver_x0004__x0002__x0008__x0015__x000c__x0003__x0013__x0004__x0002__x000c__x0015__x000c__x0004__x0013__x0004_0 ð._x0004__x0002__x0008__x0016__x000c__x0012__x0004__x0002__x0016__x0016__x000c__x0001__x0012__x000e_[11405BMC7304]_x0004__x0002__x0016__x0016__x000c__x0002__x0012__x000e_Øàïêà Gulliver_x0004__x0002__x0008__x0016__x000c__x0003__x0013__x0004__x0002__x000c__x0016__x000c__x0004__x0013__x0004_0 ð._x0004__x0002__x0008__x0017__x000c__x0012__x0004__x0002__x0016__x0017__x000c__x0001__x0012__x000e_[11405BMC7502]_x0004__x0002__x0015__x0017__x000c__x0002__x0012_</t>
  </si>
  <si>
    <t xml:space="preserve">Øàðô Gulliver_x0004__x0002__x0008__x0017__x000c__x0003__x0013__x0004__x0002__x000c__x0017__x000c__x0004__x0013__x0004_0 ð._x0004__x0002__x0008__x0018__x000c__x0012__x0004__x0002__x0016__x0018__x000c__x0001__x0012__x000e_[11412BKC7001]_x0004__x0002__x0016__x0018__x000c__x0002__x0012__x000e_Øëÿïà Gulliver_x0004__x0002__x0008__x0018__x000c__x0003__x0013__x0004__x0002__x000c__x0018__x000c__x0004__x0013__x0004_0 ð._x0004__x0002__x0008__x0019__x000c__x0012__x0004__x0002__x0016__x0019__x000c__x0001__x0012__x000e_[11412BKC7301]_x0004__x0002__x0016__x0019__x000c__x0002__x0012__x000e_Øàïêà Gulliver_x0004__x0002__x0008__x0019__x000c__x0003__x0013__x0004__x0002__x000c__x0019__x000c__x0004__x0013__x0004_0 ð._x0004__x0002__x0008__x001a__x000c__x0012__x0004__x0002__x0016__x001a__x000c__x0001__x0012__x000e_[11410BKC7304]_x0004__x0002__x0016__x001a__x000c__x0002__x0012__x000e_Øàïêà Gulliver_x0004__x0002__x0008__x001a__x000c__x0003__x0013__x0004__x0002__x000c__x001a__x000c__x0004__x0013__x0004_0 ð._x0004__x0002__x0008__x001b__x000c__x0012__x0004__x0002__x0016__x001b__x000c__x0001__x0012__x000e_[11411BKC7103]_x0004__x0002__x001a__x001b__x000c__x0002__x0012__x0012_Áåéñáîëêà Gulliver_x0004__x0002__x0008__x001b__x000c__x0003__x0013__x0004__x0002__x000e__x001b__x000c__x0004__x0013__x0006_690 ð._x0004__x0002__x0008__x001c__x000c__x0012__x0004__x0002__x0016__x001c__x000c__x0001__x0012__x000e_[11411BKC7302]_x0004__x0002__x0016__x001c__x000c__x0002__x0012__x000e_Øàïêà Gulliver_x0004__x0002__x0008__x001c__x000c__x0003__x0013__x0004__x0002__x000e__x001c__x000c__x0004__x0013__x0006_207 ð._x0004__x0002__x0008__x001d__x000c__x0012__x0004__x0002__x0016__x001d__x000c__x0001__x0012__x000e_[11411BKC7303]_x0004__x0002__x0016__x001d__x000c__x0002__x0012__x000e_Øàïêà Gulliver_x0004__x0002__x0008__x001d__x000c__x0003__x0013__x0004__x0002__x000c__x001d__x000c__x0004__x0013__x0004_0 ð._x0004__x0002__x0008__x001e__x000c__x0012__x0004__x0002__x0016__x001e__x000c__x0001__x0012__x000e_[11400BBC7101]_x0004__x0002__x001a__x001e__x000c__x0002__x0012__x0012_Áåéñáîëêà Gulliver_x0004__x0002__x0008__x001e__x000c__x0003__x0013__x0004__x0002__x000c__x001e__x000c__x0004__x0013__x0004_0 ð._x0004__x0002__x0008__x001f__x000c__x0012__x0004__x0002__x0016__x001f__x000c__x0001__x0012__x000e_[11400BBC7102]_x0004__x0002__x001a__x001f__x000c__x0002__x0012__x0012_Áåéñáîëêà Gulliver_x0004__x0002__x0008__x001f__x000c__x0003__x0013__x0004__x0002__x000c__x001f__x000c__x0004__x0013__x0004_0 ð._x0004__x0002__x0008_ _x000c__x0012__x0004__x0002__x0016_ _x000c__x0001__x0012__x000e_[11400BBC7103]_x0004__x0002__x001a_ _x000c__x0002__x0012__x0012_Áåéñáîëêà Gulliver_x0004__x0002__x0008_ _x000c__x0003__x0013__x0004__x0002__x000c_ _x000c__x0004__x0013__x0004_0 ð._x0004__x0002__x0008_!_x000c__x0012__x0004__x0002__x0016_!_x000c__x0001__x0012__x000e_[11400BBC7301]_x0004__x0002__x0016_!_x000c__x0002__x0012__x000e_Øàïêà Gulliver_x0004__x0002__x0008_!_x000c__x0003__x0013__x0004__x0002__x000e_!_x000c__x0004__x0013__x0006_650 ð._x0004__x0002__x0008_"_x000c__x0012__x0004__x0002__x0016_"_x000c__x0001__x0012__x000e_[11400BBC8801]_x0004__x0002__x0017_"_x000c__x0002__x0012__x000f_Ðåìåíü Gulliver_x0004__x0002__x0008_"_x000c__x0003__x0013__x0004__x0002__x000e_"_x000c__x0004__x0013__x0006_350 ð._x0004__x0002_%#_x000c__x0001__x0011__x001d_Íèæíåå áåëüå è îäåæäà äëÿ ñíà_x0004__x0002__x0008_#_x000c__x0003__x0012__x0004__x0002__x0008_#_x000c__x0004__x0012__x0004__x0002__x0008_$_x000c__x0012__x0004__x0002__x0015_$_x000c__x0001__x0012_</t>
  </si>
  <si>
    <t xml:space="preserve">[35091.25/80]_x0004__x0002__x0018_$_x000c__x0002__x0012__x0010_Ïèæàìà 80 Chicco_x0004__x0002__x0008_$_x000c__x0003__x0013__x0004__x0002__x000e_$_x000c__x0004__x0013__x0006_414 ð._x0004__x0002__x0008_%_x000c__x0012__x0004__x0002__x0015_%_x000c__x0001__x0012_</t>
  </si>
  <si>
    <t xml:space="preserve">[4U03/98-104]_x0004__x0002__x001a_%_x000c__x0002__x0012__x0012_Òðóñû Òà÷êè 98-104_x0004__x0002__x0008_%_x000c__x0003__x0013__x0004__x0002__x000e_%_x000c__x0004__x0013__x0006_201 ð._x0004__x0002__x0008_&amp;_x000c__x0012__x0004__x0002__x0016_&amp;_x000c__x0001__x0012__x000e_[41u7/104-110]_x0004__x0002__x001b_&amp;_x000c__x0002__x0012__x0013_Òðóñû Òà÷êè 104-110_x0004__x0002__x0008_&amp;_x000c__x0003__x0013__x0004__x0002__x000e_&amp;_x000c__x0004__x0013__x0006_140 ð._x0004__x0002__x0008_'_x000c__x0012__x0004__x0002__x0016_'_x000c__x0001__x0012__x000e_[41u6/110-116]_x0004__x0002__x001b_'_x000c__x0002__x0012__x0013_Òðóñû Òà÷êè 110-116_x0004__x0002__x0008_'_x000c__x0003__x0013__x0004__x0002__x000e_'_x000c__x0004__x0013__x0006_140 ð._x0004__x0002__x0008_(_x000c__x0012__x0004__x0002__x0014_(_x000c__x0001__x0012__x000c_[1204-02/80]_x0004__x0002_((_x000c__x0002__x0012_ Ïèæàìà äëÿ ìàëü÷èêà 80 Baby Club_x0004__x0002__x0008_(_x000c__x0003__x0013__x0004__x0002__x000e_(_x000c__x0004__x0013__x0006_350 ð._x0004__x0002__x0008_)_x000c__x0012__x0004__x0002__x001e_)_x000c__x0001__x0012__x0016_[11200BBC9204/116-122]_x0004__x0002__x001e_)_x000c__x0002__x0012__x0016_Òðóñû Gulliver/116-122_x0004__x0002__x0008_)_x000c__x0003__x0013__x0004__x0002__x000e_)_x000c__x0004__x0013__x0006_162 ð._x0004__x0002__x0008_*_x000c__x0012__x0004__x0002__x001a_*_x000c__x0001__x0012__x0012_[11200BBC9205/122]_x0004__x0002__x001a_*_x000c__x0002__x0012__x0012_Òðóñû 122 Gulliver_x0004__x0002__x0008_*_x000c__x0003__x0013__x0004__x0002__x000e_*_x000c__x0004__x0013__x0006_190 ð._x0004__x0002__x0008_+_x000c__x0012__x0004__x0002__x0016_+_x000c__x0001__x0012__x000e_[11200BBC9206]_x0004__x0002__x0016_+_x000c__x0002__x0012__x000e_Òðóñû Gulliver_x0004__x0002__x0008_+_x000c__x0003__x0013__x0004__x0002__x000c_+_x000c__x0004__x0013__x0004_0 ð._x0004__x0002__x0008_</t>
  </si>
  <si>
    <t xml:space="preserve">_x000c__x0012__x0004__x0002__x0015_</t>
  </si>
  <si>
    <t xml:space="preserve">_x000c__x0001__x0012_</t>
  </si>
  <si>
    <t xml:space="preserve">[35091.25/86]_x0004__x0002__x001c_</t>
  </si>
  <si>
    <t xml:space="preserve">_x000c__x0002__x0012__x0014_Chicco ïèæàìà ä/ì 86_x0004__x0002__x0008_</t>
  </si>
  <si>
    <t xml:space="preserve">_x000c__x0004__x0013__x0006_426 ð._x0004__x0002__x0008_-_x000c__x0012__x0004__x0002__x001a_-_x000c__x0001__x0012__x0012_[UWS110102/6-7ëåò]_x0004__x0002_#-_x000c__x0002__x0012__x001b_Òðóñû ãóáêà áîá áîêñ 6-7ëåò_x0004__x0002__x0008_-_x000c__x0003__x0013__x0004__x0002__x000e_-_x000c__x0004__x0013__x0006_177 ð._x0004__x0002__x0008_._x000c__x0012__x0004__x0002__x001a_._x000c__x0001__x0012__x0012_[UWS110102/7-8ëåò]_x0004__x0002_#._x000c__x0002__x0012__x001b_Òðóñû ãóáêà áîá áîêc 7-8ëåò_x0004__x0002__x0008_._x000c__x0003__x0013__x0004__x0002__x000e_._x000c__x0004__x0013__x0006_177 ð._x0004__x0002__x0008_/_x000c__x0012__x0004__x0002__x001a_/_x000c__x0001__x0012__x0012_[UWS110202/8-9ëåò]_x0004__x0002_#/_x000c__x0002__x0012__x001b_Òðóñû ãóáêà áîá áîêñ 8-9ëåò_x0004__x0002__x0008_/_x000c__x0003__x0013__x0004__x0002__x000e_/_x000c__x0004__x0013__x0006_177 ð._x0004__x0002__x0008_0_x000c__x0012__x0004__x0002__x001a_0_x000c__x0001__x0012__x0012_[UWS110101/6-7ëåò]_x0004__x0002_#0_x000c__x0002__x0012__x001b_Òðóñû ãóáêà áîá áîêñ 6-7ëåò_x0004__x0002__x0008_0_x000c__x0003__x0013__x0004__x0002__x000e_0_x000c__x0004__x0013__x0006_177 ð._x0004__x0002__x0008_1_x000c__x0012__x0004__x0002__x0016_1_x000c__x0001__x0012__x000e_[41u7/110-116]_x0004__x0002_*1_x000c__x0002__x0012_"Blueberry òðóñû òà÷êè ñëèï 110-116_x0004__x0002__x0008_1_x000c__x0003__x0013__x0004__x0002__x000e_1_x000c__x0004__x0013__x0006_140 ð._x0004__x0002__x0008_2_x000c__x0012__x0004__x0002__x0015_2_x000c__x0001__x0012_</t>
  </si>
  <si>
    <t xml:space="preserve">[41u7/98-104]_x0004__x0002_)2_x000c__x0002__x0012_!Blueberry òðóñû òà÷êè ñëèï 98-104_x0004__x0002__x0008_2_x000c__x0003__x0013__x0004__x0002__x000e_2_x000c__x0004__x0013__x0006_137 ð._x0004__x0002__x0008_3_x000c__x0012__x0004__x0002__x0016_3_x000c__x0001__x0012__x000e_[41u7/116-122]_x0004__x0002_*3_x000c__x0002__x0012_"Blueberry òðóñû òà÷êè ñëèï 116-122_x0004__x0002__x0008_3_x000c__x0003__x0013__x0004__x0002__x000e_3_x000c__x0004__x0013__x0006_140 ð._x0004__x0002__x0008_4_x000c__x0012__x0004__x0002__x0016_4_x000c__x0001__x0012__x000e_[4U05/110-116]_x0004__x0002_*4_x000c__x0002__x0012_"Blueberry òðóñû òà÷êè ñëèï 110-116_x0004__x0002__x0008_4_x000c__x0003__x0013__x0004__x0002__x000e_4_x000c__x0004__x0013__x0006_152 ð._x0004__x0002__x0008_5_x000c__x0012__x0004__x0002__x0016_5_x000c__x0001__x0012__x000e_[41u6/116-122]_x0004__x0002_*5_x000c__x0002__x0012_"Blueberry òðóñû òà÷êè ñëèï 116-122_x0004__x0002__x0008_5_x000c__x0003__x0013__x0004__x0002__x000e_5_x000c__x0004__x0013__x0006_137 ð._x0004__x0002__x0008_6_x000c__x0012__x0004__x0002__x0015_6_x000c__x0001__x0012_</t>
  </si>
  <si>
    <t xml:space="preserve">[4U05/98-104]_x0004__x0002_)6_x000c__x0002__x0012_!Blueberry òðóñû òà÷êè ñëèï 98-104_x0004__x0002__x0008_6_x000c__x0003__x0013__x0004__x0002__x000e_6_x000c__x0004__x0013__x0006_152 ð._x0004__x0002__x0008_7_x000c__x0012__x0004__x0002__x001a_7_x000c__x0001__x0012__x0012_[UWS110102/8-9ëåò]_x0004__x0002_'7_x000c__x0002__x0012__x001f_Òðóñû Ãóáêà Áîá áîêñåðû 8-9 ëåò_x0004__x0002__x0008_7_x000c__x0003__x0013__x0004__x0002__x000e_7_x000c__x0004__x0013__x0006_128 ð._x0004__x0002__x0008_8_x000c__x0012__x0004__x0002__x0017_8_x000c__x0001__x0012__x000f_[42PJ2/104-110]_x0004__x0002__x001c_8_x000c__x0002__x0012__x0014_Ïèæàìà Òà÷êè 104-110_x0004__x0002__x0008_8_x000c__x0003__x0013__x0004__x0002__x000e_8_x000c__x0004__x0013__x0006_395 ð._x0004__x0002__x0008_9_x000c__x0012__x0004__x0002__x0017_9_x000c__x0001__x0012__x000f_[42PJ2/110-116]_x0004__x0002__x001c_9_x000c__x0002__x0012__x0014_Ïèæàìà Òà÷êè 110-116_x0004__x0002__x0008_9_x000c__x0003__x0013__x0004__x0002__x000e_9_x000c__x0004__x0013__x0006_395 ð._x0004__x0002__x0008_:_x000c__x0012__x0004__x0002__x0017_:_x000c__x0001__x0012__x000f_[42PJ2/116-122]_x0004__x0002__x001c_:_x000c__x0002__x0012__x0014_Ïèæàìà Òà÷êè 116-122_x0004__x0002__x0008_:_x000c__x0003__x0013__x0004__x0002__x000e_:_x000c__x0004__x0013__x0006_395 ð._x0004__x0002__x0008_;_x000c__x0012__x0004__x0002__x0016_;_x000c__x0001__x0012__x000e_[42PJ2/98-104]_x0004__x0002__x001b_;_x000c__x0002__x0012__x0013_Ïèæàìà Òà÷êè 98-104_x0004__x0002__x0008_;_x000c__x0003__x0013__x0004__x0002__x000e_;_x000c__x0004__x0013__x0006_395 ð._x0004__x0002__x0008_&lt;_x000c__x0012__x0004__x0002__x0017_&lt;_x000c__x0001__x0012__x000f_[42U11/104-110]_x0004__x0002_+&lt;_x000c__x0002__x0012_#Êîìïëåêò äëÿ ìàëü÷èêà Òà÷êè 104-110_x0004__x0002__x0008_&lt;_x000c__x0003__x0013__x0004__x0002__x000e_&lt;_x000c__x0004__x0013__x0006_235 ð._x0004__x0002__x0008_=_x000c__x0012__x0004__x0002__x0017_=_x000c__x0001__x0012__x000f_[42U11/110-116]_x0004__x0002_+=_x000c__x0002__x0012_#Êîìïëåêò äëÿ ìàëü÷èêà Òà÷êè 110-116_x0004__x0002__x0008_=_x000c__x0003__x0013__x0004__x0002__x000e_=_x000c__x0004__x0013__x0006_235 ð._x0004__x0002__x0008_&gt;_x000c__x0012__x0004__x0002__x0016_&gt;_x000c__x0001__x0012__x000e_[42U11/98-104]_x0004__x0002_*&gt;_x000c__x0002__x0012_"Êîìïëåêò äëÿ ìàëü÷èêà Òà÷êè 98-104_x0004__x0002__x0008_&gt;_x000c__x0003__x0013__x0004__x0002__x000e_&gt;_x000c__x0004__x0013__x0006_235 ð._x0004__x0002__x0008_?_x000c__x0012__x0004__x0002__x0017_?_x000c__x0001__x0012__x000f_[42U11/116-122]_x0004__x0002_+?_x000c__x0002__x0012_#Êîìïëåêò äëÿ ìàëü÷èêà Òà÷êè 116-122_x0004__x0002__x0008_?_x000c__x0003__x0013__x0004__x0002__x000e_?_x000c__x0004__x0013__x0006_235 ð._x0004__x0002__x0008_@_x000c__x0012__x0004__x0002__x0017_@_x000c__x0001__x0012__x000f_[42U11/104-110]_x0004__x0002_+@_x000c__x0002__x0012_#Êîìïëåêò äëÿ ìàëü÷èêà Òà÷êè 104-110_x0004__x0002__x0008_@_x000c__x0003__x0013__x0004__x0002__x000e_@_x000c__x0004__x0013__x0006_235 ð._x0004__x0002__x0008_A_x000c__x0012__x0004__x0002__x0017_A_x000c__x0001__x0012__x000f_[42U11/110-116]_x0004__x0002_+A_x000c__x0002__x0012_#Êîìïëåêò äëÿ ìàëü÷èêà Òà÷êè 110-116_x0004__x0002__x0008_A_x000c__x0003__x0013__x0004__x0002__x000e_A_x000c__x0004__x0013__x0006_190 ð._x0004__x0002__x0008_B_x000c__x0012__x0004__x0002__x0015_B_x000c__x0001__x0012_</t>
  </si>
  <si>
    <t xml:space="preserve">[42U2/98-104]_x0004__x0002_'B_x000c__x0002__x0012__x001f_Òðóñû äëÿ ìàëü÷èêà Òà÷êè 98-104_x0004__x0002__x0008_B_x000c__x0003__x0013__x0004__x0002__x000e_B_x000c__x0004__x0013__x0006_109 ð._x0004__x0002__x0008_C_x000c__x0012__x0004__x0002__x0016_C_x000c__x0001__x0012__x000e_[42U2/104-110]_x0004__x0002_(C_x000c__x0002__x0012_ Òðóñû äëÿ ìàëü÷èêà Òà÷êè 104-110_x0004__x0002__x0008_C_x000c__x0003__x0013__x0004__x0002__x000e_C_x000c__x0004__x0013__x0006_110 ð._x0004__x0002__x0008_D_x000c__x0012__x0004__x0002__x0016_D_x000c__x0001__x0012__x000e_[42U2/110-116]_x0004__x0002_(D_x000c__x0002__x0012_ Òðóñû äëÿ ìàëü÷èêà Òà÷êè 110-116_x0004__x0002__x0008_D_x000c__x0003__x0013__x0004__x0002__x000e_D_x000c__x0004__x0013__x0006_110 ð._x0004__x0002__x0008_E_x000c__x0012__x0004__x0002__x0016_E_x000c__x0001__x0012__x000e_[42U2/116-122]_x0004__x0002_(E_x000c__x0002__x0012_ Òðóñû äëÿ ìàëü÷èêà Òà÷êè 116-122_x0004__x0002__x0008_E_x000c__x0003__x0013__x0004__x0002__x000e_E_x000c__x0004__x0013__x0006_109 ð._x0004__x0002__x0008_F_x000c__x0012__x0004__x0002__x0016_F_x000c__x0001__x0012__x000e_[21U4/110-116]_x0004__x0002_-F_x000c__x0002__x0012_%Òðóñû äëÿ ìàëü÷èêîâ Ãóáêà Áîá 110-116_x0004__x0002__x0008_F_x000c__x0003__x0013__x0004__x0002_</t>
  </si>
  <si>
    <t xml:space="preserve">F_x000c__x0004__x0013__x0005_79 ð._x0004__x0002__x0008_G_x000c__x0012__x0004__x0002__x0016_G_x000c__x0001__x0012__x000e_[21U4/122-128]_x0004__x0002_-G_x000c__x0002__x0012_%Òðóñû äëÿ ìàëü÷èêîâ Ãóáêà Áîá 122-128_x0004__x0002__x0008_G_x000c__x0003__x0013__x0004__x0002_</t>
  </si>
  <si>
    <t xml:space="preserve">G_x000c__x0004__x0013__x0005_79 ð._x0004__x0002__x0008_H_x000c__x0012__x0004__x0002__x0016_H_x000c__x0001__x0012__x000e_[31U1/104-110]_x0004__x0002_+H_x000c__x0002__x0012_#Êîìïëåêò òðóñû+ìàéêà Ëóíòèê 104-110_x0004__x0002__x0008_H_x000c__x0003__x0013__x0004__x0002__x000e_H_x000c__x0004__x0013__x0006_144 ð._x0004__x0002__x0008_I_x000c__x0012__x0004__x0002__x0015_I_x000c__x0001__x0012_</t>
  </si>
  <si>
    <t xml:space="preserve">[31U1/98-104]_x0004__x0002_</t>
  </si>
  <si>
    <t xml:space="preserve">I_x000c__x0002__x0012_$Êîìïëåêò òðóñû+ìàéêà   Ëóíòèê 98-104_x0004__x0002__x0008_I_x000c__x0003__x0013__x0004__x0002__x000e_I_x000c__x0004__x0013__x0006_144 ð._x0004__x0002__x0008_J_x000c__x0012__x0004__x0002__x0016_J_x000c__x0001__x0012__x000e_[31U1/110-116]_x0004__x0002_+J_x000c__x0002__x0012_#Êîìïëåêò òðóñû+ìàéêà Ëóíòèê 110-116_x0004__x0002__x0008_J_x000c__x0003__x0013__x0004__x0002__x000e_J_x000c__x0004__x0013__x0006_144 ð._x0004__x0002__x0008_K_x000c__x0012__x0004__x0002__x0016_K_x000c__x0001__x0012__x000e_[31U2/104-110]_x0004__x0002__x001e_K_x000c__x0002__x0012__x0016_Òðóñû  Ëóíòèê  104-110_x0004__x0002__x0008_K_x000c__x0003__x0013__x0004__x0002_</t>
  </si>
  <si>
    <t xml:space="preserve">K_x000c__x0004__x0013__x0005_72 ð._x0004__x0002__x0008_L_x000c__x0012__x0004__x0002__x0016_L_x000c__x0001__x0012__x000e_[101U1/98-104]_x0004__x0002_"L_x000c__x0002__x0012__x001a_Òðóñû äëÿ ìàëü÷èêà  98-104_x0004__x0002__x0008_L_x000c__x0003__x0013__x0004__x0002_</t>
  </si>
  <si>
    <t xml:space="preserve">L_x000c__x0004__x0013__x0005_93 ð._x0004__x0002__x0008_M_x000c__x0012__x0004__x0002__x0017_M_x000c__x0001__x0012__x000f_[101U1/104-110]_x0004__x0002_"M_x000c__x0002__x0012__x001a_Òðóñû äëÿ ìàëü÷èêà 104-110_x0004__x0002__x0008_M_x000c__x0003__x0013__x0004__x0002_</t>
  </si>
  <si>
    <t xml:space="preserve">M_x000c__x0004__x0013__x0005_93 ð._x0004__x0002__x0008_N_x000c__x0012__x0004__x0002__x0017_N_x000c__x0001__x0012__x000f_[101U1/110-116]_x0004__x0002_"N_x000c__x0002__x0012__x001a_Òðóñû äëÿ ìàëü÷èêà 110-116_x0004__x0002__x0008_N_x000c__x0003__x0013__x0004__x0002_</t>
  </si>
  <si>
    <t xml:space="preserve">N_x000c__x0004__x0013__x0005_97 ð._x0004__x0002__x0008_O_x000c__x0012__x0004__x0002__x0017_O_x000c__x0001__x0012__x000f_[101U2/104-110]_x0004__x0002_"O_x000c__x0002__x0012__x001a_Òðóñû äëÿ ìàëü÷èêà 104-110_x0004__x0002__x0008_O_x000c__x0003__x0013__x0004__x0002__x000e_O_x000c__x0004__x0013__x0006_140 ð._x0004__x0002__x0008_P_x000c__x0012__x0004__x0002__x001a_P_x000c__x0001__x0012__x0012_[11200BBC9205/116]_x0004__x0002__x001a_P_x000c__x0002__x0012__x0012_Òðóñû 116 Gulliver_x0004__x0002__x0008_P_x000c__x0003__x0013__x0004__x0002__x000e_P_x000c__x0004__x0013__x0006_190 ð._x0004__x0002__x0008_Q_x000c__x0012__x0004__x0002__x001a_Q_x000c__x0001__x0012__x0012_[11200BBC9205/128]_x0004__x0002__x001a_Q_x000c__x0002__x0012__x0012_Òðóñû 128 Gulliver_x0004__x0002__x0008_Q_x000c__x0003__x0013__x0004__x0002__x000e_Q_x000c__x0004__x0013__x0006_190 ð._x0004__x0002__x0008_R_x000c__x0012__x0004__x0002__x001a_R_x000c__x0001__x0012__x0012_[11200BBC9205/140]_x0004__x0002__x001a_R_x000c__x0002__x0012__x0012_Òðóñû 140 Gulliver_x0004__x0002__x0008_R_x000c__x0003__x0013__x0004__x0002__x000e_R_x000c__x0004__x0013__x0006_190 ð._x0004__x0002__x0008_S_x000c__x0012__x0004__x0002__x001a_S_x000c__x0001__x0012__x0012_[11200BBC9205/152]_x0004__x0002__x001a_S_x000c__x0002__x0012__x0012_Òðóñû 152 Gulliver_x0004__x0002__x0008_S_x000c__x0003__x0013__x0004__x0002__x000e_S_x000c__x0004__x0013__x0006_190 ð._x0004__x0002__x0008_T_x000c__x0012__x0004__x0002__x0016_T_x000c__x0001__x0012__x000e_[11400BBC9701]_x0004__x0002__x0017_T_x000c__x0002__x0012__x000f_Ïèæàìà Gulliver_x0004__x0002__x0008_T_x000c__x0003__x0013__x0004__x0002__x000c_T_x000c__x0004__x0013__x0004_0 ð._x0004__x0002__x0008_U_x000c__x0012__x0004__x0002__x001e_U_x000c__x0001__x0012__x0016_[11200BBC9204/116</t>
  </si>
  <si>
    <t xml:space="preserve">122]_x0004__x0002_</t>
  </si>
  <si>
    <t xml:space="preserve">U_x000c__x0002__x0012_$Òðóñû äëÿ ìàëü÷èêîâ Gulliver/116</t>
  </si>
  <si>
    <t xml:space="preserve">122_x0004__x0002__x0008_U_x000c__x0003__x0013__x0004__x0002__x000e_U_x000c__x0004__x0013__x0006_170 ð._x0004__x0002__x0008_V_x000c__x0012__x0004__x0002__x0014_V_x000c__x0001__x0012__x000c_[1204-02/86]_x0004__x0002__x001b_V_x000c__x0002__x0012__x0013_Ïèæàìà 86 Baby Club_x0004__x0002__x0008_V_x000c__x0003__x0013__x0004__x0002__x000e_V_x000c__x0004__x0013__x0006_350 ð._x0004__x0002__x0017_W_x000c__x0001__x0011__x000f_Âñå äëÿ êóïàíèÿ_x0004__x0002__x0008_W_x000c__x0003__x0012__x0004__x0002__x0008_W_x000c__x0004__x0012__x0004__x0002__x0008_X_x000c__x0012__x0004__x0002__x000f_X_x000c__x0001__x0012__x0007_[46982]_x0004__x0002_+X_x000c__x0002__x0012_#Íàáîð ïîëîòåíåö äåòñêèé Òac Ferrari_x0004__x0002__x0008_X_x000c__x0003__x0013__x0004__x0002__x0010_X_x000c__x0004__x0013__x0008_1</t>
  </si>
  <si>
    <t xml:space="preserve">593 ð._x0004__x0002__x0008_Y_x000c__x0012__x0004__x0002__x000f_Y_x000c__x0001__x0012__x0007_[46983]_x0004__x0002_(Y_x000c__x0002__x0012_ Íàáîð ïîëîòåíåö äåòñêèé Òac Cars_x0004__x0002__x0008_Y_x000c__x0003__x0013__x0004__x0002__x0010_Y_x000c__x0004__x0013__x0008_1</t>
  </si>
  <si>
    <t xml:space="preserve">593 ð._x0004__x0002__x0008_Z_x000c__x0012__x0004__x0002__x000f_Z_x000c__x0001__x0012__x0007_[46986]_x0004__x0002_-Z_x000c__x0002__x0012_%Íàáîð ïîëîòåíåö äåòñêèé Òac Spidermen_x0004__x0002__x0008_Z_x000c__x0003__x0013__x0004__x0002__x0010_Z_x000c__x0004__x0013__x0008_1</t>
  </si>
  <si>
    <t xml:space="preserve">593 ð._x0004__x0002__x0008_[_x000c__x0012__x0004__x0002__x0016_[_x000c__x0001__x0012__x000e_[11406BMC8102]_x0004__x0002__x0017_[_x000c__x0002__x0012__x000f_Ïëàâêè Gulliver_x0004__x0002__x0008_[_x000c__x0003__x0013__x0004__x0002__x000c_[_x000c__x0004__x0013__x0004_0 ð._x0004__x0002__x0008_\_x000c__x0012__x0004__x0002__x0016_\_x000c__x0001__x0012__x000e_[11406BMC8103]_x0004__x0002__x0018_\_x000c__x0002__x0012__x0010_Áîêñåðû Gulliver_x0004__x0002__x0008_\_x000c__x0003__x0013__x0004__x0002__x000c_\_x000c__x0004__x0013__x0004_0 ð._x0004__x0002__x0008_]_x000c__x0012__x0004__x0002__x0016_]_x000c__x0001__x0012__x000e_[11405BMC8101]_x0004__x0002__x0018_]_x000c__x0002__x0012__x0010_Áîêñåðû Gulliver_x0004__x0002__x0008_]_x000c__x0003__x0013__x0004__x0002__x000c_]_x000c__x0004__x0013__x0004_0 ð._x0004__x0002__x0008_^_x000c__x0012__x0004__x0002__x0016_^_x000c__x0001__x0012__x000e_[11405BMC8104]_x0004__x0002__x0017_^_x000c__x0002__x0012__x000f_Ïëàâêè Gulliver_x0004__x0002__x0008_^_x000c__x0003__x0013__x0004__x0002__x000c_^_x000c__x0004__x0013__x0004_0 ð._x0004__x0002__x0008___x000c__x0012__x0004__x0002__x0016___x000c__x0001__x0012__x000e_[11412BKC8101]_x0004__x0002__x0017___x000c__x0002__x0012__x000f_Ïëàâêè Gulliver_x0004__x0002__x0008___x000c__x0003__x0013__x0004__x0002__x000c___x000c__x0004__x0013__x0004_0 ð._x0004__x0002__x0008_`_x000c__x0012__x0004__x0002__x0016_`_x000c__x0001__x0012__x000e_[11412BKC8102]_x0004__x0002__x0017_`_x000c__x0002__x0012__x000f_Ïëàâêè Gulliver_x0004__x0002__x0008_`_x000c__x0003__x0013__x0004__x0002__x000c_`_x000c__x0004__x0013__x0004_0 ð._x0004__x0002__x0008_a_x000c__x0012__x0004__x0002__x0016_a_x000c__x0001__x0012__x000e_[11411BKC8103]_x0004__x0002__x0017_a_x000c__x0002__x0012__x000f_Ïëàâêè Gulliver_x0004__x0002__x0008_a_x000c__x0003__x0013__x0004__x0002__x000c_a_x000c__x0004__x0013__x0004_0 ð._x0004__x0002__x0008_b_x000c__x0012__x0004__x0002__x0016_b_x000c__x0001__x0012__x000e_[11411BKC8104]_x0004__x0002__x0018_b_x000c__x0002__x0012__x0010_Áîêñåðû Gulliver_x0004__x0002__x0008_b_x000c__x0003__x0013__x0004__x0002__x000c_b_x000c__x0004__x0013__x0004_0 ð._x0004__x0002__x0008_c_x000c__x0012__x0004__x0002__x0008_c_x000c__x0001__x0012__x0004__x0002__x0008_c_x000c__x0002__x0012__x0004__x0002__x0008_c_x000c__x0003__x0012__x0004__x0002__x0008_c_x000c__x0004__x0012__x0004__x0002_ d_x000c__x0011__x0018_Îäåæäà äëÿ íîâîðîæäåííûõ_x0004__x0002__x0008_d_x000c__x0002__x0012__x0004__x0002__x0008_d_x000c__x0003__x0012__x0004__x0002__x0008_d_x000c__x0004__x0012__x0004__x0002_$e_x000c__x0001__x0011__x001c_Êîìáèíåçîíû íà îñåíü è âåñíó_x0004__x0002__x0008_e_x000c__x0003__x0012__x0004__x0002__x0008_e_x000c__x0004__x0012__x0004__x0002__x0008_f_x000c__x0012__x0004__x0002__x0017_f_x000c__x0001__x0012__x000f_[1106-02/56-62]_x0004__x0002_.f_x000c__x0002__x0012_&amp;Êîìáèíåçîí òðàíñôîðìåð 56-62 Baby Club_x0004__x0002__x0008_f_x000c__x0003__x0013__x0004__x0002__x000c_f_x000c__x0004__x0013__x0004_0 ð._x0004__x0002__x0008_g_x000c__x0012__x0004__x0002__x0017_g_x000c__x0001__x0012__x000f_[1106-05/56-62]_x0004__x0002_(g_x000c__x0002__x0012_ Êîìáèíåçîí òðàíñôîðìåð Baby Club_x0004__x0002__x0008_g_x000c__x0003__x0013__x0004__x0002__x0010_g_x000c__x0004__x0013__x0008_1</t>
  </si>
  <si>
    <t xml:space="preserve">139 ð._x0004__x0002__x0008_h_x000c__x0012__x0004__x0002__x0011_h_x000c__x0001__x0012_	[1106-06]_x0004__x0002_(h_x000c__x0002__x0012_ Êîìáèíåçîí òðàíñôîðìåð Baby Club_x0004__x0002__x0008_h_x000c__x0003__x0013__x0004__x0002__x000c_h_x000c__x0004__x0013__x0004_0 ð._x0004__x0002__x0008_i_x000c__x0012__x0004__x0002__x0017_i_x000c__x0001__x0012__x000f_[1005-05/56-62]_x0004__x0002_.i_x000c__x0002__x0012_&amp;Êîìáèíåçîí òðàíñôîðìåð 56-62 Baby Club_x0004__x0002__x0008_i_x000c__x0003__x0013__x0004__x0002__x000e_i_x000c__x0004__x0013__x0006_999 ð._x0004__x0002__x0008_j_x000c__x0012__x0004__x0002__x0011_j_x000c__x0001__x0012_	[1005-06]_x0004__x0002_(j_x000c__x0002__x0012_ Êîìáèíåçîí òðàíñôîðìåð Baby Club_x0004__x0002__x0008_j_x000c__x0003__x0013__x0004__x0002__x000c_j_x000c__x0004__x0013__x0004_0 ð._x0004__x0002__x0008_k_x000c__x0012__x0004__x0002__x0011_k_x000c__x0001__x0012_	[1106-01]_x0004__x0002_(k_x000c__x0002__x0012_ Êîìáèíåçîí òðàíñôîðìåð Baby Club_x0004__x0002__x0008_k_x000c__x0003__x0013__x0004__x0002__x000c_k_x000c__x0004__x0013__x0004_0 ð._x0004__x0002__x0008_l_x000c__x0012__x0004__x0002__x0011_l_x000c__x0001__x0012_	[1106-03]_x0004__x0002_/l_x000c__x0002__x0012_'Êîìáèíåçîí òðàíñôîðìåð æåëòûé Baby Club_x0004__x0002__x0008_l_x000c__x0003__x0013__x0004__x0002__x000c_l_x000c__x0004__x0013__x0004_0 ð._x0004__x0002__x0008_m_x000c__x0012__x0004__x0002__x0011_m_x000c__x0001__x0012_	[1120-04]_x0004__x0002__x001c_m_x000c__x0002__x0012__x0014_Êîìáèíåçîí Baby Club_x0004__x0002__x0008_m_x000c__x0003__x0013__x0004__x0002__x000c_m_x000c__x0004__x0013__x0004_0 ð._x0004__x0002__x0008_n_x000c__x0012__x0004__x0002__x0012_n_x000c__x0001__x0012_</t>
  </si>
  <si>
    <t xml:space="preserve">[27300700]_x0004__x0002_.n_x000c__x0002__x0012_&amp;Êîìáèíåçîí Ïëàùåâêà Âåðáëþä Magic Wool_x0004__x0002__x0008_n_x000c__x0003__x0013__x0004__x0002__x0010_n_x000c__x0004__x0013__x0008_3</t>
  </si>
  <si>
    <t xml:space="preserve">820 ð._x0004__x0002__x0008_o_x000c__x0012__x0004__x0002__x0012_o_x000c__x0001__x0012_</t>
  </si>
  <si>
    <t xml:space="preserve">[27300500]_x0004__x0002_-o_x000c__x0002__x0012_%Êîìáèíåçîí Ïëàùåâêà Êàøìèð Magic Wool_x0004__x0002__x0008_o_x000c__x0003__x0013__x0004__x0002__x0010_o_x000c__x0004__x0013__x0008_3</t>
  </si>
  <si>
    <t xml:space="preserve">320 ð._x0004__x0002__x0008_p_x000c__x0012__x0004__x0002__x0012_p_x000c__x0001__x0012_</t>
  </si>
  <si>
    <t xml:space="preserve">[27301000]_x0004__x0002_&amp;p_x000c__x0002__x0012__x001e_Êîìáèíåçîí Ïëàùåâêà Magic Wool_x0004__x0002__x0008_p_x000c__x0003__x0013__x0004__x0002__x0010_p_x000c__x0004__x0013__x0008_2</t>
  </si>
  <si>
    <t xml:space="preserve">820 ð._x0004__x0002__x0008_q_x000c__x0012__x0004__x0002__x0012_q_x000c__x0001__x0012_</t>
  </si>
  <si>
    <t xml:space="preserve">[21070000]_x0004__x0002_4q_x000c__x0002__x0012_</t>
  </si>
  <si>
    <t xml:space="preserve">Êîìáèíåçîí÷èê ñ ïèíåòêàìè Âåðáëþä Magic Wool_x0004__x0002__x0008_q_x000c__x0003__x0013__x0004__x0002__x0010_q_x000c__x0004__x0013__x0008_3</t>
  </si>
  <si>
    <t xml:space="preserve">170 ð._x0004__x0002__x0008_r_x000c__x0012__x0004__x0002__x0012_r_x000c__x0001__x0012_</t>
  </si>
  <si>
    <t xml:space="preserve">[21130000]_x0004__x0002_;r_x000c__x0002__x0012_3Êîìáèíåçîí÷èê ñ ïèíåòêàìè Êàíòðè Ñâåòëûé Magic Wool_x0004__x0002__x0008_r_x000c__x0003__x0013__x0004__x0002__x0010_r_x000c__x0004__x0013__x0008_2</t>
  </si>
  <si>
    <t xml:space="preserve">750 ð._x0004__x0002__x0008_s_x000c__x0012__x0004__x0002__x0012_s_x000c__x0001__x0012_</t>
  </si>
  <si>
    <t xml:space="preserve">[21120000]_x0004__x0002_4s_x000c__x0002__x0012_</t>
  </si>
  <si>
    <t xml:space="preserve">Êîìáèíåçîí÷èê ñ ïèíåòêàìè Îêñôîðä Magic Wool_x0004__x0002__x0008_s_x000c__x0003__x0013__x0004__x0002__x0010_s_x000c__x0004__x0013__x0008_2</t>
  </si>
  <si>
    <t xml:space="preserve">570 ð._x0004__x0002__x0008_t_x000c__x0012__x0004__x0002__x0015_t_x000c__x0001__x0012_</t>
  </si>
  <si>
    <t xml:space="preserve">[21110000/68]_x0004__x0002_5t_x000c__x0002__x0012_-Êîìáèíåçîí÷èê ñ ïèíåòêàìè Ñèìôîíèÿ Magic Wool_x0004__x0002__x0008_t_x000c__x0003__x0013__x0004__x0002__x0010_t_x000c__x0004__x0013__x0008_2</t>
  </si>
  <si>
    <t xml:space="preserve">530 ð._x0004__x0002__x0008_u_x000c__x0012__x0004__x0002__x0012_u_x000c__x0001__x0012_</t>
  </si>
  <si>
    <t xml:space="preserve">[21100000]_x0004__x0002_1u_x000c__x0002__x0012_)Êîìáèíåçîí÷èê ñ ïèíåòêàìè Ëàìà Magic Wool_x0004__x0002__x0008_u_x000c__x0003__x0013__x0004__x0002__x0010_u_x000c__x0004__x0013__x0008_2</t>
  </si>
  <si>
    <t xml:space="preserve">220 ð._x0004__x0002__x0008_v_x000c__x0012__x0004__x0002__x0012_v_x000c__x0001__x0012_</t>
  </si>
  <si>
    <t xml:space="preserve">[32310700]_x0004__x0002_;v_x000c__x0002__x0012_3Êîíâåðò äëÿ íîâîðîæäåííûõ Õëîïîê Âåðáëþä Magic Wool_x0004__x0002__x0008_v_x000c__x0003__x0013__x0004__x0002__x0010_v_x000c__x0004__x0013__x0008_3</t>
  </si>
  <si>
    <t xml:space="preserve">230 ð._x0004__x0002__x0008_w_x000c__x0012__x0004__x0002__x0011_w_x000c__x0001__x0012_	[1216-03]_x0004__x0002__x001d_w_x000c__x0002__x0012__x0015_Òðàíñôîðìåð Baby Club_x0004__x0002__x0008_w_x000c__x0003__x0013__x0004__x0002__x000c_w_x000c__x0004__x0013__x0004_0 ð._x0004__x0002__x0008_x_x000c__x0012__x0004__x0002__x0011_x_x000c__x0001__x0012_	[1216-04]_x0004__x0002__x001d_x_x000c__x0002__x0012__x0015_Òðàíñôîðìåð Baby Club_x0004__x0002__x0008_x_x000c__x0003__x0013__x0004__x0002__x000c_x_x000c__x0004__x0013__x0004_0 ð._x0004__x0002__x0008_y_x000c__x0012__x0004__x0002__x0011_y_x000c__x0001__x0012_	[1216-05]_x0004__x0002__x001d_y_x000c__x0002__x0012__x0015_Òðàíñôîðìåð Baby Club_x0004__x0002__x0008_y_x000c__x0003__x0013__x0004__x0002__x000c_y_x000c__x0004__x0013__x0004_0 ð._x0004__x0002__x0008_z_x000c__x0012__x0004__x0002__x0011_z_x000c__x0001__x0012_	[1216-06]_x0004__x0002__x001d_z_x000c__x0002__x0012__x0015_Òðàíñôîðìåð Baby Club_x0004__x0002__x0008_z_x000c__x0003__x0013__x0004__x0002__x000c_z_x000c__x0004__x0013__x0004_0 ð._x0004__x0002__x0008_{_x000c__x0012__x0004__x0002__x0011_{_x000c__x0001__x0012_	[1216-07]_x0004__x0002__x001d_{_x000c__x0002__x0012__x0015_Òðàíñôîðìåð Baby Club_x0004__x0002__x0008_{_x000c__x0003__x0013__x0004__x0002__x000c_{_x000c__x0004__x0013__x0004_0 ð._x0004__x0002__x0008_|_x000c__x0012__x0004__x0002__x0011_|_x000c__x0001__x0012_	[1216-09]_x0004__x0002__x001c_|_x000c__x0002__x0012__x0014_Êîìáèíåçîí Baby Club_x0004__x0002__x0008_|_x000c__x0003__x0013__x0004__x0002__x000c_|_x000c__x0004__x0013__x0004_0 ð._x0004__x0002__x0008_}_x000c__x0012__x0004__x0002__x0011_}_x000c__x0001__x0012_	[1201-09]_x0004__x0002__x001c_}_x000c__x0002__x0012__x0014_Êîìáèíåçîí Baby Club_x0004__x0002__x0008_}_x000c__x0003__x0013__x0004__x0002__x000c_}_x000c__x0004__x0013__x0004_0 ð._x0004__x0002__x0008_~_x000c__x0012__x0004__x0002__x0015_~_x000c__x0001__x0012_</t>
  </si>
  <si>
    <t xml:space="preserve">[56367.18/86]_x0004__x0002__x0018_~_x000c__x0002__x0012__x0010_Chicco Êóðòêà 86_x0004__x0002__x0008_~_x000c__x0003__x0013__x0004__x0002__x000e_~_x000c__x0004__x0013__x0006_919 ð._x0004__x0002__x0008__x000c__x0012__x0004__x0002__x0010__x000c__x0001__x0012__x0008_[103961]_x0004__x0002_&lt;_x000c__x0002__x0012_4Êîìáèíåçîí òðàíñôîðìåð Âåñíóøêà áåæåâûé Çîëîòîé Ãóñü_x0004__x0002__x0008__x000c__x0003__x0013__x0004__x0002__x000c__x000c__x0004__x0013__x0004_0 ð._x0004__x0002__x0008_€_x000c__x0012__x0004__x0002__x0010_€_x000c__x0001__x0012__x0008_[103962]_x0004__x0002_&lt;€_x000c__x0002__x0012_4Êîìáèíåçîí òðàíñôîðìåð Âåñíóøêà çåëåíûé Çîëîòîé Ãóñü_x0004__x0002__x0008_€_x000c__x0003__x0013__x0004__x0002__x000c_€_x000c__x0004__x0013__x0004_0 ð._x0004__x0002__x0008__x000c__x0012__x0004__x0002__x0010__x000c__x0001__x0012__x0008_[103964]_x0004__x0002_:_x000c__x0002__x0012_2Êîìáèíåçîí òðàíîñôîðìåð Êðîõà ãîëóáîé Çîëîòîé Ãóñü_x0004__x0002__x0008__x000c__x0003__x0013__x0004__x0002__x000c__x000c__x0004__x0013__x0004_0 ð._x0004__x0002__x0008_‚_x000c__x0012__x0004__x0002__x0010_‚_x000c__x0001__x0012__x0008_[103965]_x0004__x0002_9‚_x000c__x0002__x0012_1Êîìáèíåçîí òðàíñôîðìåð Êðîõà çåëåíûé Çîëîòîé Ãóñü_x0004__x0002__x0008_‚_x000c__x0003__x0013__x0004__x0002__x000c_‚_x000c__x0004__x0013__x0004_0 ð._x0004__x0002__x0008_ƒ_x000c__x0012__x0004__x0002__x0010_ƒ_x000c__x0001__x0012__x0008_[103966]_x0004__x0002_:ƒ_x000c__x0002__x0012_2Êîìáèíåçîí òðàíîñôîðìåð Êðîõà ðîçîâûé Çîëîòîé Ãóñü_x0004__x0002__x0008_ƒ_x000c__x0003__x0013__x0004__x0002__x000c_ƒ_x000c__x0004__x0013__x0004_0 ð._x0004__x0002__x0008_„_x000c__x0012__x0004__x0002__x0010_„_x000c__x0001__x0012__x0008_[103969]_x0004__x0002_:„_x000c__x0002__x0012_2Êîìáèíåçîí òðàíñôîðìåð  Ìàëûø áåæåâûé Çîëîòîé Ãóñü_x0004__x0002__x0008_„_x000c__x0003__x0013__x0004__x0002__x000c_„_x000c__x0004__x0013__x0004_0 ð._x0004__x0002__x0008_…_x000c__x0012__x0004__x0002__x0010_…_x000c__x0001__x0012__x0008_[103968]_x0004__x0002_9…_x000c__x0002__x0012_1Êîìáèíåçîí òðàíñôîðìåð Ìàëûø ãîëóáîé Çîëîòîé Ãóñü_x0004__x0002__x0008_…_x000c__x0003__x0013__x0004__x0002__x000c_…_x000c__x0004__x0013__x0004_0 ð._x0004__x0002__x0008_†_x000c__x0012__x0004__x0002__x0010_†_x000c__x0001__x0012__x0008_[103970]_x0004__x0002_9†_x000c__x0002__x0012_1Êîìáèíåçîí òðàíñôîðìåð Ìàëûø ðîçîâûé Çîëîòîé Ãóñü_x0004__x0002__x0008_†_x000c__x0003__x0013__x0004__x0002__x000c_†_x000c__x0004__x0013__x0004_0 ð._x0004__x0002__x0008_‡_x000c__x0012__x0004__x0002__x0011_‡_x000c__x0001__x0012_	[1303-09]_x0004__x0002__x001c_‡_x000c__x0002__x0012__x0014_Êîìáèíåçîí Baby Club_x0004__x0002__x0008_‡_x000c__x0003__x0013__x0004__x0002__x000c_‡_x000c__x0004__x0013__x0004_0 ð._x0004__x0002__x0008_ˆ_x000c__x0012__x0004__x0002__x0011_ˆ_x000c__x0001__x0012_	[1311-04]_x0004__x0002__x001d_ˆ_x000c__x0002__x0012__x0015_Òðàíñôîðìåð Baby Club_x0004__x0002__x0008_ˆ_x000c__x0003__x0013__x0004__x0002__x000c_ˆ_x000c__x0004__x0013__x0004_0 ð._x0004__x0002__x0008_‰_x000c__x0012__x0004__x0002__x0014_‰_x000c__x0001__x0012__x000c_[1311-05/86]_x0004__x0002_(‰_x000c__x0002__x0012_ Êîìáèíåçîí ôëèñîâûé 86 Baby Club_x0004__x0002__x0008_‰_x000c__x0003__x0013__x0004__x0002__x0010_‰_x000c__x0004__x0013__x0008_1</t>
  </si>
  <si>
    <t xml:space="preserve">450 ð._x0004__x0002__x0008_Š_x000c__x0012__x0004__x0002__x0011_Š_x000c__x0001__x0012_	[1320-01]_x0004__x0002__x001d_Š_x000c__x0002__x0012__x0015_Òðàíñôîðìåð Baby Club_x0004__x0002__x0008_Š_x000c__x0003__x0013__x0004__x0002__x000c_Š_x000c__x0004__x0013__x0004_0 ð._x0004__x0002__x0008_‹_x000c__x0012__x0004__x0002__x0011_‹_x000c__x0001__x0012_	[1320-02]_x0004__x0002__x001d_‹_x000c__x0002__x0012__x0015_Òðàíñôîðìåð Baby Club_x0004__x0002__x0008_‹_x000c__x0003__x0013__x0004__x0002__x000c_‹_x000c__x0004__x0013__x0004_0 ð._x0004__x0002__x0008_Œ_x000c__x0012__x0004__x0002__x0011_Œ_x000c__x0001__x0012_	[1320-10]_x0004__x0002__x001c_Œ_x000c__x0002__x0012__x0014_Êîìáèíåçîí Baby Club_x0004__x0002__x0008_Œ_x000c__x0003__x0013__x0004__x0002__x000c_Œ_x000c__x0004__x0013__x0004_0 ð._x0004__x0002__x0008__x000c__x0012__x0004__x0002__x0015__x000c__x0001__x0012_</t>
  </si>
  <si>
    <t xml:space="preserve">[1308-03/3-6]_x0004__x0002_ _x000c__x0002__x0012__x0018_Êîìáèíåçîí 3-6 Baby Club_x0004__x0002__x0008__x000c__x0003__x0013__x0004__x0002__x000e__x000c__x0004__x0013__x0006_731 ð._x0004__x0002__x0008_Ž_x000c__x0012__x0004__x0002__x0011_Ž_x000c__x0001__x0012_	[1405-09]_x0004__x0002__x001c_Ž_x000c__x0002__x0012__x0014_Êîìáèíåçîí Baby Club_x0004__x0002__x0008_Ž_x000c__x0003__x0013__x0004__x0002__x000c_Ž_x000c__x0004__x0013__x0004_0 ð._x0004__x0002__x0008__x000c__x0012__x0004__x0002__x0011__x000c__x0001__x0012_	[1216-01]_x0004__x0002__x001d__x000c__x0002__x0012__x0015_Òðàíñôîðìåð Baby Club_x0004__x0002__x0008__x000c__x0003__x0013__x0004__x0002__x000c__x000c__x0004__x0013__x0004_0 ð._x0004__x0002__x0008__x000c__x0012__x0004__x0002__x0011__x000c__x0001__x0012_	[1216-08]_x0004__x0002__x001c__x000c__x0002__x0012__x0014_Êîìáèíåçîí Baby Club_x0004__x0002__x0008__x000c__x0003__x0013__x0004__x0002__x000c__x000c__x0004__x0013__x0004_0 ð._x0004__x0002__x0008_‘_x000c__x0012__x0004__x0002__x0015_‘_x000c__x0001__x0012_</t>
  </si>
  <si>
    <t xml:space="preserve">[114GBBC4101]_x0004__x0002__x0017_‘_x000c__x0002__x0012__x000f_Êóðòêà Gulliver_x0004__x0002__x0008_‘_x000c__x0003__x0013__x0004__x0002__x000c_‘_x000c__x0004__x0013__x0004_0 ð._x0004__x0002__x0008_’_x000c__x0012__x0004__x0002__x0015_’_x000c__x0001__x0012_</t>
  </si>
  <si>
    <t xml:space="preserve">[114GBBC6701]_x0004__x0002__x001f_’_x000c__x0002__x0012__x0017_Ïîëóêîìáèíåçîí Gulliver_x0004__x0002__x0008_’_x000c__x0003__x0013__x0004__x0002__x000c_’_x000c__x0004__x0013__x0004_0 ð._x0004__x0002__x0008_“_x000c__x0012__x0004__x0002__x0015_“_x000c__x0001__x0012_</t>
  </si>
  <si>
    <t xml:space="preserve">[114GBBC6702]_x0004__x0002__x001f_“_x000c__x0002__x0012__x0017_Ïîëóêîìáèíåçîí Gulliver_x0004__x0002__x0008_“_x000c__x0003__x0013__x0004__x0002__x000c_“_x000c__x0004__x0013__x0004_0 ð._x0004__x0002__x0008_”_x000c__x0012__x0004__x0002__x0015_”_x000c__x0001__x0012_</t>
  </si>
  <si>
    <t xml:space="preserve">[114GBGC6701]_x0004__x0002__x001f_”_x000c__x0002__x0012__x0017_Ïîëóêîìáèíåçîí Gulliver_x0004__x0002__x0008_”_x000c__x0003__x0013__x0004__x0002__x000c_”_x000c__x0004__x0013__x0004_0 ð._x0004__x0002__x0008_•_x000c__x0012__x0004__x0002__x0015_•_x000c__x0001__x0012_</t>
  </si>
  <si>
    <t xml:space="preserve">[114GBGC6702]_x0004__x0002__x001f_•_x000c__x0002__x0012__x0017_Ïîëóêîìáèíåçîí Gulliver_x0004__x0002__x0008_•_x000c__x0003__x0013__x0004__x0002__x000c_•_x000c__x0004__x0013__x0004_0 ð._x0004__x0002__x0008_–_x000c__x0012__x0004__x0002__x0015_–_x000c__x0001__x0012_</t>
  </si>
  <si>
    <t xml:space="preserve">[114GBGC5301]_x0004__x0002__x001b_–_x000c__x0002__x0012__x0013_Êîìáèíåçîí Gulliver_x0004__x0002__x0008_–_x000c__x0003__x0013__x0004__x0002__x000c_–_x000c__x0004__x0013__x0004_0 ð._x0004__x0002__x0008_—_x000c__x0012__x0004__x0002__x0015_—_x000c__x0001__x0012_</t>
  </si>
  <si>
    <t xml:space="preserve">[114GBGC5302]_x0004__x0002__x001b_—_x000c__x0002__x0012__x0013_Êîìáèíåçîí Gulliver_x0004__x0002__x0008_—_x000c__x0003__x0013__x0004__x0002__x000c_—_x000c__x0004__x0013__x0004_0 ð._x0004__x0002__x0008_˜_x000c__x0012__x0004__x0002__x0015_˜_x000c__x0001__x0012_</t>
  </si>
  <si>
    <t xml:space="preserve">[114GBGC5303]_x0004__x0002__x001b_˜_x000c__x0002__x0012__x0013_Êîìáèíåçîí Gulliver_x0004__x0002__x0008_˜_x000c__x0003__x0013__x0004__x0002__x000c_˜_x000c__x0004__x0013__x0004_0 ð._x0004__x0002__x0008_™_x000c__x0012__x0004__x0002__x0015_™_x000c__x0001__x0012_</t>
  </si>
  <si>
    <t xml:space="preserve">[114GBGC5304]_x0004__x0002__x001b_™_x000c__x0002__x0012__x0013_Êîìáèíåçîí Gulliver_x0004__x0002__x0008_™_x000c__x0003__x0013__x0004__x0002__x000c_™_x000c__x0004__x0013__x0004_0 ð._x0004__x0002__x0008_š_x000c__x0012__x0004__x0002__x0015_š_x000c__x0001__x0012_</t>
  </si>
  <si>
    <t xml:space="preserve">[114GBUC5301]_x0004__x0002__x001c_š_x000c__x0002__x0012__x0014_Êîìáèíåçîí  Gulliver_x0004__x0002__x0008_š_x000c__x0003__x0013__x0004__x0002__x000c_š_x000c__x0004__x0013__x0004_0 ð._x0004__x0002__x0008_›_x000c__x0012__x0004__x0002__x0015_›_x000c__x0001__x0012_</t>
  </si>
  <si>
    <t xml:space="preserve">[114GBUC5302]_x0004__x0002__x001b_›_x000c__x0002__x0012__x0013_Êîìáèíåçîí Gulliver_x0004__x0002__x0008_›_x000c__x0003__x0013__x0004__x0002__x000c_›_x000c__x0004__x0013__x0004_0 ð._x0004__x0002__x0008_œ_x000c__x0012__x0004__x0002__x0015_œ_x000c__x0001__x0012_</t>
  </si>
  <si>
    <t xml:space="preserve">[114GBUC5303]_x0004__x0002__x001b_œ_x000c__x0002__x0012__x0013_Êîìáèíåçîí Gulliver_x0004__x0002__x0008_œ_x000c__x0003__x0013__x0004__x0002__x000c_œ_x000c__x0004__x0013__x0004_0 ð._x0004__x0002_</t>
  </si>
  <si>
    <t xml:space="preserve">_x000c__x0001__x0011_$Çèìíèå êîìáèíåçîíû äëÿ íîâîðîæäåííûõ_x0004__x0002__x0008__x000c__x0003__x0012__x0004__x0002__x0008__x000c__x0004__x0012__x0004__x0002__x0008_ž_x000c__x0012__x0004__x0002__x0017_ž_x000c__x0001__x0012__x000f_[1120-07/68-74]_x0004__x0002_.ž_x000c__x0002__x0012_&amp;Êîìáèíåçîí òðàíñôîðìåð 68-74 Baby Club_x0004__x0002__x0008_ž_x000c__x0003__x0013__x0004__x0002__x0010_ž_x000c__x0004__x0013__x0008_1</t>
  </si>
  <si>
    <t xml:space="preserve">955 ð._x0004__x0002__x0008_Ÿ_x000c__x0012__x0004__x0002__x0014_Ÿ_x000c__x0001__x0012__x000c_[1120-11/92]_x0004__x0002__x001f_Ÿ_x000c__x0002__x0012__x0017_Êîìáèíåçîí 92 Baby Club_x0004__x0002__x0008_Ÿ_x000c__x0003__x0013__x0004__x0002__x000c_Ÿ_x000c__x0004__x0013__x0004_0 ð._x0004__x0002__x0008_ _x000c__x0012__x0004__x0002__x0011_ _x000c__x0001__x0012_	[1008-08]_x0004__x0002_( _x000c__x0002__x0012_ Êîìáèíåçîí òðàíñôîðìåð Baby Club_x0004__x0002__x0008_ _x000c__x0003__x0013__x0004__x0002__x000c_ _x000c__x0004__x0013__x0004_0 ð._x0004__x0002__x0008_¡_x000c__x0012__x0004__x0002__x0011_¡_x000c__x0001__x0012_	[1120-02]_x0004__x0002_0¡_x000c__x0002__x0012_(Êîìáèíåçîí òðàíñôîðìåð ðîçîâûé Baby Club_x0004__x0002__x0008_¡_x000c__x0003__x0013__x0004__x0002__x000c_¡_x000c__x0004__x0013__x0004_0 ð._x0004__x0002__x0008_¢_x000c__x0012__x0004__x0002__x0011_¢_x000c__x0001__x0012_	[1120-01]_x0004__x0002_0¢_x000c__x0002__x0012_(Êîìáèíåçîí òðàíñôîðìåð ðîçîâûé Baby Club_x0004__x0002__x0008_¢_x000c__x0003__x0013__x0004__x0002__x000c_¢_x000c__x0004__x0013__x0004_0 ð._x0004__x0002__x0008_£_x000c__x0012__x0004__x0002__x0011_£_x000c__x0001__x0012_	[1120-01]_x0004__x0002_.£_x000c__x0002__x0012_&amp;Êîìáèíåçîí òðàíñôîðìåð áåëûé Baby Club_x0004__x0002__x0008_£_x000c__x0003__x0013__x0004__x0002__x000c_£_x000c__x0004__x0013__x0004_0 ð._x0004__x0002__x0008_¤_x000c__x0012__x0004__x0002__x0011_¤_x000c__x0001__x0012_	[1120-03]_x0004__x0002_(¤_x000c__x0002__x0012_ Òðàíñôîðìåð íà ISOSOFT Baby Club_x0004__x0002__x0008_¤_x000c__x0003__x0013__x0004__x0002__x000c_¤_x000c__x0004__x0013__x0004_0 ð._x0004__x0002__x0008_¥_x000c__x0012__x0004__x0002__x0014_¥_x000c__x0001__x0012__x000c_[1122-05/80]_x0004__x0002_%¥_x000c__x0002__x0012__x001d_Êóðòêà ïóõîâàÿ 80ñì Baby Club_x0004__x0002__x0008_¥_x000c__x0003__x0013__x0004__x0002__x0010_¥_x000c__x0004__x0013__x0008_1</t>
  </si>
  <si>
    <t xml:space="preserve">632 ð._x0004__x0002__x0008_¦_x000c__x0012__x0004__x0002_</t>
  </si>
  <si>
    <t xml:space="preserve">¦_x000c__x0001__x0012__x0002_[]_x0004__x0002_A¦_x000c__x0002__x0012_9Êîìáèíåçîí-òðàíñôîðìåð Ïðèíò</t>
  </si>
  <si>
    <t xml:space="preserve">122 ñì_x0004__x0002__x0008_¦_x000c__x0003__x0013__x0004__x0002__x0010_¦_x000c__x0004__x0013__x0008_1</t>
  </si>
  <si>
    <t xml:space="preserve">770 ð._x0004__x0002__x0008_§_x000c__x0012__x0004__x0002_</t>
  </si>
  <si>
    <t xml:space="preserve">§_x000c__x0001__x0012__x0002_[]_x0004__x0002_.§_x000c__x0002__x0012_&amp;Êîìáèíåçîí-òðàíñôîðìåð Òèãðåíîê Radeff_x0004__x0002__x0008_§_x000c__x0003__x0013__x0004__x0002__x0010_§_x000c__x0004__x0013__x0008_1</t>
  </si>
  <si>
    <t xml:space="preserve">780 ð._x0004__x0002__x0008_¨_x000c__x0012__x0004__x0002_</t>
  </si>
  <si>
    <t xml:space="preserve">¨_x000c__x0001__x0012__x0002_[]_x0004__x0002_0¨_x000c__x0002__x0012_(Êîìáèíåçîí-òðàíñôîðìåð Äàëìàòèíåö Radeff_x0004__x0002__x0008_¨_x000c__x0003__x0013__x0004__x0002__x0010_¨_x000c__x0004__x0013__x0008_1</t>
  </si>
  <si>
    <t xml:space="preserve">940 ð._x0004__x0002__x0008_©_x000c__x0012__x0004__x0002_</t>
  </si>
  <si>
    <t xml:space="preserve">©_x000c__x0001__x0012__x0002_[]_x0004__x0002_</t>
  </si>
  <si>
    <t xml:space="preserve">©_x000c__x0002__x0012_$Êîìáèíåçîí-òðàíñôîðìåð Òèìîøà Radeff_x0004__x0002__x0008_©_x000c__x0003__x0013__x0004__x0002__x0010_©_x000c__x0004__x0013__x0008_1</t>
  </si>
  <si>
    <t xml:space="preserve">940 ð._x0004__x0002__x0008_ª_x000c__x0012__x0004__x0002_</t>
  </si>
  <si>
    <t xml:space="preserve">ª_x000c__x0001__x0012__x0002_[]_x0004__x0002_9ª_x000c__x0002__x0012_1Ñêèäêà! Êîìáèíåçîí-òðàíñôîðìåð Òðè ìåäâåäÿ Radeff_x0004__x0002__x0008_ª_x000c__x0003__x0013__x0004__x0002__x0010_ª_x000c__x0004__x0013__x0008_1</t>
  </si>
  <si>
    <t xml:space="preserve">319 ð._x0004__x0002__x0008_«_x000c__x0012__x0004__x0002_</t>
  </si>
  <si>
    <t xml:space="preserve">«_x000c__x0001__x0012__x0002_[]_x0004__x0002_.«_x000c__x0002__x0012_&amp;Êîìáèíåçîí-òðàíñôîðìåð Ñíåæèíêà Radeff_x0004__x0002__x0008_«_x000c__x0003__x0013__x0004__x0002__x0010_«_x000c__x0004__x0013__x0008_2</t>
  </si>
  <si>
    <t xml:space="preserve">430 ð._x0004__x0002__x0008_¬_x000c__x0012__x0004__x0002__x000f_¬_x000c__x0001__x0012__x0007_[Á1232]_x0004__x0002_</t>
  </si>
  <si>
    <t xml:space="preserve">¬_x000c__x0002__x0012_$Êîìáèíåçîí ñîâìåñòíûé Ñíåæàíà Radeff_x0004__x0002__x0008_¬_x000c__x0003__x0013__x0004__x0002__x0010_¬_x000c__x0004__x0013__x0008_1</t>
  </si>
  <si>
    <t xml:space="preserve">725 ð._x0004__x0002__x0008_­_x000c__x0012__x0004__x0002__x0015_­_x000c__x0001__x0012_</t>
  </si>
  <si>
    <t xml:space="preserve">[56863.30/74]_x0004__x0002_'­_x000c__x0002__x0012__x001f_Êóðòêà óòåïëèòåëü ïóõ 74 Chicco_x0004__x0002__x0008_­_x000c__x0003__x0013__x0004__x0002__x0010_­_x000c__x0004__x0013__x0008_3</t>
  </si>
  <si>
    <t xml:space="preserve">276 ð._x0004__x0002__x0008_®_x000c__x0012__x0004__x0002_</t>
  </si>
  <si>
    <t xml:space="preserve">®_x000c__x0001__x0012__x0002_[]_x0004__x0002_2®_x000c__x0002__x0012_*Êîìáèíåçîí-òðàíñôîðìåð Òðè Ïèíãâèíà Radeff_x0004__x0002__x0008_®_x000c__x0003__x0013__x0004__x0002__x0010_®_x000c__x0004__x0013__x0008_1</t>
  </si>
  <si>
    <t xml:space="preserve">940 ð._x0004__x0002__x0008_¯_x000c__x0012__x0004__x0002_</t>
  </si>
  <si>
    <t xml:space="preserve">¯_x000c__x0001__x0012__x0002_[]_x0004__x0002_4¯_x000c__x0002__x0012_</t>
  </si>
  <si>
    <t xml:space="preserve">Ñêèäêà! Êîìáèíåçîí-òðàíñôîðìåð Äðóçüÿ Radeff_x0004__x0002__x0008_¯_x000c__x0003__x0013__x0004__x0002__x0010_¯_x000c__x0004__x0013__x0008_1</t>
  </si>
  <si>
    <t xml:space="preserve">479 ð._x0004__x0002__x0008_°_x000c__x0012__x0004__x0002_</t>
  </si>
  <si>
    <t xml:space="preserve">°_x000c__x0001__x0012__x0002_[]_x0004__x0002_</t>
  </si>
  <si>
    <t xml:space="preserve">°_x000c__x0002__x0012_$Êîìáèíåçîí-òðàíñôîðìåð Ãîíùèê Radeff_x0004__x0002__x0008_°_x000c__x0003__x0013__x0004__x0002__x0010_°_x000c__x0004__x0013__x0008_1</t>
  </si>
  <si>
    <t xml:space="preserve">940 ð._x0004__x0002__x0008_±_x000c__x0012__x0004__x0002__x0011_±_x000c__x0001__x0012_	[1220-02]_x0004__x0002_(±_x000c__x0002__x0012_ Êîìáèíåçîí òðàíñôîðìåð Baby Club_x0004__x0002__x0008_±_x000c__x0003__x0013__x0004__x0002__x000c_±_x000c__x0004__x0013__x0004_0 ð._x0004__x0002__x0008_²_x000c__x0012__x0004__x0002__x0011_²_x000c__x0001__x0012_	[1220-07]_x0004__x0002_(²_x000c__x0002__x0012_ Êîìáèíåçîí òðàíñôîðìåð Baby Club_x0004__x0002__x0008_²_x000c__x0003__x0013__x0004__x0002__x000c_²_x000c__x0004__x0013__x0004_0 ð._x0004__x0002__x0008_³_x000c__x0012__x0004__x0002__x0015_³_x000c__x0001__x0012_</t>
  </si>
  <si>
    <t xml:space="preserve">[29224.30/74]_x0004__x0002_ ³_x000c__x0002__x0012__x0018_Chicco Êîìáèíåçîí ä/ä 74_x0004__x0002__x0008_³_x000c__x0003__x0013__x0004__x0002__x0010_³_x000c__x0004__x0013__x0008_3</t>
  </si>
  <si>
    <t xml:space="preserve">847 ð._x0004__x0002__x0008_´_x000c__x0012__x0004__x0002__x0011_´_x000c__x0001__x0012_	[2243/80]_x0004__x0002__x001a_´_x000c__x0002__x0012__x0012_Orbi êîñòþì ä/ä 80_x0004__x0002__x0008_´_x000c__x0003__x0013__x0004__x0002__x000e_´_x000c__x0004__x0013__x0006_965 ð._x0004__x0002__x0008_µ_x000c__x0012__x0004__x0002__x0011_µ_x000c__x0001__x0012_	[2347/80]_x0004__x0002__x001f_µ_x000c__x0002__x0012__x0017_Orby êîñòþì ä/ä Íþøà 80_x0004__x0002__x0008_µ_x000c__x0003__x0013__x0004__x0002__x0010_µ_x000c__x0004__x0013__x0008_1</t>
  </si>
  <si>
    <t xml:space="preserve">504 ð._x0004__x0002__x0008_¶_x000c__x0012__x0004__x0002__x0015_¶_x000c__x0001__x0012_</t>
  </si>
  <si>
    <t xml:space="preserve">[56863.30/80]_x0004__x0002__x001c_¶_x000c__x0002__x0012__x0014_Chicco Êóðòêà ä/ä 80_x0004__x0002__x0008_¶_x000c__x0003__x0013__x0004__x0002__x0010_¶_x000c__x0004__x0013__x0008_3</t>
  </si>
  <si>
    <t xml:space="preserve">510 ð._x0004__x0002__x0008_·_x000c__x0012__x0004__x0002__x0015_·_x000c__x0001__x0012_</t>
  </si>
  <si>
    <t xml:space="preserve">[95223.88/74]_x0004__x0002_ ·_x000c__x0002__x0012__x0018_Chicco ïîëóêîìáèíåçîí 74_x0004__x0002__x0008_·_x000c__x0003__x0013__x0004__x0002__x0010_·_x000c__x0004__x0013__x0008_1</t>
  </si>
  <si>
    <t xml:space="preserve">548 ð._x0004__x0002__x0008_¸_x000c__x0012__x0004__x0002__x0010_¸_x000c__x0001__x0012__x0008_[118499]_x0004__x0002_9¸_x000c__x0002__x0012_1Êîìáèíåçîí òðàíñôîðìåð Êðîõà ãîëóáîé Çîëîòîé Ãóñü_x0004__x0002__x0008_¸_x000c__x0003__x0013__x0004__x0002__x000c_¸_x000c__x0004__x0013__x0004_0 ð._x0004__x0002__x0008_¹_x000c__x0012__x0004__x0002__x0010_¹_x000c__x0001__x0012__x0008_[118501]_x0004__x0002_9¹_x000c__x0002__x0012_1Êîìáèíåçîí òðàíñôîðìåð Êðîõà ðîçîâûé Çîëîòîé Ãóñü_x0004__x0002__x0008_¹_x000c__x0003__x0013__x0004__x0002__x000c_¹_x000c__x0004__x0013__x0004_0 ð._x0004__x0002__x0008_º_x000c__x0012__x0004__x0002__x0011_º_x000c__x0001__x0012_	[1320-03]_x0004__x0002_%º_x000c__x0002__x0012__x001d_Òðàíñôîðìåð ïóõîâîé Baby Club_x0004__x0002__x0008_º_x000c__x0003__x0013__x0004__x0002__x000c_º_x000c__x0004__x0013__x0004_0 ð._x0004__x0002__x0008_»_x000c__x0012__x0004__x0002__x0017_»_x000c__x0001__x0012__x000f_[1320-04/68-74]_x0004__x0002_+»_x000c__x0002__x0012_#Òðàíñôîðìåð ïóõîâîé 68/74 Baby Club_x0004__x0002__x0008_»_x000c__x0003__x0013__x0004__x0002__x0010_»_x000c__x0004__x0013__x0008_2</t>
  </si>
  <si>
    <t xml:space="preserve">650 ð._x0004__x0002__x0008_¼_x000c__x0012__x0004__x0002__x0017_¼_x000c__x0001__x0012__x000f_[1320-05/68-74]_x0004__x0002_6¼_x000c__x0002__x0012_.Êîìáèíåçîí-òðàíñôîðìåð ïóõîâîé 68-74 Baby Club_x0004__x0002__x0008_¼_x000c__x0003__x0013__x0004__x0002__x0010_¼_x000c__x0004__x0013__x0008_2</t>
  </si>
  <si>
    <t xml:space="preserve">650 ð._x0004__x0002__x0008_½_x000c__x0012__x0004__x0002__x0011_½_x000c__x0001__x0012_	[1320-06]_x0004__x0002_%½_x000c__x0002__x0012__x001d_Òðàíñôîðìåð ïóõîâîé Baby Club_x0004__x0002__x0008_½_x000c__x0003__x0013__x0004__x0002__x000c_½_x000c__x0004__x0013__x0004_0 ð._x0004__x0002__x0008_¾_x000c__x0012__x0004__x0002__x0011_¾_x000c__x0001__x0012_	[1320-07]_x0004__x0002_%¾_x000c__x0002__x0012__x001d_Òðàíñôîðìåð ïóõîâîé Baby Club_x0004__x0002__x0008_¾_x000c__x0003__x0013__x0004__x0002__x000c_¾_x000c__x0004__x0013__x0004_0 ð._x0004__x0002__x0008_¿_x000c__x0012__x0004__x0002__x0011_¿_x000c__x0001__x0012_	[1320-08]_x0004__x0002_%¿_x000c__x0002__x0012__x001d_Òðàíñôîðìåð ïóõîâîé Baby Club_x0004__x0002__x0008_¿_x000c__x0003__x0013__x0004__x0002__x000c_¿_x000c__x0004__x0013__x0004_0 ð._x0004__x0002__x0008_À_x000c__x0012__x0004__x0002__x0011_À_x000c__x0001__x0012_	[1320-09]_x0004__x0002_#À_x000c__x0002__x0012__x001b_Êîíâåðò íà îâ÷èíå Baby Club_x0004__x0002__x0008_À_x000c__x0003__x0013__x0004__x0002__x000c_À_x000c__x0004__x0013__x0004_0 ð._x0004__x0002__x0008_Á_x000c__x0012__x0004__x0002_</t>
  </si>
  <si>
    <t xml:space="preserve">Á_x000c__x0001__x0012__x0002_[]_x0004__x0002_*Á_x000c__x0002__x0012_"Êîìáèíåçîí òðàíñôîðìåð Love Radeff_x0004__x0002__x0008_Á_x000c__x0003__x0013__x0004__x0002__x0010_Á_x000c__x0004__x0013__x0008_2</t>
  </si>
  <si>
    <t xml:space="preserve">090 ð._x0004__x0002__x0008_Â_x000c__x0012__x0004__x0002_</t>
  </si>
  <si>
    <t xml:space="preserve">Â_x000c__x0001__x0012__x0002_[]_x0004__x0002_-Â_x000c__x0002__x0012_%Êîìáèíåçîí òðàíñôîðìåð Çàé÷àòà Radeff_x0004__x0002__x0008_Â_x000c__x0003__x0013__x0004__x0002__x0010_Â_x000c__x0004__x0013__x0008_1</t>
  </si>
  <si>
    <t xml:space="preserve">940 ð._x0004__x0002__x0008_Ã_x000c__x0012__x0004__x0002__x0010_Ã_x000c__x0001__x0012__x0008_[118502]_x0004__x0002_FÃ_x000c__x0002__x0012_&gt;Êîìáèíåçîí-òðàíñôîðìåð Ìàëûø ãîëóáîé çèìà ñ ìåõîì Çîëîòîé Ãóñü_x0004__x0002__x0008_Ã_x000c__x0003__x0013__x0004__x0002__x000c_Ã_x000c__x0004__x0013__x0004_0 ð._x0004__x0002__x0008_Ä_x000c__x0012__x0004__x0002__x0010_Ä_x000c__x0001__x0012__x0008_[118509]_x0004__x0002_GÄ_x000c__x0002__x0012_?Êîìáèíåçîí-òðàíñôîðìåð  Ìàëûø ðîçîâûé çèìà ñ ìåõîì Çîëîòîé Ãóñü_x0004__x0002__x0008_Ä_x000c__x0003__x0013__x0004__x0002__x0010_Ä_x000c__x0004__x0013__x0008_3</t>
  </si>
  <si>
    <t xml:space="preserve">260 ð._x0004__x0002__x0008_Å_x000c__x0012__x0004__x0002__x0010_Å_x000c__x0001__x0012__x0008_[102079]_x0004__x0002_CÅ_x000c__x0002__x0012_;Êîìáèíåçîí-òðàíñôîðìåð ìåõîâîé Çèìóøêà áåæåâûé Çîëîòîé Ãóñü_x0004__x0002__x0008_Å_x000c__x0003__x0013__x0004__x0002__x0010_Å_x000c__x0004__x0013__x0008_2</t>
  </si>
  <si>
    <t xml:space="preserve">579 ð._x0004__x0002__x0008_Æ_x000c__x0012__x0004__x0002__x0010_Æ_x000c__x0001__x0012__x0008_[102078]_x0004__x0002_CÆ_x000c__x0002__x0012_;Êîìáèíåçîí-òðàíñôîðìåð ìåõîâîé Çèìóøêà ãîëóáîé Çîëîòîé Ãóñü_x0004__x0002__x0008_Æ_x000c__x0003__x0013__x0004__x0002__x000c_Æ_x000c__x0004__x0013__x0004_0 ð._x0004__x0002__x0008_Ç_x000c__x0012__x0004__x0002__x0010_Ç_x000c__x0001__x0012__x0008_[102080]_x0004__x0002_CÇ_x000c__x0002__x0012_;Êîìáèíåçîí-òðàíñôîðìåð ìåõîâîé Çèìóøêà çåëåíûé Çîëîòîé Ãóñü_x0004__x0002__x0008_Ç_x000c__x0003__x0013__x0004__x0002__x0010_Ç_x000c__x0004__x0013__x0008_2</t>
  </si>
  <si>
    <t xml:space="preserve">579 ð._x0004__x0002__x0008_È_x000c__x0012__x0004__x0002__x0010_È_x000c__x0001__x0012__x0008_[102081]_x0004__x0002_CÈ_x000c__x0002__x0012_;Êîìáèíåçîí-òðàíñôîðìåð ìåõîâîé Çèìóøêà ðîçîâûé Çîëîòîé Ãóñü_x0004__x0002__x0008_È_x000c__x0003__x0013__x0004__x0002__x0010_È_x000c__x0004__x0013__x0008_2</t>
  </si>
  <si>
    <t xml:space="preserve">579 ð._x0004__x0002__x0008_É_x000c__x0012__x0004__x0002__x0011_É_x000c__x0001__x0012_	[1320-04]_x0004__x0002_%É_x000c__x0002__x0012__x001d_Òðàíñôîðìåð ïóõîâîé Baby Club_x0004__x0002__x0008_É_x000c__x0003__x0013__x0004__x0002__x000c_É_x000c__x0004__x0013__x0004_0 ð._x0004__x0002__x0008_Ê_x000c__x0012__x0004__x0002__x0011_Ê_x000c__x0001__x0012_	[1120-07]_x0004__x0002_%Ê_x000c__x0002__x0012__x001d_Òðàíñôîðìåð ïóõîâîé Baby Club_x0004__x0002__x0008_Ê_x000c__x0003__x0013__x0004__x0002__x000c_Ê_x000c__x0004__x0013__x0004_0 ð._x0004__x0002_!Ë_x000c__x0001__x0011__x0019_Äåòñêèå øàïî÷êè è ÷åï÷èêè_x0004__x0002__x0008_Ë_x000c__x0003__x0012__x0004__x0002__x0008_Ë_x000c__x0004__x0012__x0004__x0002__x0008_Ì_x000c__x0012__x0004__x0002__x000f_Ì_x000c__x0001__x0012__x0007_[68/38]_x0004__x0002__x0016_Ì_x000c__x0002__x0012__x000e_×åï÷èê 38 Ãðà÷_x0004__x0002__x0008_Ì_x000c__x0003__x0013__x0004__x0002_</t>
  </si>
  <si>
    <t xml:space="preserve">Ì_x000c__x0004__x0013__x0005_35 ð._x0004__x0002__x0008_Í_x000c__x0012__x0004__x0002__x0015_Í_x000c__x0001__x0012_</t>
  </si>
  <si>
    <t xml:space="preserve">[59095.75/46]_x0004__x0002__x0017_Í_x000c__x0002__x0012__x000f_Øàïêà 46 Chicco_x0004__x0002__x0008_Í_x000c__x0003__x0013__x0004__x0002__x000e_Í_x000c__x0004__x0013__x0006_249 ð._x0004__x0002__x0008_Î_x000c__x0012__x0004__x0002__x0015_Î_x000c__x0001__x0012_</t>
  </si>
  <si>
    <t xml:space="preserve">[59489.11/36]_x0004__x0002__x0019_Î_x000c__x0002__x0012__x0011_Øàïî÷êà 36 Chicco_x0004__x0002__x0008_Î_x000c__x0003__x0013__x0004__x0002__x000e_Î_x000c__x0004__x0013__x0006_441 ð._x0004__x0002__x0008_Ï_x000c__x0012__x0004__x0002__x0015_Ï_x000c__x0001__x0012_</t>
  </si>
  <si>
    <t xml:space="preserve">[59543.34/38]_x0004__x0002__x0017_Ï_x000c__x0002__x0012__x000f_Øàïêà 38 Chicco_x0004__x0002__x0008_Ï_x000c__x0003__x0013__x0004__x0002__x000e_Ï_x000c__x0004__x0013__x0006_217 ð._x0004__x0002__x0008_Ð_x000c__x0012__x0004__x0002__x0015_Ð_x000c__x0001__x0012_</t>
  </si>
  <si>
    <t xml:space="preserve">[59562.71/46]_x0004__x0002__x0017_Ð_x000c__x0002__x0012__x000f_Øàïêà 46 Chicco_x0004__x0002__x0008_Ð_x000c__x0003__x0013__x0004__x0002__x000e_Ð_x000c__x0004__x0013__x0006_504 ð._x0004__x0002__x0008_Ñ_x000c__x0012__x0004__x0002__x000e_Ñ_x000c__x0001__x0012__x0006_[9047]_x0004__x0002_</t>
  </si>
  <si>
    <t xml:space="preserve">Ñ_x000c__x0002__x0012_$Øàïî÷êà òðèêîòàæíàÿ Òåääè Naturapura_x0004__x0002__x0008_Ñ_x000c__x0003__x0013__x0004__x0002__x0010_Ñ_x000c__x0004__x0013__x0008_1</t>
  </si>
  <si>
    <t xml:space="preserve">060 ð._x0004__x0002__x0008_Ò_x000c__x0012__x0004__x0002__x000e_Ò_x000c__x0001__x0012__x0006_[9103]_x0004__x0002_.Ò_x000c__x0002__x0012_&amp;Øàïî÷êà òðèêîòàæíàÿ Çèçèíüî Naturapura_x0004__x0002__x0008_Ò_x000c__x0003__x0013__x0004__x0002__x000e_Ò_x000c__x0004__x0013__x0006_660 ð._x0004__x0002__x0008_Ó_x000c__x0012__x0004__x0002__x0015_Ó_x000c__x0001__x0012_</t>
  </si>
  <si>
    <t xml:space="preserve">[59562.88/38]_x0004__x0002__x0017_Ó_x000c__x0002__x0012__x000f_Øàïêà 38 Chicco_x0004__x0002__x0008_Ó_x000c__x0003__x0013__x0004__x0002__x000e_Ó_x000c__x0004__x0013__x0006_431 ð._x0004__x0002__x0008_Ô_x000c__x0012__x0004__x0002__x000e_Ô_x000c__x0001__x0012__x0006_[9187]_x0004__x0002_.Ô_x000c__x0002__x0012_&amp;Øàïî÷êà âÿçàíàÿ ñ îòâîðîòîì Naturapura_x0004__x0002__x0008_Ô_x000c__x0003__x0013__x0004__x0002__x0010_Ô_x000c__x0004__x0013__x0008_1</t>
  </si>
  <si>
    <t xml:space="preserve">120 ð._x0004__x0002__x0008_Õ_x000c__x0012__x0004__x0002__x000e_Õ_x000c__x0001__x0012__x0006_[9191]_x0004__x0002_"Õ_x000c__x0002__x0012__x001a_Øàïî÷êà âÿçàíàÿ Naturapura_x0004__x0002__x0008_Õ_x000c__x0003__x0013__x0004__x0002__x0010_Õ_x000c__x0004__x0013__x0008_1</t>
  </si>
  <si>
    <t xml:space="preserve">120 ð._x0004__x0002__x0008_Ö_x000c__x0012__x0004__x0002__x000e_Ö_x000c__x0001__x0012__x0006_[9625]_x0004__x0002_.Ö_x000c__x0002__x0012_&amp;Øàïî÷êà "Áàçîâàÿ êîëëåêöèÿ" Naturapura_x0004__x0002__x0008_Ö_x000c__x0003__x0013__x0004__x0002__x000e_Ö_x000c__x0004__x0013__x0006_560 ð._x0004__x0002__x0008_×_x000c__x0012__x0004__x0002__x0015_×_x000c__x0001__x0012_</t>
  </si>
  <si>
    <t xml:space="preserve">[59046.30/40]_x0004__x0002__x0017_×_x000c__x0002__x0012__x000f_Øàïêà 40 Chicco_x0004__x0002__x0008_×_x000c__x0003__x0013__x0004__x0002__x000e_×_x000c__x0004__x0013__x0006_316 ð._x0004__x0002__x0008_Ø_x000c__x0012__x0004__x0002__x0015_Ø_x000c__x0001__x0012_</t>
  </si>
  <si>
    <t xml:space="preserve">[80978.41/42]_x0004__x0002__x0019_Ø_x000c__x0002__x0012__x0011_Øàïî÷êà 42 Chicco_x0004__x0002__x0008_Ø_x000c__x0003__x0013__x0004__x0002__x000e_Ø_x000c__x0004__x0013__x0006_185 ð._x0004__x0002__x0008_Ù_x000c__x0012__x0004__x0002__x0017_Ù_x000c__x0001__x0012__x000f_[9225-0/1 Ecru]_x0004__x0002_%Ù_x000c__x0002__x0012__x001d_Øàïêà âÿçàíàÿ Ìóññ Naturapura_x0004__x0002__x0008_Ù_x000c__x0003__x0013__x0004__x0002__x000e_Ù_x000c__x0004__x0013__x0006_983 ð._x0004__x0002__x0008_Ú_x000c__x0012__x0004__x0002__x0015_Ú_x000c__x0001__x0012_</t>
  </si>
  <si>
    <t xml:space="preserve">[80978.49/40]_x0004__x0002__x001a_Ú_x000c__x0002__x0012__x0012_Øàïî÷êà</t>
  </si>
  <si>
    <t xml:space="preserve"> 40 Chicco_x0004__x0002__x0008_Ú_x000c__x0003__x0013__x0004__x0002__x000e_Ú_x000c__x0004__x0013__x0006_185 ð._x0004__x0002__x0008_Û_x000c__x0012__x0004__x0002__x0015_Û_x000c__x0001__x0012_</t>
  </si>
  <si>
    <t xml:space="preserve">[3191-020/42]_x0004__x0002__x0011_Û_x000c__x0002__x0012_	×åï÷èê 42_x0004__x0002__x0008_Û_x000c__x0003__x0013__x0004__x0002_</t>
  </si>
  <si>
    <t xml:space="preserve">Û_x000c__x0004__x0013__x0005_60 ð._x0004__x0002__x0008_Ü_x000c__x0012__x0004__x0002__x0018_Ü_x000c__x0001__x0012__x0010_[114GBBC7101/48]_x0004__x0002__x0019_Ü_x000c__x0002__x0012__x0011_Êåïêà Gulliver/48_x0004__x0002__x0008_Ü_x000c__x0003__x0013__x0004__x0002__x000e_Ü_x000c__x0004__x0013__x0006_490 ð._x0004__x0002__x0008_Ý_x000c__x0012__x0004__x0002__x0015_Ý_x000c__x0001__x0012_</t>
  </si>
  <si>
    <t xml:space="preserve">[114GBBC7303]_x0004__x0002__x0016_Ý_x000c__x0002__x0012__x000e_Øàïêà Gulliver_x0004__x0002__x0008_Ý_x000c__x0003__x0013__x0004__x0002__x000c_Ý_x000c__x0004__x0013__x0004_0 ð._x0004__x0002__x0008_Þ_x000c__x0012__x0004__x0002__x0015_Þ_x000c__x0001__x0012_</t>
  </si>
  <si>
    <t xml:space="preserve">[114GBBC7304]_x0004__x0002__x0015_Þ_x000c__x0002__x0012_</t>
  </si>
  <si>
    <t xml:space="preserve">Øëåì Gulliver_x0004__x0002__x0008_Þ_x000c__x0003__x0013__x0004__x0002__x000c_Þ_x000c__x0004__x0013__x0004_0 ð._x0004__x0002__x0008_ß_x000c__x0012__x0004__x0002__x0015_ß_x000c__x0001__x0012_</t>
  </si>
  <si>
    <t xml:space="preserve">[114GBBC7501]_x0004__x0002__x0015_ß_x000c__x0002__x0012_</t>
  </si>
  <si>
    <t xml:space="preserve">Øàðô Gulliver_x0004__x0002__x0008_ß_x000c__x0003__x0013__x0004__x0002__x000c_ß_x000c__x0004__x0013__x0004_0 ð._x0004__x0002__x0008_à_x000c__x0012__x0004__x0002__x0015_à_x000c__x0001__x0012_</t>
  </si>
  <si>
    <t xml:space="preserve">[114GBGC7303]_x0004__x0002__x0016_à_x000c__x0002__x0012__x000e_Øàïêà Gulliver_x0004__x0002__x0008_à_x000c__x0003__x0013__x0004__x0002__x000c_à_x000c__x0004__x0013__x0004_0 ð._x0004__x0002__x0008_á_x000c__x0012__x0004__x0002__x0015_á_x000c__x0001__x0012_</t>
  </si>
  <si>
    <t xml:space="preserve">[114GBGC7304]_x0004__x0002__x0015_á_x000c__x0002__x0012_</t>
  </si>
  <si>
    <t xml:space="preserve">Øëåì Gulliver_x0004__x0002__x0008_á_x000c__x0003__x0013__x0004__x0002__x000c_á_x000c__x0004__x0013__x0004_0 ð._x0004__x0002__x0008_â_x000c__x0012__x0004__x0002__x0015_â_x000c__x0001__x0012_</t>
  </si>
  <si>
    <t xml:space="preserve">[114GBBC7201]_x0004__x0002__x001f_â_x000c__x0002__x0012__x0017_Êîìïëåêò øàïîê Gulliver_x0004__x0002__x0008_â_x000c__x0003__x0013__x0004__x0002__x000c_â_x000c__x0004__x0013__x0004_0 ð._x0004__x0002__x0008_ã_x000c__x0012__x0004__x0002__x0015_ã_x000c__x0001__x0012_</t>
  </si>
  <si>
    <t xml:space="preserve">[114GBBC7301]_x0004__x0002__x001f_ã_x000c__x0002__x0012__x0017_Êîìïëåêò øàïîê Gulliver_x0004__x0002__x0008_ã_x000c__x0003__x0013__x0004__x0002__x000c_ã_x000c__x0004__x0013__x0004_0 ð._x0004__x0002__x0008_ä_x000c__x0012__x0004__x0002__x0015_ä_x000c__x0001__x0012_</t>
  </si>
  <si>
    <t xml:space="preserve">[114GBGC7201]_x0004__x0002__x001f_ä_x000c__x0002__x0012__x0017_Êîìïëåêò øàïîê Gulliver_x0004__x0002__x0008_ä_x000c__x0003__x0013__x0004__x0002__x000c_ä_x000c__x0004__x0013__x0004_0 ð._x0004__x0002__x0008_å_x000c__x0012__x0004__x0002__x0015_å_x000c__x0001__x0012_</t>
  </si>
  <si>
    <t xml:space="preserve">[114GBGC7301]_x0004__x0002__x001f_å_x000c__x0002__x0012__x0017_Êîìïëåêò øàïîê Gulliver_x0004__x0002__x0008_å_x000c__x0003__x0013__x0004__x0002__x000c_å_x000c__x0004__x0013__x0004_0 ð._x0004__x0002_"æ_x000c__x0001__x0011__x001a_Áîäè</t>
  </si>
  <si>
    <t xml:space="preserve"> ðàñïàøîíêè</t>
  </si>
  <si>
    <t xml:space="preserve"> êîôòî÷êè_x0004__x0002__x0008_æ_x000c__x0003__x0012__x0004__x0002__x0008_æ_x000c__x0004__x0012__x0004__x0002__x0008_ç_x000c__x0012__x0004__x0002__x0015_ç_x000c__x0001__x0012_</t>
  </si>
  <si>
    <t xml:space="preserve">[15932.11/62]_x0004__x0002__x0016_ç_x000c__x0002__x0012__x000e_Áîäè 62 Chicco_x0004__x0002__x0008_ç_x000c__x0003__x0013__x0004__x0002__x000e_ç_x000c__x0004__x0013__x0006_285 ð._x0004__x0002__x0008_è_x000c__x0012__x0004__x0002__x0015_è_x000c__x0001__x0012_</t>
  </si>
  <si>
    <t xml:space="preserve">[50106.41/62]_x0004__x0002_(è_x000c__x0002__x0012_ Êîìáèíåçîí÷èê ïåñî÷íèê 62 Chicco_x0004__x0002__x0008_è_x000c__x0003__x0013__x0004__x0002__x000e_è_x000c__x0004__x0013__x0006_621 ð._x0004__x0002__x0008_é_x000c__x0012__x0004__x0002__x000e_é_x000c__x0001__x0012__x0006_[9045]_x0004__x0002_9é_x000c__x0002__x0012_1Áîäè ñ çàïàõîì è äëèííûì ðóêàâîì Òåääè Naturapura_x0004__x0002__x0008_é_x000c__x0003__x0013__x0004__x0002__x0010_é_x000c__x0004__x0013__x0008_1</t>
  </si>
  <si>
    <t xml:space="preserve">540 ð._x0004__x0002__x0008_ê_x000c__x0012__x0004__x0002__x000e_ê_x000c__x0001__x0012__x0006_[9046]_x0004__x0002_3ê_x000c__x0002__x0012_+Áîäè ñ îòëîæíûì âîðîòíèêîì Òåääè Naturapura_x0004__x0002__x0008_ê_x000c__x0003__x0013__x0004__x0002__x0010_ê_x000c__x0004__x0013__x0008_1</t>
  </si>
  <si>
    <t xml:space="preserve">520 ð._x0004__x0002__x0008_ë_x000c__x0012__x0004__x0002__x000e_ë_x000c__x0001__x0012__x0006_[9048]_x0004__x0002_9ë_x000c__x0002__x0012_1Áîäè ñ äâîéíûì âûðåçîì ãîðëîâèíû Òåääè Naturapura_x0004__x0002__x0008_ë_x000c__x0003__x0013__x0004__x0002__x0010_ë_x000c__x0004__x0013__x0008_1</t>
  </si>
  <si>
    <t xml:space="preserve">450 ð._x0004__x0002__x0008_ì_x000c__x0012__x0004__x0002__x000e_ì_x000c__x0001__x0012__x0006_[9097]_x0004__x0002_Eì_x000c__x0002__x0012_=Íàáîð áîäè ñ çàïàõîì è äëèííûì ðóêàâîì "Òèêî" 2øò. Naturapura_x0004__x0002__x0008_ì_x000c__x0003__x0013__x0004__x0002__x0010_ì_x000c__x0004__x0013__x0008_2</t>
  </si>
  <si>
    <t xml:space="preserve">430 ð._x0004__x0002__x0008_í_x000c__x0012__x0004__x0002__x000e_í_x000c__x0001__x0012__x0006_[9098]_x0004__x0002_Cí_x000c__x0002__x0012_;Íàáîð áîäè ñ çàïàõîì è äëèííûì ðóêàâîì Òèêî 2øò. Naturapura_x0004__x0002__x0008_í_x000c__x0003__x0013__x0004__x0002__x0010_í_x000c__x0004__x0013__x0008_2</t>
  </si>
  <si>
    <t xml:space="preserve">290 ð._x0004__x0002__x0008_î_x000c__x0012__x0004__x0002__x000e_î_x000c__x0001__x0012__x0006_[9204]_x0004__x0002_3î_x000c__x0002__x0012_+Áîäè ñ äëèííûì ðóêàâîì è îáîðêîé Naturapura_x0004__x0002__x0008_î_x000c__x0003__x0013__x0004__x0002__x0010_î_x000c__x0004__x0013__x0008_1</t>
  </si>
  <si>
    <t xml:space="preserve">490 ð._x0004__x0002__x0008_ï_x000c__x0012__x0004__x0002__x000f_ï_x000c__x0001__x0012__x0007_[17616]_x0004__x0002__x0016_ï_x000c__x0002__x0012__x000e_Áîäè Rene Rofe_x0004__x0002__x0008_ï_x000c__x0003__x0013__x0004__x0002__x000e_ï_x000c__x0004__x0013__x0006_360 ð._x0004__x0002__x0008_ð_x000c__x0012__x0004__x0002__x0011_ð_x000c__x0001__x0012_	[1113-01]_x0004__x0002__x0016_ð_x000c__x0002__x0012__x000e_Áîäè Baby Club_x0004__x0002__x0008_ð_x000c__x0003__x0013__x0004__x0002__x000c_ð_x000c__x0004__x0013__x0004_0 ð._x0004__x0002__x0008_ñ_x000c__x0012__x0004__x0002__x0011_ñ_x000c__x0001__x0012_	[1102-01]_x0004__x0002_)ñ_x000c__x0002__x0012_!Ïåñî÷íèê ñâåòëî ðîçîâûé Baby Club_x0004__x0002__x0008_ñ_x000c__x0003__x0013__x0004__x0002__x000c_ñ_x000c__x0004__x0013__x0004_0 ð._x0004__x0002__x0008_ò_x000c__x0012__x0004__x0002__x0011_ò_x000c__x0001__x0012_	[1113-02]_x0004__x0002__x001a_ò_x000c__x0002__x0012__x0012_Êîôòî÷êà Baby Club_x0004__x0002__x0008_ò_x000c__x0003__x0013__x0004__x0002__x000c_ò_x000c__x0004__x0013__x0004_0 ð._x0004__x0002__x0008_ó_x000c__x0012__x0004__x0002__x0011_ó_x000c__x0001__x0012_	[1125-01]_x0004__x0002__x0016_ó_x000c__x0002__x0012__x000e_Áîäè Baby Club_x0004__x0002__x0008_ó_x000c__x0003__x0013__x0004__x0002__x000c_ó_x000c__x0004__x0013__x0004_0 ð._x0004__x0002__x0008_ô_x000c__x0012__x0004__x0002__x0011_ô_x000c__x0001__x0012_	[1127-01]_x0004__x0002_ ô_x000c__x0002__x0012__x0018_Áîäè-âîäîëàçêà Baby Club_x0004__x0002__x0008_ô_x000c__x0003__x0013__x0004__x0002__x000c_ô_x000c__x0004__x0013__x0004_0 ð._x0004__x0002__x0008_õ_x000c__x0012__x0004__x0002__x0011_õ_x000c__x0001__x0012_	[1015-01]_x0004__x0002_ õ_x000c__x0002__x0012__x0018_Áîäè-âîäîëàçêà Baby Club_x0004__x0002__x0008_õ_x000c__x0003__x0013__x0004__x0002__x000c_õ_x000c__x0004__x0013__x0004_0 ð._x0004__x0002__x0008_ö_x000c__x0012__x0004__x0002__x0011_ö_x000c__x0001__x0012_	[0901-02]_x0004__x0002_$ö_x000c__x0002__x0012__x001c_Ïåñî÷íèê ãîð÷è÷íûé Baby Club_x0004__x0002__x0008_ö_x000c__x0003__x0013__x0004__x0002__x000c_ö_x000c__x0004__x0013__x0004_0 ð._x0004__x0002__x0008_÷_x000c__x0012__x0004__x0002__x0011_÷_x000c__x0001__x0012_	[0901-02]_x0004__x0002_$÷_x000c__x0002__x0012__x001c_Ïåñî÷íèê îðàíæåâûé Baby Club_x0004__x0002__x0008_÷_x000c__x0003__x0013__x0004__x0002__x000c_÷_x000c__x0004__x0013__x0004_0 ð._x0004__x0002__x0008_ø_x000c__x0012__x0004__x0002__x000e_ø_x000c__x0001__x0012__x0006_[9189]_x0004__x0002_&lt;ø_x000c__x0002__x0012_4Êîôòî÷êà íà ïóãîâèöe èç ïåðëàìóòðà "Ïåïå" Naturapura_x0004__x0002__x0008_ø_x000c__x0003__x0013__x0004__x0002__x0010_ø_x000c__x0004__x0013__x0008_1</t>
  </si>
  <si>
    <t xml:space="preserve">660 ð._x0004__x0002__x0008_ù_x000c__x0012__x0004__x0002__x000e_ù_x000c__x0001__x0012__x0006_[9274]_x0004__x0002_0ù_x000c__x0002__x0012_(Áîäè Êðîëèêè ñ àæóðíûì óçîðîì Naturapura_x0004__x0002__x0008_ù_x000c__x0003__x0013__x0004__x0002__x0010_ù_x000c__x0004__x0013__x0008_1</t>
  </si>
  <si>
    <t xml:space="preserve">520 ð._x0004__x0002__x0008_ú_x000c__x0012__x0004__x0002__x0015_ú_x000c__x0001__x0012_</t>
  </si>
  <si>
    <t xml:space="preserve">[50106.88/68]_x0004__x0002_(ú_x000c__x0002__x0012_ Êîìáèíåçîí÷èê ïåñî÷íèê 68 Chicco_x0004__x0002__x0008_ú_x000c__x0003__x0013__x0004__x0002__x000e_ú_x000c__x0004__x0013__x0006_522 ð._x0004__x0002__x0008_û_x000c__x0012__x0004__x0002__x0011_û_x000c__x0001__x0012_	[1201-01]_x0004__x0002__x001a_û_x000c__x0002__x0012__x0012_Ïåñî÷íèê Baby Club_x0004__x0002__x0008_û_x000c__x0003__x0013__x0004__x0002__x000c_û_x000c__x0004__x0013__x0004_0 ð._x0004__x0002__x0008_ü_x000c__x0012__x0004__x0002__x0011_ü_x000c__x0001__x0012_	[1202-02]_x0004__x0002_&amp;ü_x000c__x0002__x0012__x001e_Ïåñî÷íèê äëÿ äåâî÷êè Baby Club_x0004__x0002__x0008_ü_x000c__x0003__x0013__x0004__x0002__x000c_ü_x000c__x0004__x0013__x0004_0 ð._x0004__x0002__x0008_ý_x000c__x0012__x0004__x0002__x0011_ý_x000c__x0001__x0012_	[1202-03]_x0004__x0002__x001a_ý_x000c__x0002__x0012__x0012_Ïåñî÷íèê Baby Club_x0004__x0002__x0008_ý_x000c__x0003__x0013__x0004__x0002__x000c_ý_x000c__x0004__x0013__x0004_0 ð._x0004__x0002__x0008_þ_x000c__x0012__x0004__x0002__x0011_þ_x000c__x0001__x0012_	[1205-01]_x0004__x0002_"þ_x000c__x0002__x0012__x001a_Ïåñî÷íèê çåëåíûé Baby Club_x0004__x0002__x0008_þ_x000c__x0003__x0013__x0004__x0002__x000c_þ_x000c__x0004__x0013__x0004_0 ð._x0004__x0002__x0008_ÿ_x000c__x0012__x0004__x0002__x0011_ÿ_x000c__x0001__x0012_	[1206-01]_x0004__x0002__x0016_ÿ_x000c__x0002__x0012__x000e_Áîäè Baby Club_x0004__x0002__x0008_ÿ_x000c__x0003__x0013__x0004__x0002__x000c_ÿ_x000c__x0004__x0013__x0004_0 ð._x0004__x0002__x0008_</t>
  </si>
  <si>
    <t xml:space="preserve">_x0001__x0012_	[1206-03]_x0004__x0002__x001a_</t>
  </si>
  <si>
    <t xml:space="preserve">_x0002__x0012__x0012_Ïåñî÷íèê Baby Club_x0004__x0002__x0008_</t>
  </si>
  <si>
    <t xml:space="preserve">_x0004__x0013__x0004_0 ð._x0004__x0002__x0008__x0001_</t>
  </si>
  <si>
    <t xml:space="preserve">_x0012__x0004__x0002__x0011__x0001_</t>
  </si>
  <si>
    <t xml:space="preserve">_x0001__x0012_	[1224-01]_x0004__x0002__x001a__x0001_</t>
  </si>
  <si>
    <t xml:space="preserve">_x0002__x0012__x0012_Êîôòî÷êà Baby Club_x0004__x0002__x0008__x0001_</t>
  </si>
  <si>
    <t xml:space="preserve">_x0003__x0013__x0004__x0002__x000c__x0001_</t>
  </si>
  <si>
    <t xml:space="preserve">_x0004__x0013__x0004_0 ð._x0004__x0002__x0008__x0002_</t>
  </si>
  <si>
    <t xml:space="preserve">_x0012__x0004__x0002__x0011__x0002_</t>
  </si>
  <si>
    <t xml:space="preserve">_x0001__x0012_	[1224-02]_x0004__x0002_0_x0002_</t>
  </si>
  <si>
    <t xml:space="preserve">_x0002__x0012_(Áîäè ðîçîâîå ñ äëèííûì ðóêàâîì Baby Club_x0004__x0002__x0008__x0002_</t>
  </si>
  <si>
    <t xml:space="preserve">_x0003__x0013__x0004__x0002__x000c__x0002_</t>
  </si>
  <si>
    <t xml:space="preserve">_x0004__x0013__x0004_0 ð._x0004__x0002__x0008__x0003_</t>
  </si>
  <si>
    <t xml:space="preserve">_x0012__x0004__x0002__x0011__x0003_</t>
  </si>
  <si>
    <t xml:space="preserve">_x0001__x0012_	[1225-01]_x0004__x0002_"_x0003_</t>
  </si>
  <si>
    <t xml:space="preserve">_x0002__x0012__x001a_Êîôòî÷êà ãîëóáàÿ Baby Club_x0004__x0002__x0008__x0003_</t>
  </si>
  <si>
    <t xml:space="preserve">_x0003__x0013__x0004__x0002__x000c__x0003_</t>
  </si>
  <si>
    <t xml:space="preserve">_x0004__x0013__x0004_0 ð._x0004__x0002__x0008__x0004_</t>
  </si>
  <si>
    <t xml:space="preserve">_x0012__x0004__x0002__x0011__x0004_</t>
  </si>
  <si>
    <t xml:space="preserve">_x0001__x0012_	[1225-02]_x0004__x0002_0_x0004_</t>
  </si>
  <si>
    <t xml:space="preserve">_x0002__x0012_(Áîäè ãîëóáîå ñ äëèííûì ðóêàâîì Baby Club_x0004__x0002__x0008__x0004_</t>
  </si>
  <si>
    <t xml:space="preserve">_x0003__x0013__x0004__x0002__x000c__x0004_</t>
  </si>
  <si>
    <t xml:space="preserve">_x0004__x0013__x0004_0 ð._x0004__x0002__x0008__x0005_</t>
  </si>
  <si>
    <t xml:space="preserve">_x0012__x0004__x0002__x0012__x0005_</t>
  </si>
  <si>
    <t xml:space="preserve">[44408/56]_x0004__x0002__x001a__x0005_</t>
  </si>
  <si>
    <t xml:space="preserve">_x0002__x0012__x0012_Íàøà Ìàìà Áîäè  56_x0004__x0002__x0008__x0005_</t>
  </si>
  <si>
    <t xml:space="preserve">_x0003__x0013__x0004__x0002__x000e__x0005_</t>
  </si>
  <si>
    <t xml:space="preserve">_x0004__x0013__x0006_148 ð._x0004__x0002__x0008__x0006_</t>
  </si>
  <si>
    <t xml:space="preserve">_x0012__x0004__x0002__x0017__x0006_</t>
  </si>
  <si>
    <t xml:space="preserve">_x0001__x0012__x000f_[DF-002-082/68]_x0004__x0002__x0019__x0006_</t>
  </si>
  <si>
    <t xml:space="preserve">_x0002__x0012__x0011_Mammalia áîäè  68_x0004__x0002__x0008__x0006_</t>
  </si>
  <si>
    <t xml:space="preserve">_x0004__x0013__x0006_335 ð._x0004__x0002__x0008__x0007_</t>
  </si>
  <si>
    <t xml:space="preserve">_x0012__x0004__x0002__x0017__x0007_</t>
  </si>
  <si>
    <t xml:space="preserve">_x0001__x0012__x000f_[DB-002-011/68]_x0004__x0002_!_x0007_</t>
  </si>
  <si>
    <t xml:space="preserve">_x0002__x0012__x0019_Mammalia áîäè êîìïëåêò 68_x0004__x0002__x0008__x0007_</t>
  </si>
  <si>
    <t xml:space="preserve">_x0004__x0013__x0006_394 ð._x0004__x0002__x0008__x0008_</t>
  </si>
  <si>
    <t xml:space="preserve">_x0012__x0004__x0002__x0012__x0008_</t>
  </si>
  <si>
    <t xml:space="preserve">[44464/56]_x0004__x0002__x0017__x0008_</t>
  </si>
  <si>
    <t xml:space="preserve">_x0002__x0012__x000f_BeHappy Áîäè 56_x0004__x0002__x0008__x0008_</t>
  </si>
  <si>
    <t xml:space="preserve">_x0004__x0013__x0006_182 ð._x0004__x0002__x0008_	</t>
  </si>
  <si>
    <t xml:space="preserve">_x0012__x0004__x0002__x0015_	</t>
  </si>
  <si>
    <t xml:space="preserve">[85179.30/80]_x0004__x0002__x001b_	</t>
  </si>
  <si>
    <t xml:space="preserve">_x0002__x0012__x0013_Chicco êîôòà ä/ì 80_x0004__x0002__x0008_	</t>
  </si>
  <si>
    <t xml:space="preserve">_x0003__x0013__x0004__x0002__x0010_	</t>
  </si>
  <si>
    <t xml:space="preserve">180 ð._x0004__x0002__x0008_</t>
  </si>
  <si>
    <t xml:space="preserve">[85179.30/86]_x0004__x0002__x001b_</t>
  </si>
  <si>
    <t xml:space="preserve">_x0002__x0012__x0013_Chicco êîôòà ä/ì 86_x0004__x0002__x0008_</t>
  </si>
  <si>
    <t xml:space="preserve">180 ð._x0004__x0002__x0008__x000b_</t>
  </si>
  <si>
    <t xml:space="preserve">_x0012__x0004__x0002__x0015__x000b_</t>
  </si>
  <si>
    <t xml:space="preserve">[38739.33/68]_x0004__x0002__x0017__x000b_</t>
  </si>
  <si>
    <t xml:space="preserve">_x0002__x0012__x000f_Chicco êîôòà 68_x0004__x0002__x0008__x000b_</t>
  </si>
  <si>
    <t xml:space="preserve">_x0004__x0013__x0006_563 ð._x0004__x0002__x0008__x000c_</t>
  </si>
  <si>
    <t xml:space="preserve">[44430/56]_x0004__x0002__x001d__x000c_</t>
  </si>
  <si>
    <t xml:space="preserve">_x0002__x0012__x0015_Íàøà Ìàìà êîôòî÷êà 56_x0004__x0002__x0008__x000c_</t>
  </si>
  <si>
    <t xml:space="preserve">_x0004__x0013__x0006_172 ð._x0004__x0002__x0008_</t>
  </si>
  <si>
    <t xml:space="preserve">_x0012__x0004__x0002__x0012_</t>
  </si>
  <si>
    <t xml:space="preserve">[44430/62]_x0004__x0002__x001d_</t>
  </si>
  <si>
    <t xml:space="preserve">_x0002__x0012__x0015_Íàøà Ìàìà êîôòî÷êà 62_x0004__x0002__x0008_</t>
  </si>
  <si>
    <t xml:space="preserve">_x0004__x0013__x0006_172 ð._x0004__x0002__x0008__x000e_</t>
  </si>
  <si>
    <t xml:space="preserve">_x0012__x0004__x0002__x0012__x000e_</t>
  </si>
  <si>
    <t xml:space="preserve">[44463/54]_x0004__x0002__x001f__x000e_</t>
  </si>
  <si>
    <t xml:space="preserve">_x0002__x0012__x0017_Íàøà ìàìà ðàñïàøîíêà 54_x0004__x0002__x0008__x000e_</t>
  </si>
  <si>
    <t xml:space="preserve">_x0004__x0013__x0006_135 ð._x0004__x0002__x0008__x000f_</t>
  </si>
  <si>
    <t xml:space="preserve">_x0012__x0004__x0002__x000e__x000f_</t>
  </si>
  <si>
    <t xml:space="preserve">_x0001__x0012__x0006_[9192]_x0004__x0002_3_x000f_</t>
  </si>
  <si>
    <t xml:space="preserve">_x0002__x0012_+Æàêåò âÿçàíûé ñ çàäíåé çàñòåæêîé Naturapura_x0004__x0002__x0008__x000f_</t>
  </si>
  <si>
    <t xml:space="preserve">_x0003__x0013__x0004__x0002__x0010__x000f_</t>
  </si>
  <si>
    <t xml:space="preserve">720 ð._x0004__x0002__x0008__x0010_</t>
  </si>
  <si>
    <t xml:space="preserve">_x0012__x0004__x0002__x000e__x0010_</t>
  </si>
  <si>
    <t xml:space="preserve">_x0001__x0012__x0006_[9249]_x0004__x0002_@_x0010_</t>
  </si>
  <si>
    <t xml:space="preserve">_x0002__x0012_8Áîäè ñ äëèííûì ðóêàâîì è îòëîæíûì âîðîòíè÷êîì Naturapura_x0004__x0002__x0008__x0010_</t>
  </si>
  <si>
    <t xml:space="preserve">_x0003__x0013__x0004__x0002__x0010__x0010_</t>
  </si>
  <si>
    <t xml:space="preserve">850 ð._x0004__x0002__x0008__x0011_</t>
  </si>
  <si>
    <t xml:space="preserve">_x0012__x0004__x0002__x000e__x0011_</t>
  </si>
  <si>
    <t xml:space="preserve">_x0001__x0012__x0006_[9250]_x0004__x0002_@_x0011_</t>
  </si>
  <si>
    <t xml:space="preserve">_x0002__x0012_8Áîäè ñ äëèííûì ðóêàâîì è îòëîæíûì âîðîòíè÷êîì Naturapura_x0004__x0002__x0008__x0011_</t>
  </si>
  <si>
    <t xml:space="preserve">_x0003__x0013__x0004__x0002__x0010__x0011_</t>
  </si>
  <si>
    <t xml:space="preserve">790 ð._x0004__x0002__x0008__x0012_</t>
  </si>
  <si>
    <t xml:space="preserve">_x0012__x0004__x0002__x000e__x0012_</t>
  </si>
  <si>
    <t xml:space="preserve">_x0001__x0012__x0006_[9342]_x0004__x0002_%_x0012_</t>
  </si>
  <si>
    <t xml:space="preserve">_x0002__x0012__x001d_Êàðäèãàí "Ýøïèíüþ" Naturapura_x0004__x0002__x0008__x0012_</t>
  </si>
  <si>
    <t xml:space="preserve">_x0003__x0013__x0004__x0002__x0010__x0012_</t>
  </si>
  <si>
    <t xml:space="preserve">380 ð._x0004__x0002__x0008__x0013_</t>
  </si>
  <si>
    <t xml:space="preserve">_x0012__x0004__x0002__x000e__x0013_</t>
  </si>
  <si>
    <t xml:space="preserve">_x0001__x0012__x0006_[9354]_x0004__x0002__x001b__x0013_</t>
  </si>
  <si>
    <t xml:space="preserve">_x0002__x0012__x0013_Ïåñî÷íèê Naturapura_x0004__x0002__x0008__x0013_</t>
  </si>
  <si>
    <t xml:space="preserve">_x0003__x0013__x0004__x0002__x0010__x0013_</t>
  </si>
  <si>
    <t xml:space="preserve">140 ð._x0004__x0002__x0008__x0014_</t>
  </si>
  <si>
    <t xml:space="preserve">_x0012__x0004__x0002__x000e__x0014_</t>
  </si>
  <si>
    <t xml:space="preserve">_x0001__x0012__x0006_[9628]_x0004__x0002_I_x0014_</t>
  </si>
  <si>
    <t xml:space="preserve">_x0002__x0012_AÍàáîð Áàçîâàÿ êîëëåêöèÿ èç 3 øò áîäè ñ äâîéíûì âûðåçîì Naturapura_x0004__x0002__x0008__x0014_</t>
  </si>
  <si>
    <t xml:space="preserve">_x0003__x0013__x0004__x0002__x0010__x0014_</t>
  </si>
  <si>
    <t xml:space="preserve">120 ð._x0004__x0002__x0008__x0015_</t>
  </si>
  <si>
    <t xml:space="preserve">_x0012__x0004__x0002__x000e__x0015_</t>
  </si>
  <si>
    <t xml:space="preserve">_x0001__x0012__x0006_[9629]_x0004__x0002_E_x0015_</t>
  </si>
  <si>
    <t xml:space="preserve">_x0002__x0012_=Íàáîð Áîäè áàçîâàÿ êîëëåêöèÿ èç 3øò áîäè ñ çàïàõîì Naturapura_x0004__x0002__x0008__x0015_</t>
  </si>
  <si>
    <t xml:space="preserve">_x0003__x0013__x0004__x0002__x0010__x0015_</t>
  </si>
  <si>
    <t xml:space="preserve">220 ð._x0004__x0002__x0008__x0016_</t>
  </si>
  <si>
    <t xml:space="preserve">_x0012__x0004__x0002__x0017__x0016_</t>
  </si>
  <si>
    <t xml:space="preserve">_x0001__x0012__x000f_[DF-002-011/68]_x0004__x0002__x001c__x0016_</t>
  </si>
  <si>
    <t xml:space="preserve">_x0002__x0012__x0014_Mammalia Êîôòî÷êè 68_x0004__x0002__x0008__x0016_</t>
  </si>
  <si>
    <t xml:space="preserve">_x0004__x0013__x0006_332 ð._x0004__x0002__x0008__x0017_</t>
  </si>
  <si>
    <t xml:space="preserve">_x0012__x0004__x0002__x0015__x0017_</t>
  </si>
  <si>
    <t xml:space="preserve">[50106.41/68]_x0004__x0002_)_x0017_</t>
  </si>
  <si>
    <t xml:space="preserve">_x0002__x0012_!Ïîëóêîìáèíåçîí ïåñî÷íèê Chicco 68_x0004__x0002__x0008__x0017_</t>
  </si>
  <si>
    <t xml:space="preserve">_x0003__x0013__x0004__x0002__x000e__x0017_</t>
  </si>
  <si>
    <t xml:space="preserve">_x0004__x0013__x0006_621 ð._x0004__x0002__x0008__x0018_</t>
  </si>
  <si>
    <t xml:space="preserve">_x0012__x0004__x0002__x0011__x0018_</t>
  </si>
  <si>
    <t xml:space="preserve">_x0001__x0012_	[1307-01]_x0004__x0002_ _x0018_</t>
  </si>
  <si>
    <t xml:space="preserve">_x0002__x0012__x0018_Áîäè-âîäîëàçêà Baby Club_x0004__x0002__x0008__x0018_</t>
  </si>
  <si>
    <t xml:space="preserve">_x0003__x0013__x0004__x0002__x000c__x0018_</t>
  </si>
  <si>
    <t xml:space="preserve">_x0004__x0013__x0004_0 ð._x0004__x0002__x0008__x0019_</t>
  </si>
  <si>
    <t xml:space="preserve">_x0012__x0004__x0002__x0011__x0019_</t>
  </si>
  <si>
    <t xml:space="preserve">_x0001__x0012_	[1308-01]_x0004__x0002_ _x0019_</t>
  </si>
  <si>
    <t xml:space="preserve">_x0002__x0012__x0018_Áîäè-âîäîëàçêà Baby Club_x0004__x0002__x0008__x0019_</t>
  </si>
  <si>
    <t xml:space="preserve">_x0003__x0013__x0004__x0002__x000c__x0019_</t>
  </si>
  <si>
    <t xml:space="preserve">_x0004__x0013__x0004_0 ð._x0004__x0002__x0008__x001a_</t>
  </si>
  <si>
    <t xml:space="preserve">_x0012__x0004__x0002__x0015__x001a_</t>
  </si>
  <si>
    <t xml:space="preserve">[1112-01/6-9]_x0004__x0002_._x001a_</t>
  </si>
  <si>
    <t xml:space="preserve">_x0002__x0012_&amp;Áîäè ñ êîðîòêèì ðóêàâîì</t>
  </si>
  <si>
    <t xml:space="preserve"> 6-9 Baby Club_x0004__x0002__x0008__x001a_</t>
  </si>
  <si>
    <t xml:space="preserve">_x0004__x0013__x0006_180 ð._x0004__x0002__x0008__x001b_</t>
  </si>
  <si>
    <t xml:space="preserve">_x0012__x0004__x0002__x0011__x001b_</t>
  </si>
  <si>
    <t xml:space="preserve">_x0001__x0012_	[1302-01]_x0004__x0002__x001a__x001b_</t>
  </si>
  <si>
    <t xml:space="preserve">_x0002__x0012__x0012_Ïåñî÷íèê Baby Club_x0004__x0002__x0008__x001b_</t>
  </si>
  <si>
    <t xml:space="preserve">_x0012__x0004__x0002__x0011__x001c_</t>
  </si>
  <si>
    <t xml:space="preserve">_x0001__x0012_	[1303-01]_x0004__x0002__x001a__x001c_</t>
  </si>
  <si>
    <t xml:space="preserve">_x0002__x0012__x0012_Ïåñî÷íèê Baby Club_x0004__x0002__x0008__x001c_</t>
  </si>
  <si>
    <t xml:space="preserve">_x0012__x0004__x0002__x0011__x001d_</t>
  </si>
  <si>
    <t xml:space="preserve">_x0001__x0012_	[1305-01]_x0004__x0002__x001a__x001d_</t>
  </si>
  <si>
    <t xml:space="preserve">_x0002__x0012__x0012_Ïåñî÷íèê Baby Club_x0004__x0002__x0008__x001d_</t>
  </si>
  <si>
    <t xml:space="preserve">_x0012__x0004__x0002__x0015__x001e_</t>
  </si>
  <si>
    <t xml:space="preserve">[1112-02/6-9]_x0004__x0002_</t>
  </si>
  <si>
    <t xml:space="preserve">_x001e_</t>
  </si>
  <si>
    <t xml:space="preserve">_x0002__x0012_$Êîôòî÷êà äëèííûé ðóêàâ 6-9 Baby Club_x0004__x0002__x0008__x001e_</t>
  </si>
  <si>
    <t xml:space="preserve">_x0003__x0013__x0004__x0002__x000e__x001e_</t>
  </si>
  <si>
    <t xml:space="preserve">_x0004__x0013__x0006_150 ð._x0004__x0002__x0008__x001f_</t>
  </si>
  <si>
    <t xml:space="preserve">_x0012__x0004__x0002__x0015__x001f_</t>
  </si>
  <si>
    <t xml:space="preserve">[1002-03/110]_x0004__x0002__x001b__x001f_</t>
  </si>
  <si>
    <t xml:space="preserve">_x0002__x0012__x0013_Êîôòà 110 Baby Club_x0004__x0002__x0008__x001f_</t>
  </si>
  <si>
    <t xml:space="preserve">_x0003__x0013__x0004__x0002__x000e__x001f_</t>
  </si>
  <si>
    <t xml:space="preserve">_x0004__x0013__x0006_250 ð._x0004__x0002__x0008_ </t>
  </si>
  <si>
    <t xml:space="preserve">_x0012__x0004__x0002__x0011_ </t>
  </si>
  <si>
    <t xml:space="preserve">_x0001__x0012_	[1306-01]_x0004__x0002__x001a_ </t>
  </si>
  <si>
    <t xml:space="preserve">_x0002__x0012__x0012_Ïåñî÷íèê Baby Club_x0004__x0002__x0008_ </t>
  </si>
  <si>
    <t xml:space="preserve">_x0003__x0013__x0004__x0002__x000c_ </t>
  </si>
  <si>
    <t xml:space="preserve">_x0004__x0013__x0004_0 ð._x0004__x0002__x0008_!</t>
  </si>
  <si>
    <t xml:space="preserve">_x0001__x0012__x000e_[21314BTC9501]_x0004__x0002__x0015_!</t>
  </si>
  <si>
    <t xml:space="preserve">Áîäè Gulliver_x0004__x0002__x0008_!</t>
  </si>
  <si>
    <t xml:space="preserve">_x0003__x0013__x0004__x0002__x000c_!</t>
  </si>
  <si>
    <t xml:space="preserve">_x0004__x0013__x0004_0 ð._x0004__x0002__x0008_"</t>
  </si>
  <si>
    <t xml:space="preserve">_x0001__x0012__x000e_[21313GTC9501]_x0004__x0002__x0015_"</t>
  </si>
  <si>
    <t xml:space="preserve">Áîäè Gulliver_x0004__x0002__x0008_"</t>
  </si>
  <si>
    <t xml:space="preserve">_x0003__x0013__x0004__x0002__x000c_"</t>
  </si>
  <si>
    <t xml:space="preserve">_x0004__x0013__x0004_0 ð._x0004__x0002__x0008_#</t>
  </si>
  <si>
    <t xml:space="preserve">_x0012__x0004__x0002__x000e_#</t>
  </si>
  <si>
    <t xml:space="preserve">_x0001__x0012__x0006_[9366]_x0004__x0002_</t>
  </si>
  <si>
    <t xml:space="preserve">#</t>
  </si>
  <si>
    <t xml:space="preserve">_x0002__x0012_$Áëóçêà ñ âîðîòíèêîì âîëàí Naturapura_x0004__x0002__x0008_#</t>
  </si>
  <si>
    <t xml:space="preserve">_x0003__x0013__x0004__x0002__x0010_#</t>
  </si>
  <si>
    <t xml:space="preserve">452 ð._x0004__x0002__x0008_$</t>
  </si>
  <si>
    <t xml:space="preserve">_x0012__x0004__x0002__x000e_$</t>
  </si>
  <si>
    <t xml:space="preserve">_x0001__x0012__x0006_[9178]_x0004__x0002_0$</t>
  </si>
  <si>
    <t xml:space="preserve">_x0002__x0012_(Ïåñî÷íèê äëÿ äåâî÷êè Öâåòî÷êè Naturapura_x0004__x0002__x0008_$</t>
  </si>
  <si>
    <t xml:space="preserve">_x0003__x0013__x0004__x0002__x0010_$</t>
  </si>
  <si>
    <t xml:space="preserve">185 ð._x0004__x0002__x0008_%</t>
  </si>
  <si>
    <t xml:space="preserve">[14253.34/80]_x0004__x0002__x0016_%</t>
  </si>
  <si>
    <t xml:space="preserve">_x0002__x0012__x000e_Áîäè 80 Chicco_x0004__x0002__x0008_%</t>
  </si>
  <si>
    <t xml:space="preserve">_x0004__x0013__x0006_201 ð._x0004__x0002__x0008_&amp;</t>
  </si>
  <si>
    <t xml:space="preserve">_x0001__x0012__x000e_[0905-02/9-12]_x0004__x0002__x001b_&amp;</t>
  </si>
  <si>
    <t xml:space="preserve">_x0002__x0012__x0013_Áîäè 9-12 Baby Club_x0004__x0002__x0008_&amp;</t>
  </si>
  <si>
    <t xml:space="preserve">_x0004__x0013__x0006_290 ð._x0004__x0002__x0008_'</t>
  </si>
  <si>
    <t xml:space="preserve">_x0012__x0004__x0002__x0011_'</t>
  </si>
  <si>
    <t xml:space="preserve">_x0001__x0012_	[1205-01]_x0004__x0002_"'</t>
  </si>
  <si>
    <t xml:space="preserve">_x0002__x0012__x001a_Ïåñî÷íèê ãîëóáîé Baby Club_x0004__x0002__x0008_'</t>
  </si>
  <si>
    <t xml:space="preserve">_x0003__x0013__x0004__x0002__x000c_'</t>
  </si>
  <si>
    <t xml:space="preserve">_x0004__x0013__x0004_0 ð._x0004__x0002__x0008_(</t>
  </si>
  <si>
    <t xml:space="preserve">_x0012__x0004__x0002__x0011_(</t>
  </si>
  <si>
    <t xml:space="preserve">_x0001__x0012_	[1401-01]_x0004__x0002_)(</t>
  </si>
  <si>
    <t xml:space="preserve">_x0002__x0012_!Áîäè ñ êîðîòêèì ðóêàâîì Baby Club_x0004__x0002__x0008_(</t>
  </si>
  <si>
    <t xml:space="preserve">_x0012__x0004__x0002__x0011_)</t>
  </si>
  <si>
    <t xml:space="preserve">_x0001__x0012_	[1401-02]_x0004__x0002__x001a_)</t>
  </si>
  <si>
    <t xml:space="preserve">_x0002__x0012__x0012_Ïåñî÷íèê Baby Club_x0004__x0002__x0008_)</t>
  </si>
  <si>
    <t xml:space="preserve">_x0003__x0013__x0004__x0002__x000c_)</t>
  </si>
  <si>
    <t xml:space="preserve">_x0004__x0013__x0004_0 ð._x0004__x0002__x0008_*</t>
  </si>
  <si>
    <t xml:space="preserve">_x0012__x0004__x0002__x0011_*</t>
  </si>
  <si>
    <t xml:space="preserve">_x0001__x0012_	[1404-01]_x0004__x0002_)*</t>
  </si>
  <si>
    <t xml:space="preserve">_x0002__x0012_!Áîäè ñ êîðîòêèì ðóêàâîì Baby Club_x0004__x0002__x0008_*</t>
  </si>
  <si>
    <t xml:space="preserve">_x0012__x0004__x0002__x0011_+</t>
  </si>
  <si>
    <t xml:space="preserve">_x0001__x0012_	[1404-02]_x0004__x0002__x001a_+</t>
  </si>
  <si>
    <t xml:space="preserve">_x0002__x0012__x0012_Ïåñî÷íèê Baby Club_x0004__x0002__x0008_+</t>
  </si>
  <si>
    <t xml:space="preserve">[114GBBC0103]_x0004__x0002__x0015_</t>
  </si>
  <si>
    <t xml:space="preserve">Áîäè Gulliver_x0004__x0002__x0008_</t>
  </si>
  <si>
    <t xml:space="preserve">_x0004__x0013__x0004_0 ð._x0004__x0002__x0008_-</t>
  </si>
  <si>
    <t xml:space="preserve">[114GBBC1001]_x0004__x0002__x0016_-</t>
  </si>
  <si>
    <t xml:space="preserve">_x0002__x0012__x000e_Ìàéêà Gulliver_x0004__x0002__x0008_-</t>
  </si>
  <si>
    <t xml:space="preserve">_x0003__x0013__x0004__x0002__x000c_-</t>
  </si>
  <si>
    <t xml:space="preserve">_x0004__x0013__x0004_0 ð._x0004__x0002__x0008_.</t>
  </si>
  <si>
    <t xml:space="preserve">_x0012__x0004__x0002__x0015_.</t>
  </si>
  <si>
    <t xml:space="preserve">[114GBBC1204]_x0004__x0002__x0019_.</t>
  </si>
  <si>
    <t xml:space="preserve">_x0002__x0012__x0011_Ôóòáîëêà Gulliver_x0004__x0002__x0008_.</t>
  </si>
  <si>
    <t xml:space="preserve">_x0003__x0013__x0004__x0002__x000c_.</t>
  </si>
  <si>
    <t xml:space="preserve">_x0004__x0013__x0004_0 ð._x0004__x0002__x0008_/</t>
  </si>
  <si>
    <t xml:space="preserve">_x0012__x0004__x0002__x0015_/</t>
  </si>
  <si>
    <t xml:space="preserve">[114GBBC1205]_x0004__x0002__x0019_/</t>
  </si>
  <si>
    <t xml:space="preserve">_x0002__x0012__x0011_Ôóòáîëêà Gulliver_x0004__x0002__x0008_/</t>
  </si>
  <si>
    <t xml:space="preserve">_x0003__x0013__x0004__x0002__x000c_/</t>
  </si>
  <si>
    <t xml:space="preserve">_x0004__x0013__x0004_0 ð._x0004__x0002__x0008_0</t>
  </si>
  <si>
    <t xml:space="preserve">_x0012__x0004__x0002__x0015_0</t>
  </si>
  <si>
    <t xml:space="preserve">[114GBBC1402]_x0004__x0002__x0018_0</t>
  </si>
  <si>
    <t xml:space="preserve">_x0002__x0012__x0010_Ðóáàøêà Gulliver_x0004__x0002__x0008_0</t>
  </si>
  <si>
    <t xml:space="preserve">_x0003__x0013__x0004__x0002__x000c_0</t>
  </si>
  <si>
    <t xml:space="preserve">_x0004__x0013__x0004_0 ð._x0004__x0002__x0008_1</t>
  </si>
  <si>
    <t xml:space="preserve">_x0012__x0004__x0002__x0015_1</t>
  </si>
  <si>
    <t xml:space="preserve">[114GBBC1404]_x0004__x0002__x0015_1</t>
  </si>
  <si>
    <t xml:space="preserve">Ïîëî Gulliver_x0004__x0002__x0008_1</t>
  </si>
  <si>
    <t xml:space="preserve">_x0003__x0013__x0004__x0002__x000c_1</t>
  </si>
  <si>
    <t xml:space="preserve">_x0004__x0013__x0004_0 ð._x0004__x0002__x0008_2</t>
  </si>
  <si>
    <t xml:space="preserve">_x0012__x0004__x0002__x0015_2</t>
  </si>
  <si>
    <t xml:space="preserve">[114GBBC1902]_x0004__x0002__x0016_2</t>
  </si>
  <si>
    <t xml:space="preserve">_x0002__x0012__x000e_Æàêåò Gulliver_x0004__x0002__x0008_2</t>
  </si>
  <si>
    <t xml:space="preserve">_x0003__x0013__x0004__x0002__x000c_2</t>
  </si>
  <si>
    <t xml:space="preserve">_x0004__x0013__x0004_0 ð._x0004__x0002__x0008_3</t>
  </si>
  <si>
    <t xml:space="preserve">_x0012__x0004__x0002__x0015_3</t>
  </si>
  <si>
    <t xml:space="preserve">[114GBBC3001]_x0004__x0002__x0016_3</t>
  </si>
  <si>
    <t xml:space="preserve">_x0002__x0012__x000e_Æèëåò Gulliver_x0004__x0002__x0008_3</t>
  </si>
  <si>
    <t xml:space="preserve">_x0003__x0013__x0004__x0002__x000c_3</t>
  </si>
  <si>
    <t xml:space="preserve">_x0004__x0013__x0004_0 ð._x0004__x0002__x0008_4</t>
  </si>
  <si>
    <t xml:space="preserve">_x0012__x0004__x0002__x0015_4</t>
  </si>
  <si>
    <t xml:space="preserve">[114GBBC3101]_x0004__x0002__x0018_4</t>
  </si>
  <si>
    <t xml:space="preserve">_x0002__x0012__x0010_Ïóëîâåð Gulliver_x0004__x0002__x0008_4</t>
  </si>
  <si>
    <t xml:space="preserve">_x0003__x0013__x0004__x0002__x000c_4</t>
  </si>
  <si>
    <t xml:space="preserve">_x0004__x0013__x0004_0 ð._x0004__x0002__x0008_5</t>
  </si>
  <si>
    <t xml:space="preserve">_x0012__x0004__x0002__x0015_5</t>
  </si>
  <si>
    <t xml:space="preserve">[114GBBC3201]_x0004__x0002__x0015_5</t>
  </si>
  <si>
    <t xml:space="preserve">Áîäè Gulliver_x0004__x0002__x0008_5</t>
  </si>
  <si>
    <t xml:space="preserve">_x0003__x0013__x0004__x0002__x000c_5</t>
  </si>
  <si>
    <t xml:space="preserve">_x0004__x0013__x0004_0 ð._x0004__x0002__x0008_6</t>
  </si>
  <si>
    <t xml:space="preserve">[114GBBC3602]_x0004__x0002__x0016_6</t>
  </si>
  <si>
    <t xml:space="preserve">_x0002__x0012__x000e_Æàêåò Gulliver_x0004__x0002__x0008_6</t>
  </si>
  <si>
    <t xml:space="preserve">_x0003__x0013__x0004__x0002__x000c_6</t>
  </si>
  <si>
    <t xml:space="preserve">_x0004__x0013__x0004_0 ð._x0004__x0002__x0008_7</t>
  </si>
  <si>
    <t xml:space="preserve">[114GBBC3702]_x0004__x0002__x0019_7</t>
  </si>
  <si>
    <t xml:space="preserve">_x0002__x0012__x0011_Ôóòáîëêà Gulliver_x0004__x0002__x0008_7</t>
  </si>
  <si>
    <t xml:space="preserve">_x0003__x0013__x0004__x0002__x000c_7</t>
  </si>
  <si>
    <t xml:space="preserve">_x0004__x0013__x0004_0 ð._x0004__x0002__x0008_8</t>
  </si>
  <si>
    <t xml:space="preserve">_x0012__x0004__x0002__x0015_8</t>
  </si>
  <si>
    <t xml:space="preserve">[114GBBC4801]_x0004__x0002__x0017_8</t>
  </si>
  <si>
    <t xml:space="preserve">_x0002__x0012__x000f_Ïèäæàê Gulliver_x0004__x0002__x0008_8</t>
  </si>
  <si>
    <t xml:space="preserve">_x0003__x0013__x0004__x0002__x000c_8</t>
  </si>
  <si>
    <t xml:space="preserve">_x0004__x0013__x0004_0 ð._x0004__x0002__x0008_9</t>
  </si>
  <si>
    <t xml:space="preserve">_x0012__x0004__x0002__x0015_9</t>
  </si>
  <si>
    <t xml:space="preserve">[114GBGC1001]_x0004__x0002__x0016_9</t>
  </si>
  <si>
    <t xml:space="preserve">_x0002__x0012__x000e_Ìàéêà Gulliver_x0004__x0002__x0008_9</t>
  </si>
  <si>
    <t xml:space="preserve">_x0003__x0013__x0004__x0002__x000c_9</t>
  </si>
  <si>
    <t xml:space="preserve">_x0004__x0013__x0004_0 ð._x0004__x0002__x0008_:</t>
  </si>
  <si>
    <t xml:space="preserve">_x0012__x0004__x0002__x0015_:</t>
  </si>
  <si>
    <t xml:space="preserve">[114GBGC1204]_x0004__x0002__x0019_:</t>
  </si>
  <si>
    <t xml:space="preserve">_x0002__x0012__x0011_Ôóòáîëêà Gulliver_x0004__x0002__x0008_:</t>
  </si>
  <si>
    <t xml:space="preserve">_x0012__x0004__x0002__x0015_;</t>
  </si>
  <si>
    <t xml:space="preserve">[114GBGC1206]_x0004__x0002__x0019_;</t>
  </si>
  <si>
    <t xml:space="preserve">_x0002__x0012__x0011_Ôóòáîëêà Gulliver_x0004__x0002__x0008_;</t>
  </si>
  <si>
    <t xml:space="preserve">_x0012__x0004__x0002__x0015_&lt;</t>
  </si>
  <si>
    <t xml:space="preserve">[114GBGC3201]_x0004__x0002__x0015_&lt;</t>
  </si>
  <si>
    <t xml:space="preserve">Áîäè Gulliver_x0004__x0002__x0008_&lt;</t>
  </si>
  <si>
    <t xml:space="preserve">_x0012__x0004__x0002__x0015_=</t>
  </si>
  <si>
    <t xml:space="preserve">[114GBBC0101]_x0004__x0002__x001e_=</t>
  </si>
  <si>
    <t xml:space="preserve">_x0002__x0012__x0016_Êîìïëåêò áîäè Gulliver_x0004__x0002__x0008_=</t>
  </si>
  <si>
    <t xml:space="preserve">_x0012__x0004__x0002__x0015_&gt;</t>
  </si>
  <si>
    <t xml:space="preserve">[114GBBC0102]_x0004__x0002__x001e_&gt;</t>
  </si>
  <si>
    <t xml:space="preserve">_x0002__x0012__x0016_Êîìïëåêò áîäè Gulliver_x0004__x0002__x0008_&gt;</t>
  </si>
  <si>
    <t xml:space="preserve">_x0012__x0004__x0002__x0015_?</t>
  </si>
  <si>
    <t xml:space="preserve">[114GBBC1201]_x0004__x0002_"?</t>
  </si>
  <si>
    <t xml:space="preserve">_x0002__x0012__x001a_Êîìïëåêò ôóòáîëîê Gulliver_x0004__x0002__x0008_?</t>
  </si>
  <si>
    <t xml:space="preserve">_x0012__x0004__x0002__x0015_@</t>
  </si>
  <si>
    <t xml:space="preserve">[114GBBC1202]_x0004__x0002_"@</t>
  </si>
  <si>
    <t xml:space="preserve">_x0002__x0012__x001a_Êîìïëåêò ôóòáîëîê Gulliver_x0004__x0002__x0008_@</t>
  </si>
  <si>
    <t xml:space="preserve">_x0012__x0004__x0002__x0015_A</t>
  </si>
  <si>
    <t xml:space="preserve">[114GBBC1901]_x0004__x0002__x0016_A</t>
  </si>
  <si>
    <t xml:space="preserve">_x0002__x0012__x000e_Æàêåò Gulliver_x0004__x0002__x0008_A</t>
  </si>
  <si>
    <t xml:space="preserve">_x0012__x0004__x0002__x0015_B</t>
  </si>
  <si>
    <t xml:space="preserve">[114GBBC5301]_x0004__x0002__x001b_B</t>
  </si>
  <si>
    <t xml:space="preserve">_x0002__x0012__x0013_Êîìáèíåçîí Gulliver_x0004__x0002__x0008_B</t>
  </si>
  <si>
    <t xml:space="preserve">_x0012__x0004__x0002__x0015_C</t>
  </si>
  <si>
    <t xml:space="preserve">[114GBBC5302]_x0004__x0002__x001b_C</t>
  </si>
  <si>
    <t xml:space="preserve">_x0002__x0012__x0013_Êîìáèíåçîí Gulliver_x0004__x0002__x0008_C</t>
  </si>
  <si>
    <t xml:space="preserve">_x0012__x0004__x0002__x0015_D</t>
  </si>
  <si>
    <t xml:space="preserve">[114GBBC5303]_x0004__x0002__x001b_D</t>
  </si>
  <si>
    <t xml:space="preserve">_x0002__x0012__x0013_Êîìáèíåçîí Gulliver_x0004__x0002__x0008_D</t>
  </si>
  <si>
    <t xml:space="preserve">_x0012__x0004__x0002__x0015_E</t>
  </si>
  <si>
    <t xml:space="preserve">[114GBBC5304]_x0004__x0002__x001b_E</t>
  </si>
  <si>
    <t xml:space="preserve">_x0002__x0012__x0013_Êîìáèíåçîí Gulliver_x0004__x0002__x0008_E</t>
  </si>
  <si>
    <t xml:space="preserve">_x0012__x0004__x0002__x0015_F</t>
  </si>
  <si>
    <t xml:space="preserve">[114GBGC1202]_x0004__x0002_"F</t>
  </si>
  <si>
    <t xml:space="preserve">_x0002__x0012__x001a_Êîìïëåêò ôóòáîëîê Gulliver_x0004__x0002__x0008_F</t>
  </si>
  <si>
    <t xml:space="preserve">_x0012__x0004__x0002__x0015_G</t>
  </si>
  <si>
    <t xml:space="preserve">[114GBGC0101]_x0004__x0002__x001e_G</t>
  </si>
  <si>
    <t xml:space="preserve">_x0002__x0012__x0016_Êîìïëåêò áîäè Gulliver_x0004__x0002__x0008_G</t>
  </si>
  <si>
    <t xml:space="preserve">_x0012__x0004__x0002__x0015_H</t>
  </si>
  <si>
    <t xml:space="preserve">[114GBGC0102]_x0004__x0002__x001e_H</t>
  </si>
  <si>
    <t xml:space="preserve">_x0002__x0012__x0016_Êîìïëåêò áîäè Gulliver_x0004__x0002__x0008_H</t>
  </si>
  <si>
    <t xml:space="preserve">_x0012__x0004__x0002__x0015_I</t>
  </si>
  <si>
    <t xml:space="preserve">[114GBGC1201]_x0004__x0002_"I</t>
  </si>
  <si>
    <t xml:space="preserve">_x0002__x0012__x001a_Êîìïëåêò ôóòáîëîê Gulliver_x0004__x0002__x0008_I</t>
  </si>
  <si>
    <t xml:space="preserve">_x0012__x0004__x0002__x0015_J</t>
  </si>
  <si>
    <t xml:space="preserve">[114GBGC1901]_x0004__x0002__x0016_J</t>
  </si>
  <si>
    <t xml:space="preserve">_x0002__x0012__x000e_Æàêåò Gulliver_x0004__x0002__x0008_J</t>
  </si>
  <si>
    <t xml:space="preserve">_x0003__x0013__x0004__x0002__x000c_J</t>
  </si>
  <si>
    <t xml:space="preserve">_x0004__x0013__x0004_0 ð._x0004__x0002__x0008_K</t>
  </si>
  <si>
    <t xml:space="preserve">_x0012__x0004__x0002__x0015_K</t>
  </si>
  <si>
    <t xml:space="preserve">[114GBUC0101]_x0004__x0002__x001e_K</t>
  </si>
  <si>
    <t xml:space="preserve">_x0002__x0012__x0016_Êîìïëåêò áîäè Gulliver_x0004__x0002__x0008_K</t>
  </si>
  <si>
    <t xml:space="preserve">_x0012__x0004__x0002__x0015_L</t>
  </si>
  <si>
    <t xml:space="preserve">[114GBUC0102]_x0004__x0002__x001e_L</t>
  </si>
  <si>
    <t xml:space="preserve">_x0002__x0012__x0016_Êîìïëåêò áîäè Gulliver_x0004__x0002__x0008_L</t>
  </si>
  <si>
    <t xml:space="preserve">_x0012__x0004__x0002__x0015_M</t>
  </si>
  <si>
    <t xml:space="preserve">[114GBUC1201]_x0004__x0002_"M</t>
  </si>
  <si>
    <t xml:space="preserve">_x0002__x0012__x001a_Êîìïëåêò ôóòáîëîê Gulliver_x0004__x0002__x0008_M</t>
  </si>
  <si>
    <t xml:space="preserve">_x0012__x0004__x0002__x0015_N</t>
  </si>
  <si>
    <t xml:space="preserve">[114GBUC1202]_x0004__x0002_"N</t>
  </si>
  <si>
    <t xml:space="preserve">_x0002__x0012__x001a_Êîìïëåêò ôóòáîëîê Gulliver_x0004__x0002__x0008_N</t>
  </si>
  <si>
    <t xml:space="preserve">_x0012__x0004__x0002__x0015_O</t>
  </si>
  <si>
    <t xml:space="preserve">[114GBUC1901]_x0004__x0002__x0016_O</t>
  </si>
  <si>
    <t xml:space="preserve">_x0002__x0012__x000e_Æàêåò Gulliver_x0004__x0002__x0008_O</t>
  </si>
  <si>
    <t xml:space="preserve">_x0012__x0004__x0002__x0011_P</t>
  </si>
  <si>
    <t xml:space="preserve">_x0001__x0012_	[1415-01]_x0004__x0002_&amp;P</t>
  </si>
  <si>
    <t xml:space="preserve">_x0002__x0012__x001e_Òðèêîòàæíàÿ êîôòî÷êà Baby Club_x0004__x0002__x0008_P</t>
  </si>
  <si>
    <t xml:space="preserve">_x0004__x0013__x0004_0 ð._x0004__x0002__x0016_Q</t>
  </si>
  <si>
    <t xml:space="preserve">_x0001__x0011__x000e_Êîìáèíåçîí÷èêè_x0004__x0002__x0008_Q</t>
  </si>
  <si>
    <t xml:space="preserve">_x0003__x0012__x0004__x0002__x0008_Q</t>
  </si>
  <si>
    <t xml:space="preserve">_x0004__x0012__x0004__x0002__x0008_R</t>
  </si>
  <si>
    <t xml:space="preserve">_x0012__x0004__x0002__x0015_R</t>
  </si>
  <si>
    <t xml:space="preserve">[22884.21/74]_x0004__x0002__x001c_R</t>
  </si>
  <si>
    <t xml:space="preserve">_x0002__x0012__x0014_Êîìáèíåçîí 74 Chicco_x0004__x0002__x0008_R</t>
  </si>
  <si>
    <t xml:space="preserve">_x0004__x0013__x0006_808 ð._x0004__x0002__x0008_S</t>
  </si>
  <si>
    <t xml:space="preserve">_x0012__x0004__x0002__x0015_S</t>
  </si>
  <si>
    <t xml:space="preserve">[23177.25/56]_x0004__x0002__x001c_S</t>
  </si>
  <si>
    <t xml:space="preserve">_x0002__x0012__x0014_Êîìáèíåçîí 56 Chicco_x0004__x0002__x0008_S</t>
  </si>
  <si>
    <t xml:space="preserve">_x0003__x0013__x0004__x0002__x000e_S</t>
  </si>
  <si>
    <t xml:space="preserve">_x0004__x0013__x0006_973 ð._x0004__x0002__x0008_T</t>
  </si>
  <si>
    <t xml:space="preserve">_x0012__x0004__x0002__x0013_T</t>
  </si>
  <si>
    <t xml:space="preserve">_x0001__x0012__x000b_[12201/0-3]_x0004__x0002_&amp;T</t>
  </si>
  <si>
    <t xml:space="preserve">_x0002__x0012__x001e_Êîìáèíåçîí÷èê 0-3 Petite Bears_x0004__x0002__x0008_T</t>
  </si>
  <si>
    <t xml:space="preserve">_x0003__x0013__x0004__x0002__x000e_T</t>
  </si>
  <si>
    <t xml:space="preserve">_x0004__x0013__x0006_340 ð._x0004__x0002__x0008_U</t>
  </si>
  <si>
    <t xml:space="preserve">_x0012__x0004__x0002__x0013_U</t>
  </si>
  <si>
    <t xml:space="preserve">_x0001__x0012__x000b_[15777/0-3]_x0004__x0002_</t>
  </si>
  <si>
    <t xml:space="preserve">U</t>
  </si>
  <si>
    <t xml:space="preserve">_x0002__x0012_$Êîìáèíåçîí÷èê áåæåâûé 0-3ñì Bon Bebe_x0004__x0002__x0008_U</t>
  </si>
  <si>
    <t xml:space="preserve">_x0003__x0013__x0004__x0002__x000e_U</t>
  </si>
  <si>
    <t xml:space="preserve">_x0004__x0013__x0006_248 ð._x0004__x0002__x0008_V</t>
  </si>
  <si>
    <t xml:space="preserve">_x0012__x0004__x0002__x000e_V</t>
  </si>
  <si>
    <t xml:space="preserve">_x0001__x0012__x0006_[9104]_x0004__x0002_6V</t>
  </si>
  <si>
    <t xml:space="preserve">_x0002__x0012_.Êîìáèíåçîí ñ çàäíåé çàñòåæêîé Ìèêêè Naturapura_x0004__x0002__x0008_V</t>
  </si>
  <si>
    <t xml:space="preserve">_x0003__x0013__x0004__x0002__x0010_V</t>
  </si>
  <si>
    <t xml:space="preserve">180 ð._x0004__x0002__x0008_W</t>
  </si>
  <si>
    <t xml:space="preserve">_x0012__x0004__x0002__x000e_W</t>
  </si>
  <si>
    <t xml:space="preserve">_x0001__x0012__x0006_[9105]_x0004__x0002_EW</t>
  </si>
  <si>
    <t xml:space="preserve">_x0002__x0012_=Êîìáèíåçîí ñ ïåðåäíåé çàñòåæêîé íà êíîïêàõ "Ìèííè" Naturapura_x0004__x0002__x0008_W</t>
  </si>
  <si>
    <t xml:space="preserve">_x0003__x0013__x0004__x0002__x0010_W</t>
  </si>
  <si>
    <t xml:space="preserve">150 ð._x0004__x0002__x0008_X</t>
  </si>
  <si>
    <t xml:space="preserve">_x0012__x0004__x0002__x000e_X</t>
  </si>
  <si>
    <t xml:space="preserve">_x0001__x0012__x0006_[9210]_x0004__x0002_9X</t>
  </si>
  <si>
    <t xml:space="preserve">_x0002__x0012_1Êîìáèíåçîí ñ çàäíåé çàñòåæêîé "Êðîëèê" Naturapura_x0004__x0002__x0008_X</t>
  </si>
  <si>
    <t xml:space="preserve">_x0003__x0013__x0004__x0002__x0010_X</t>
  </si>
  <si>
    <t xml:space="preserve">920 ð._x0004__x0002__x0008_Y</t>
  </si>
  <si>
    <t xml:space="preserve">_x0012__x0004__x0002__x000e_Y</t>
  </si>
  <si>
    <t xml:space="preserve">_x0001__x0012__x0006_[9217]_x0004__x0002_4Y</t>
  </si>
  <si>
    <t xml:space="preserve">Êîìáèíåçîí äëÿ äåâî÷êè Ôåñòîí÷èêè Naturapura_x0004__x0002__x0008_Y</t>
  </si>
  <si>
    <t xml:space="preserve">_x0003__x0013__x0004__x0002__x0010_Y</t>
  </si>
  <si>
    <t xml:space="preserve">430 ð._x0004__x0002__x0008_Z</t>
  </si>
  <si>
    <t xml:space="preserve">_x0012__x0004__x0002__x0011_Z</t>
  </si>
  <si>
    <t xml:space="preserve">_x0001__x0012_	[1113-04]_x0004__x0002__x001f_Z</t>
  </si>
  <si>
    <t xml:space="preserve">_x0002__x0012__x0017_Êîìáèíåçîí÷èê Baby Club_x0004__x0002__x0008_Z</t>
  </si>
  <si>
    <t xml:space="preserve">_x0012__x0004__x0002__x0015_[</t>
  </si>
  <si>
    <t xml:space="preserve">[1112-04/3-6]_x0004__x0002__x001f_[</t>
  </si>
  <si>
    <t xml:space="preserve">_x0002__x0012__x0017_Êîìáèíåçîí÷èê Baby Club_x0004__x0002__x0008_[</t>
  </si>
  <si>
    <t xml:space="preserve">_x0003__x0013__x0004__x0002__x000e_[</t>
  </si>
  <si>
    <t xml:space="preserve">_x0004__x0013__x0006_215 ð._x0004__x0002__x0008_\</t>
  </si>
  <si>
    <t xml:space="preserve">_x0012__x0004__x0002__x0011_\</t>
  </si>
  <si>
    <t xml:space="preserve">_x0001__x0012_	[1109-02]_x0004__x0002__x001c_\</t>
  </si>
  <si>
    <t xml:space="preserve">_x0002__x0012__x0014_Êîìáèíåçîí Baby Club_x0004__x0002__x0008_\</t>
  </si>
  <si>
    <t xml:space="preserve">_x0012__x0004__x0002__x0011_]</t>
  </si>
  <si>
    <t xml:space="preserve">_x0001__x0012_	[1201-05]_x0004__x0002__x001c_]</t>
  </si>
  <si>
    <t xml:space="preserve">_x0002__x0012__x0014_Êîìáèíåçîí Baby Club_x0004__x0002__x0008_]</t>
  </si>
  <si>
    <t xml:space="preserve">_x0012__x0004__x0002__x0011_^</t>
  </si>
  <si>
    <t xml:space="preserve">_x0001__x0012_	[1202-04]_x0004__x0002__x001c_^</t>
  </si>
  <si>
    <t xml:space="preserve">_x0002__x0012__x0014_Êîìáèíåçîí Baby Club_x0004__x0002__x0008_^</t>
  </si>
  <si>
    <t xml:space="preserve">_x0012__x0004__x0002__x0011__</t>
  </si>
  <si>
    <t xml:space="preserve">_x0001__x0012_	[1205-05]_x0004__x0002__x001c__</t>
  </si>
  <si>
    <t xml:space="preserve">_x0002__x0012__x0014_Êîìáèíåçîí Baby Club_x0004__x0002__x0008__</t>
  </si>
  <si>
    <t xml:space="preserve">_x0012__x0004__x0002__x0011_`</t>
  </si>
  <si>
    <t xml:space="preserve">_x0001__x0012_	[1206-05]_x0004__x0002__x001c_`</t>
  </si>
  <si>
    <t xml:space="preserve">_x0002__x0012__x0014_Êîìáèíåçîí Baby Club_x0004__x0002__x0008_`</t>
  </si>
  <si>
    <t xml:space="preserve">_x0012__x0004__x0002__x0011_a</t>
  </si>
  <si>
    <t xml:space="preserve">_x0001__x0012_	[1206-06]_x0004__x0002__x001c_a</t>
  </si>
  <si>
    <t xml:space="preserve">_x0002__x0012__x0014_Êîìáèíåçîí Baby Club_x0004__x0002__x0008_a</t>
  </si>
  <si>
    <t xml:space="preserve">_x0012__x0004__x0002__x0011_b</t>
  </si>
  <si>
    <t xml:space="preserve">_x0001__x0012_	[1206-08]_x0004__x0002__x001c_b</t>
  </si>
  <si>
    <t xml:space="preserve">_x0002__x0012__x0014_Êîìáèíåçîí Baby Club_x0004__x0002__x0008_b</t>
  </si>
  <si>
    <t xml:space="preserve">_x0012__x0004__x0002__x0011_c</t>
  </si>
  <si>
    <t xml:space="preserve">_x0001__x0012_	[1201-07]_x0004__x0002__x001c_c</t>
  </si>
  <si>
    <t xml:space="preserve">_x0002__x0012__x0014_Êîìáèíåçîí Baby Club_x0004__x0002__x0008_c</t>
  </si>
  <si>
    <t xml:space="preserve">_x0012__x0004__x0002__x0011_d</t>
  </si>
  <si>
    <t xml:space="preserve">_x0001__x0012_	[1202-07]_x0004__x0002_(d</t>
  </si>
  <si>
    <t xml:space="preserve">_x0002__x0012_ Êîìáèíåçîí äëÿ äåâî÷êè Baby Club_x0004__x0002__x0008_d</t>
  </si>
  <si>
    <t xml:space="preserve">_x0012__x0004__x0002__x0011_e</t>
  </si>
  <si>
    <t xml:space="preserve">_x0001__x0012_	[1205-06]_x0004__x0002__x001c_e</t>
  </si>
  <si>
    <t xml:space="preserve">_x0002__x0012__x0014_Êîìáèíåçîí Baby Club_x0004__x0002__x0008_e</t>
  </si>
  <si>
    <t xml:space="preserve">_x0012__x0004__x0002__x0011_f</t>
  </si>
  <si>
    <t xml:space="preserve">_x0001__x0012_	[1206-07]_x0004__x0002_(f</t>
  </si>
  <si>
    <t xml:space="preserve">_x0002__x0012_ Òðèêîòàæíûé êîìáèíåçîí Baby Club_x0004__x0002__x0008_f</t>
  </si>
  <si>
    <t xml:space="preserve">_x0012__x0004__x0002__x0011_g</t>
  </si>
  <si>
    <t xml:space="preserve">_x0001__x0012_	[1224-04]_x0004__x0002_(g</t>
  </si>
  <si>
    <t xml:space="preserve">_x0002__x0012_ Òðèêîòàæíûé êîìáèíåçîí Baby Club_x0004__x0002__x0008_g</t>
  </si>
  <si>
    <t xml:space="preserve">_x0012__x0004__x0002__x0011_h</t>
  </si>
  <si>
    <t xml:space="preserve">_x0001__x0012_	[1224-05]_x0004__x0002_(h</t>
  </si>
  <si>
    <t xml:space="preserve">_x0002__x0012_ Òðèêîòàæíûé êîìáèíåçîí Baby Club_x0004__x0002__x0008_h</t>
  </si>
  <si>
    <t xml:space="preserve">_x0012__x0004__x0002__x0011_i</t>
  </si>
  <si>
    <t xml:space="preserve">_x0001__x0012_	[1224-07]_x0004__x0002_%i</t>
  </si>
  <si>
    <t xml:space="preserve">_x0002__x0012__x001d_Ôëèñîâûé êîìáèíåçîí Baby Club_x0004__x0002__x0008_i</t>
  </si>
  <si>
    <t xml:space="preserve">_x0003__x0013__x0004__x0002__x000c_i</t>
  </si>
  <si>
    <t xml:space="preserve">_x0004__x0013__x0004_0 ð._x0004__x0002__x0008_j</t>
  </si>
  <si>
    <t xml:space="preserve">_x0012__x0004__x0002__x0011_j</t>
  </si>
  <si>
    <t xml:space="preserve">_x0001__x0012_	[1224-08]_x0004__x0002_(j</t>
  </si>
  <si>
    <t xml:space="preserve">_x0002__x0012_ Òðèêîòàæíûé êîìáèíåçîí Baby Club_x0004__x0002__x0008_j</t>
  </si>
  <si>
    <t xml:space="preserve">_x0012__x0004__x0002__x0011_k</t>
  </si>
  <si>
    <t xml:space="preserve">_x0001__x0012_	[1225-04]_x0004__x0002_(k</t>
  </si>
  <si>
    <t xml:space="preserve">_x0002__x0012_ Òðèêîòàæíûé êîìáèíåçîí Baby Club_x0004__x0002__x0008_k</t>
  </si>
  <si>
    <t xml:space="preserve">_x0012__x0004__x0002__x0011_l</t>
  </si>
  <si>
    <t xml:space="preserve">_x0001__x0012_	[1225-05]_x0004__x0002_(l</t>
  </si>
  <si>
    <t xml:space="preserve">_x0002__x0012_ Òðèêîòàæíûé êîìáèíåçîí Baby Club_x0004__x0002__x0008_l</t>
  </si>
  <si>
    <t xml:space="preserve">_x0012__x0004__x0002__x0011_m</t>
  </si>
  <si>
    <t xml:space="preserve">_x0001__x0012_	[1225-07]_x0004__x0002_%m</t>
  </si>
  <si>
    <t xml:space="preserve">_x0002__x0012__x001d_Ôëèñîâûé êîìáèíåçîí Baby Club_x0004__x0002__x0008_m</t>
  </si>
  <si>
    <t xml:space="preserve">_x0012__x0004__x0002__x0011_n</t>
  </si>
  <si>
    <t xml:space="preserve">_x0001__x0012_	[1225-08]_x0004__x0002_(n</t>
  </si>
  <si>
    <t xml:space="preserve">_x0002__x0012_ Òðèêîòàæíûé êîìáèíåçîí Baby Club_x0004__x0002__x0008_n</t>
  </si>
  <si>
    <t xml:space="preserve">_x0012__x0004__x0002__x0011_o</t>
  </si>
  <si>
    <t xml:space="preserve">_x0001__x0012_	[1225-09]_x0004__x0002_&amp;o</t>
  </si>
  <si>
    <t xml:space="preserve">_x0002__x0012__x001e_Âåëþðîâûé êîìáèíåçîí Baby Club_x0004__x0002__x0008_o</t>
  </si>
  <si>
    <t xml:space="preserve">_x0012__x0004__x0002__x0011_p</t>
  </si>
  <si>
    <t xml:space="preserve">_x0001__x0012_	[1203-03]_x0004__x0002_(p</t>
  </si>
  <si>
    <t xml:space="preserve">_x0002__x0012_ Òðèêîòàæíûé êîìáèíåçîí Baby Club_x0004__x0002__x0008_p</t>
  </si>
  <si>
    <t xml:space="preserve">_x0012__x0004__x0002__x0013_q</t>
  </si>
  <si>
    <t xml:space="preserve">_x0001__x0012__x000b_[15772/3-6]_x0004__x0002_</t>
  </si>
  <si>
    <t xml:space="preserve">q</t>
  </si>
  <si>
    <t xml:space="preserve">_x0002__x0012_$Bon Bebe êîìáèíåçîí êîðè÷íåâûé 3-6 ì_x0004__x0002__x0008_q</t>
  </si>
  <si>
    <t xml:space="preserve">_x0003__x0013__x0004__x0002__x000e_q</t>
  </si>
  <si>
    <t xml:space="preserve">_x0004__x0013__x0006_290 ð._x0004__x0002__x0008_r</t>
  </si>
  <si>
    <t xml:space="preserve">_x0012__x0004__x0002__x0013_r</t>
  </si>
  <si>
    <t xml:space="preserve">_x0001__x0012__x000b_[15772/6-9]_x0004__x0002_</t>
  </si>
  <si>
    <t xml:space="preserve">r</t>
  </si>
  <si>
    <t xml:space="preserve">_x0002__x0012_$Bon Bebe êîìáèíåçîí êîðè÷íåâûé 6-9 ì_x0004__x0002__x0008_r</t>
  </si>
  <si>
    <t xml:space="preserve">_x0003__x0013__x0004__x0002__x000e_r</t>
  </si>
  <si>
    <t xml:space="preserve">_x0004__x0013__x0006_290 ð._x0004__x0002__x0008_s</t>
  </si>
  <si>
    <t xml:space="preserve">_x0012__x0004__x0002__x0013_s</t>
  </si>
  <si>
    <t xml:space="preserve">_x0001__x0012__x000b_[15772/3-6]_x0004__x0002__x001c_s</t>
  </si>
  <si>
    <t xml:space="preserve">_x0002__x0012__x0014_Bon Bebe ñèíèé 3-6 ì_x0004__x0002__x0008_s</t>
  </si>
  <si>
    <t xml:space="preserve">_x0003__x0013__x0004__x0002__x000e_s</t>
  </si>
  <si>
    <t xml:space="preserve">_x0004__x0013__x0006_351 ð._x0004__x0002__x0008_t</t>
  </si>
  <si>
    <t xml:space="preserve">_x0012__x0004__x0002__x0013_t</t>
  </si>
  <si>
    <t xml:space="preserve">_x0001__x0012__x000b_[15772/6-9]_x0004__x0002_'t</t>
  </si>
  <si>
    <t xml:space="preserve">_x0002__x0012__x001f_Bon Bebe Êîìáèíåçîí ñèíèé 6-9 ì_x0004__x0002__x0008_t</t>
  </si>
  <si>
    <t xml:space="preserve">_x0003__x0013__x0004__x0002__x000e_t</t>
  </si>
  <si>
    <t xml:space="preserve">_x0004__x0013__x0006_351 ð._x0004__x0002__x0008_u</t>
  </si>
  <si>
    <t xml:space="preserve">_x0012__x0004__x0002__x0011_u</t>
  </si>
  <si>
    <t xml:space="preserve">_x0001__x0012_	[2031/62]_x0004__x0002_+u</t>
  </si>
  <si>
    <t xml:space="preserve">_x0002__x0012_#Êîò Ìàð Êîò êîìáèíåçîí 62 âåëþðîâûé_x0004__x0002__x0008_u</t>
  </si>
  <si>
    <t xml:space="preserve">_x0003__x0013__x0004__x0002__x000e_u</t>
  </si>
  <si>
    <t xml:space="preserve">_x0004__x0013__x0006_308 ð._x0004__x0002__x0008_v</t>
  </si>
  <si>
    <t xml:space="preserve">_x0012__x0004__x0002__x0011_v</t>
  </si>
  <si>
    <t xml:space="preserve">_x0001__x0012_	[2031/68]_x0004__x0002_</t>
  </si>
  <si>
    <t xml:space="preserve">v</t>
  </si>
  <si>
    <t xml:space="preserve">_x0002__x0012_$Êîò Ìàð Êîò êîìáèíåçîí  âåëþðîâûé 68_x0004__x0002__x0008_v</t>
  </si>
  <si>
    <t xml:space="preserve">_x0003__x0013__x0004__x0002__x000e_v</t>
  </si>
  <si>
    <t xml:space="preserve">_x0004__x0013__x0006_308 ð._x0004__x0002__x0008_w</t>
  </si>
  <si>
    <t xml:space="preserve">_x0012__x0004__x0002__x0011_w</t>
  </si>
  <si>
    <t xml:space="preserve">_x0001__x0012_	[7030/62]_x0004__x0002_#w</t>
  </si>
  <si>
    <t xml:space="preserve">_x0002__x0012__x001b_ÊîòÌàðÊîò Êîìáèíåçîí÷èê  62_x0004__x0002__x0008_w</t>
  </si>
  <si>
    <t xml:space="preserve">_x0003__x0013__x0004__x0002__x000e_w</t>
  </si>
  <si>
    <t xml:space="preserve">_x0004__x0013__x0006_205 ð._x0004__x0002__x0008_x</t>
  </si>
  <si>
    <t xml:space="preserve">_x0012__x0004__x0002__x0013_x</t>
  </si>
  <si>
    <t xml:space="preserve">_x0001__x0012__x000b_[15777/3-6]_x0004__x0002_*x</t>
  </si>
  <si>
    <t xml:space="preserve">_x0002__x0012_"Bon Bebe Êîìáèíåçîí÷èê ñèíèé 3-6 ì_x0004__x0002__x0008_x</t>
  </si>
  <si>
    <t xml:space="preserve">_x0003__x0013__x0004__x0002__x000e_x</t>
  </si>
  <si>
    <t xml:space="preserve">_x0004__x0013__x0006_248 ð._x0004__x0002__x0008_y</t>
  </si>
  <si>
    <t xml:space="preserve">_x0012__x0004__x0002__x0013_y</t>
  </si>
  <si>
    <t xml:space="preserve">_x0001__x0012__x000b_[15761/6-9]_x0004__x0002_/y</t>
  </si>
  <si>
    <t xml:space="preserve">_x0002__x0012_'Bon Bebe êîìáèíåçîí÷èê êîðè÷íåâûé 6-9 ì_x0004__x0002__x0008_y</t>
  </si>
  <si>
    <t xml:space="preserve">_x0003__x0013__x0004__x0002__x000e_y</t>
  </si>
  <si>
    <t xml:space="preserve">_x0004__x0013__x0006_355 ð._x0004__x0002__x0008_z</t>
  </si>
  <si>
    <t xml:space="preserve">_x0012__x0004__x0002__x0013_z</t>
  </si>
  <si>
    <t xml:space="preserve">_x0001__x0012__x000b_[15761/0-3]_x0004__x0002_</t>
  </si>
  <si>
    <t xml:space="preserve">z</t>
  </si>
  <si>
    <t xml:space="preserve">_x0002__x0012_$Bon Bebe êîìáèíåçîí÷èê ðîçîâûé 0-3 ì_x0004__x0002__x0008_z</t>
  </si>
  <si>
    <t xml:space="preserve">_x0004__x0013__x0006_306 ð._x0004__x0002__x0008_{</t>
  </si>
  <si>
    <t xml:space="preserve">_x0012__x0004__x0002__x0015_{</t>
  </si>
  <si>
    <t xml:space="preserve">[22900.25/62]_x0004__x0002_"{</t>
  </si>
  <si>
    <t xml:space="preserve">_x0002__x0012__x001a_Êîìáèíåçîí÷èê ä/ì 62 2 øò._x0004__x0002__x0008_{</t>
  </si>
  <si>
    <t xml:space="preserve">_x0003__x0013__x0004__x0002__x000e_{</t>
  </si>
  <si>
    <t xml:space="preserve">_x0004__x0013__x0006_617 ð._x0004__x0002__x0008_|</t>
  </si>
  <si>
    <t xml:space="preserve">_x0012__x0004__x0002__x0010_|</t>
  </si>
  <si>
    <t xml:space="preserve">_x0001__x0012__x0008_[1119/3]_x0004__x0002_"|</t>
  </si>
  <si>
    <t xml:space="preserve">_x0002__x0012__x001a_Vitamins êîìáèíåçîí÷èê 3 ì_x0004__x0002__x0008_|</t>
  </si>
  <si>
    <t xml:space="preserve">_x0003__x0013__x0004__x0002__x000e_|</t>
  </si>
  <si>
    <t xml:space="preserve">_x0004__x0013__x0006_525 ð._x0004__x0002__x0008_}</t>
  </si>
  <si>
    <t xml:space="preserve">_x0012__x0004__x0002__x000e_}</t>
  </si>
  <si>
    <t xml:space="preserve">_x0001__x0012__x0006_[9270]_x0004__x0002_(}</t>
  </si>
  <si>
    <t xml:space="preserve">_x0002__x0012_ Êîìáèíåçîí "Íåæíîñòü" Naturapura_x0004__x0002__x0008_}</t>
  </si>
  <si>
    <t xml:space="preserve">350 ð._x0004__x0002__x0008_~</t>
  </si>
  <si>
    <t xml:space="preserve">_x0012__x0004__x0002__x000e_~</t>
  </si>
  <si>
    <t xml:space="preserve">_x0001__x0012__x0006_[9292]_x0004__x0002_7~</t>
  </si>
  <si>
    <t xml:space="preserve">_x0002__x0012_/Ïîëóêîìáèíåçîí âÿçàíûé c óçîðîì êîñà Naturapura_x0004__x0002__x0008_~</t>
  </si>
  <si>
    <t xml:space="preserve">390 ð._x0004__x0002__x0008_</t>
  </si>
  <si>
    <t xml:space="preserve">_x0001__x0012__x000b_[15772/0-3]_x0004__x0002_*</t>
  </si>
  <si>
    <t xml:space="preserve">_x0002__x0012_"Êîìáèíåçîíû ñèíèé 0-3ìåñ. Bon Bebe_x0004__x0002__x0008_</t>
  </si>
  <si>
    <t xml:space="preserve">_x0003__x0013__x0004__x0002__x000e_</t>
  </si>
  <si>
    <t xml:space="preserve">_x0004__x0013__x0006_290 ð._x0004__x0002__x0008_€</t>
  </si>
  <si>
    <t xml:space="preserve">_x0001__x0012_	[1307-02]_x0004__x0002_(€</t>
  </si>
  <si>
    <t xml:space="preserve">_x0002__x0012_ Òðèêîòàæíûé êîìáèíåçîí Baby Club_x0004__x0002__x0008_€</t>
  </si>
  <si>
    <t xml:space="preserve">_x0012__x0004__x0002__x0011_</t>
  </si>
  <si>
    <t xml:space="preserve">_x0001__x0012_	[1307-03]_x0004__x0002_%</t>
  </si>
  <si>
    <t xml:space="preserve">_x0002__x0012__x001d_Ôëèñîâûé êîìáèíåçîí Baby Club_x0004__x0002__x0008_</t>
  </si>
  <si>
    <t xml:space="preserve">_x0012__x0004__x0002__x0011_‚</t>
  </si>
  <si>
    <t xml:space="preserve">_x0001__x0012_	[1307-04]_x0004__x0002_(‚</t>
  </si>
  <si>
    <t xml:space="preserve">_x0002__x0012_ Òðèêîòàæíûé êîìáèíåçîí Baby Club_x0004__x0002__x0008_‚</t>
  </si>
  <si>
    <t xml:space="preserve">_x0003__x0013__x0004__x0002__x000c_‚</t>
  </si>
  <si>
    <t xml:space="preserve">_x0004__x0013__x0004_0 ð._x0004__x0002__x0008_ƒ</t>
  </si>
  <si>
    <t xml:space="preserve">_x0012__x0004__x0002__x0015_ƒ</t>
  </si>
  <si>
    <t xml:space="preserve">[1307-05/0-3]_x0004__x0002_*ƒ</t>
  </si>
  <si>
    <t xml:space="preserve">_x0002__x0012_"Âåëþðîâûé êîìáèíåçîí 0-3 Baby Club_x0004__x0002__x0008_ƒ</t>
  </si>
  <si>
    <t xml:space="preserve">_x0003__x0013__x0004__x0002__x000e_ƒ</t>
  </si>
  <si>
    <t xml:space="preserve">_x0004__x0013__x0006_895 ð._x0004__x0002__x0008_„</t>
  </si>
  <si>
    <t xml:space="preserve">_x0012__x0004__x0002__x0011_„</t>
  </si>
  <si>
    <t xml:space="preserve">_x0001__x0012_	[1308-02]_x0004__x0002_(„</t>
  </si>
  <si>
    <t xml:space="preserve">_x0002__x0012_ Òðèêîòàæíûé êîìáèíåçîí Baby Club_x0004__x0002__x0008_„</t>
  </si>
  <si>
    <t xml:space="preserve">_x0003__x0013__x0004__x0002__x000c_„</t>
  </si>
  <si>
    <t xml:space="preserve">_x0004__x0013__x0004_0 ð._x0004__x0002__x0008_…</t>
  </si>
  <si>
    <t xml:space="preserve">_x0012__x0004__x0002__x0011_…</t>
  </si>
  <si>
    <t xml:space="preserve">_x0001__x0012_	[1308-03]_x0004__x0002__x001c_…</t>
  </si>
  <si>
    <t xml:space="preserve">_x0002__x0012__x0014_Êîìáèíåçîí Baby Club_x0004__x0002__x0008_…</t>
  </si>
  <si>
    <t xml:space="preserve">_x0003__x0013__x0004__x0002__x000c_…</t>
  </si>
  <si>
    <t xml:space="preserve">_x0004__x0013__x0004_0 ð._x0004__x0002__x0008_†</t>
  </si>
  <si>
    <t xml:space="preserve">_x0001__x0012_	[1308-04]_x0004__x0002_(†</t>
  </si>
  <si>
    <t xml:space="preserve">_x0002__x0012_ Òðèêîòàæíûé êîìáèíåçîí Baby Club_x0004__x0002__x0008_†</t>
  </si>
  <si>
    <t xml:space="preserve">_x0012__x0004__x0002__x0011_‡</t>
  </si>
  <si>
    <t xml:space="preserve">_x0001__x0012_	[1308-05]_x0004__x0002_&amp;‡</t>
  </si>
  <si>
    <t xml:space="preserve">_x0002__x0012__x001e_Âåëþðîâûé êîìáèíåçîí Baby Club_x0004__x0002__x0008_‡</t>
  </si>
  <si>
    <t xml:space="preserve">_x0012__x0004__x0002__x0011_ˆ</t>
  </si>
  <si>
    <t xml:space="preserve">_x0001__x0012_	[1303-02]_x0004__x0002_(ˆ</t>
  </si>
  <si>
    <t xml:space="preserve">_x0002__x0012_ Òðèêîòàæíûé êîìáèíåçîí Baby Club_x0004__x0002__x0008_ˆ</t>
  </si>
  <si>
    <t xml:space="preserve">_x0003__x0013__x0004__x0002__x000c_ˆ</t>
  </si>
  <si>
    <t xml:space="preserve">_x0004__x0013__x0004_0 ð._x0004__x0002__x0008_‰</t>
  </si>
  <si>
    <t xml:space="preserve">_x0012__x0004__x0002__x0011_‰</t>
  </si>
  <si>
    <t xml:space="preserve">_x0001__x0012_	[1303-04]_x0004__x0002_%‰</t>
  </si>
  <si>
    <t xml:space="preserve">_x0002__x0012__x001d_Ôëèñîâûé êîìáèíåçîí Baby Club_x0004__x0002__x0008_‰</t>
  </si>
  <si>
    <t xml:space="preserve">_x0003__x0013__x0004__x0002__x000c_‰</t>
  </si>
  <si>
    <t xml:space="preserve">_x0004__x0013__x0004_0 ð._x0004__x0002__x0008_Š</t>
  </si>
  <si>
    <t xml:space="preserve">_x0012__x0004__x0002__x0015_Š</t>
  </si>
  <si>
    <t xml:space="preserve">[1303-05/3-6]_x0004__x0002_&amp;Š</t>
  </si>
  <si>
    <t xml:space="preserve">_x0002__x0012__x001e_Âåëþðîâûé êîìáèíåçîí Baby Club_x0004__x0002__x0008_Š</t>
  </si>
  <si>
    <t xml:space="preserve">148 ð._x0004__x0002__x0008_‹</t>
  </si>
  <si>
    <t xml:space="preserve">_x0012__x0004__x0002__x0011_‹</t>
  </si>
  <si>
    <t xml:space="preserve">_x0001__x0012_	[1305-03]_x0004__x0002_(‹</t>
  </si>
  <si>
    <t xml:space="preserve">_x0002__x0012_ Òðèêîòàæíûé êîìáèíåçîí Baby Club_x0004__x0002__x0008_‹</t>
  </si>
  <si>
    <t xml:space="preserve">_x0003__x0013__x0004__x0002__x000c_‹</t>
  </si>
  <si>
    <t xml:space="preserve">_x0004__x0013__x0004_0 ð._x0004__x0002__x0008_Œ</t>
  </si>
  <si>
    <t xml:space="preserve">_x0012__x0004__x0002__x0015_Œ</t>
  </si>
  <si>
    <t xml:space="preserve">[1305-03/0-3]_x0004__x0002_</t>
  </si>
  <si>
    <t xml:space="preserve">Œ</t>
  </si>
  <si>
    <t xml:space="preserve">_x0002__x0012_$Òðèêîòàæíûé êîìáèíåçîí 0-3 Baby Club_x0004__x0002__x0008_Œ</t>
  </si>
  <si>
    <t xml:space="preserve">_x0003__x0013__x0004__x0002__x000e_Œ</t>
  </si>
  <si>
    <t xml:space="preserve">_x0004__x0013__x0006_468 ð._x0004__x0002__x0008_</t>
  </si>
  <si>
    <t xml:space="preserve">_x0012__x0004__x0002__x000f_</t>
  </si>
  <si>
    <t xml:space="preserve">_x0001__x0012__x0007_[PER30]_x0004__x0002_B</t>
  </si>
  <si>
    <t xml:space="preserve">_x0002__x0012_:Êîìáèíåçîí Êðîëèê  â ïîëîñêó ñ çàäíåé çàñòåæêîé Naturapura_x0004__x0002__x0008_</t>
  </si>
  <si>
    <t xml:space="preserve">_x0003__x0013__x0004__x0002__x0010_</t>
  </si>
  <si>
    <t xml:space="preserve">673 ð._x0004__x0002__x0008_Ž</t>
  </si>
  <si>
    <t xml:space="preserve">_x0012__x0004__x0002__x000f_Ž</t>
  </si>
  <si>
    <t xml:space="preserve">_x0001__x0012__x0007_[PER27]_x0004__x0002_9Ž</t>
  </si>
  <si>
    <t xml:space="preserve">_x0002__x0012_1Êîìáèíåçîí Êðîëèê ñ ïåðåäíåé çàñòåæêîé Naturapura_x0004__x0002__x0008_Ž</t>
  </si>
  <si>
    <t xml:space="preserve">_x0003__x0013__x0004__x0002__x0010_Ž</t>
  </si>
  <si>
    <t xml:space="preserve">244 ð._x0004__x0002__x0008_</t>
  </si>
  <si>
    <t xml:space="preserve">_x0012__x0004__x0002__x000f_</t>
  </si>
  <si>
    <t xml:space="preserve">_x0001__x0012__x0007_[PER28]_x0004__x0002_9</t>
  </si>
  <si>
    <t xml:space="preserve">_x0002__x0012_1Êîìáèíåçîí Îâå÷êè ñ ïåðåäíåé çàñòåæêîé Naturapura_x0004__x0002__x0008_</t>
  </si>
  <si>
    <t xml:space="preserve">_x0003__x0013__x0004__x0002__x0010_</t>
  </si>
  <si>
    <t xml:space="preserve">554 ð._x0004__x0002__x0008_</t>
  </si>
  <si>
    <t xml:space="preserve">_x0012__x0004__x0002__x000f_</t>
  </si>
  <si>
    <t xml:space="preserve">_x0001__x0012__x0007_[PER50]_x0004__x0002_%</t>
  </si>
  <si>
    <t xml:space="preserve">_x0002__x0012__x001d_Êîìáèíåçîí âÿçàíûé Naturapura_x0004__x0002__x0008_</t>
  </si>
  <si>
    <t xml:space="preserve">_x0003__x0013__x0004__x0002__x0010_</t>
  </si>
  <si>
    <t xml:space="preserve">970 ð._x0004__x0002__x0008_‘</t>
  </si>
  <si>
    <t xml:space="preserve">_x0012__x0004__x0002__x000f_‘</t>
  </si>
  <si>
    <t xml:space="preserve">_x0001__x0012__x0007_[PER49]_x0004__x0002_/‘</t>
  </si>
  <si>
    <t xml:space="preserve">_x0002__x0012_'Êîìáèíåçîí âÿçàíûé áåç íîæåê Naturapura_x0004__x0002__x0008_‘</t>
  </si>
  <si>
    <t xml:space="preserve">_x0003__x0013__x0004__x0002__x0010_‘</t>
  </si>
  <si>
    <t xml:space="preserve">_x0004__x0013__x0008_3</t>
  </si>
  <si>
    <t xml:space="preserve">300 ð._x0004__x0002__x0008_’</t>
  </si>
  <si>
    <t xml:space="preserve">_x0012__x0004__x0002__x000f_’</t>
  </si>
  <si>
    <t xml:space="preserve">_x0001__x0012__x0007_[PER38]_x0004__x0002_3’</t>
  </si>
  <si>
    <t xml:space="preserve">_x0002__x0012_+Êîìáèíåçîí ñ íàêëàäíûì êàðìàøêîì Naturapura_x0004__x0002__x0008_’</t>
  </si>
  <si>
    <t xml:space="preserve">_x0003__x0013__x0004__x0002__x0010_’</t>
  </si>
  <si>
    <t xml:space="preserve">257 ð._x0004__x0002__x0008_“</t>
  </si>
  <si>
    <t xml:space="preserve">_x0012__x0004__x0002__x000f_“</t>
  </si>
  <si>
    <t xml:space="preserve">_x0001__x0012__x0007_[PER37]_x0004__x0002_2“</t>
  </si>
  <si>
    <t xml:space="preserve">_x0002__x0012_*Êîìáèíåçîí ñ ïåðåäíåé çàñòåæêîé Naturapura_x0004__x0002__x0008_“</t>
  </si>
  <si>
    <t xml:space="preserve">_x0003__x0013__x0004__x0002__x0010_“</t>
  </si>
  <si>
    <t xml:space="preserve">376 ð._x0004__x0002__x0008_”</t>
  </si>
  <si>
    <t xml:space="preserve">_x0012__x0004__x0002__x000f_”</t>
  </si>
  <si>
    <t xml:space="preserve">_x0001__x0012__x0007_[PER35]_x0004__x0002_'”</t>
  </si>
  <si>
    <t xml:space="preserve">_x0002__x0012__x001f_Êîìáèíåçîí è øàïî÷êà Naturapura_x0004__x0002__x0008_”</t>
  </si>
  <si>
    <t xml:space="preserve">_x0003__x0013__x0004__x0002__x0010_”</t>
  </si>
  <si>
    <t xml:space="preserve">732 ð._x0004__x0002__x0008_•</t>
  </si>
  <si>
    <t xml:space="preserve">_x0012__x0004__x0002__x0015_•</t>
  </si>
  <si>
    <t xml:space="preserve">[1224-08/6-9]_x0004__x0002_</t>
  </si>
  <si>
    <t xml:space="preserve">•</t>
  </si>
  <si>
    <t xml:space="preserve">_x0002__x0012_$Òðèêîòàæíûé êîìáèíåçîí 6-9 Baby Club_x0004__x0002__x0008_•</t>
  </si>
  <si>
    <t xml:space="preserve">_x0004__x0013__x0006_723 ð._x0004__x0002__x0008_–</t>
  </si>
  <si>
    <t xml:space="preserve">_x0012__x0004__x0002__x0015_–</t>
  </si>
  <si>
    <t xml:space="preserve">[1308-03/3-6]_x0004__x0002_ –</t>
  </si>
  <si>
    <t xml:space="preserve">_x0002__x0012__x0018_Êîìáèíåçîí 3-6 Baby Club_x0004__x0002__x0008_–</t>
  </si>
  <si>
    <t xml:space="preserve">_x0004__x0013__x0006_731 ð._x0004__x0002__x0008_—</t>
  </si>
  <si>
    <t xml:space="preserve">_x0012__x0004__x0002__x0011_—</t>
  </si>
  <si>
    <t xml:space="preserve">_x0001__x0012_	[1305-04]_x0004__x0002_&amp;—</t>
  </si>
  <si>
    <t xml:space="preserve">_x0002__x0012__x001e_Âåëþðîâûé êîìáèíåçîí Baby Club_x0004__x0002__x0008_—</t>
  </si>
  <si>
    <t xml:space="preserve">_x0003__x0013__x0004__x0002__x000c_—</t>
  </si>
  <si>
    <t xml:space="preserve">_x0004__x0013__x0004_0 ð._x0004__x0002__x0008_˜</t>
  </si>
  <si>
    <t xml:space="preserve">_x0012__x0004__x0002__x0015_˜</t>
  </si>
  <si>
    <t xml:space="preserve">[1303-02/3-6]_x0004__x0002_</t>
  </si>
  <si>
    <t xml:space="preserve">˜</t>
  </si>
  <si>
    <t xml:space="preserve">_x0002__x0012_$Òðèêîòàæíûé êîìáèíåçîí 3-6 Baby Club_x0004__x0002__x0008_˜</t>
  </si>
  <si>
    <t xml:space="preserve">_x0004__x0013__x0006_206 ð._x0004__x0002__x0008_™</t>
  </si>
  <si>
    <t xml:space="preserve">[1224-09/3-6]_x0004__x0002_*™</t>
  </si>
  <si>
    <t xml:space="preserve">_x0002__x0012_"Âåëþðîâûé êîìáèíåçîí 3-6 Baby Club_x0004__x0002__x0008_™</t>
  </si>
  <si>
    <t xml:space="preserve">_x0004__x0013__x0006_990 ð._x0004__x0002__x0008_š</t>
  </si>
  <si>
    <t xml:space="preserve">_x0012__x0004__x0002__x0011_š</t>
  </si>
  <si>
    <t xml:space="preserve">_x0001__x0012_	[1401-06]_x0004__x0002_(š</t>
  </si>
  <si>
    <t xml:space="preserve">_x0002__x0012_ Òðèêîòàæíûé êîìáèíåçîí Baby Club_x0004__x0002__x0008_š</t>
  </si>
  <si>
    <t xml:space="preserve">_x0003__x0013__x0004__x0002__x000c_š</t>
  </si>
  <si>
    <t xml:space="preserve">_x0004__x0013__x0004_0 ð._x0004__x0002__x0008_›</t>
  </si>
  <si>
    <t xml:space="preserve">_x0012__x0004__x0002__x0011_›</t>
  </si>
  <si>
    <t xml:space="preserve">_x0001__x0012_	[1404-04]_x0004__x0002_(›</t>
  </si>
  <si>
    <t xml:space="preserve">_x0002__x0012_ Òðèêîòàæíûé êîìáèíåçîí Baby Club_x0004__x0002__x0008_›</t>
  </si>
  <si>
    <t xml:space="preserve">_x0003__x0013__x0004__x0002__x000c_›</t>
  </si>
  <si>
    <t xml:space="preserve">_x0004__x0013__x0004_0 ð._x0004__x0002__x0008_œ</t>
  </si>
  <si>
    <t xml:space="preserve">_x0012__x0004__x0002__x0011_œ</t>
  </si>
  <si>
    <t xml:space="preserve">_x0001__x0012_	[1404-05]_x0004__x0002_(œ</t>
  </si>
  <si>
    <t xml:space="preserve">_x0002__x0012_ Òðèêîòàæíûé êîìáèíåçîí Baby Club_x0004__x0002__x0008_œ</t>
  </si>
  <si>
    <t xml:space="preserve">_x0003__x0013__x0004__x0002__x000c_œ</t>
  </si>
  <si>
    <t xml:space="preserve">_x0004__x0013__x0004_0 ð._x0004__x0002__x0008_</t>
  </si>
  <si>
    <t xml:space="preserve">_x0012__x0004__x0002__x0011_</t>
  </si>
  <si>
    <t xml:space="preserve">_x0001__x0012_	[1405-01]_x0004__x0002_(</t>
  </si>
  <si>
    <t xml:space="preserve">_x0002__x0012_ Òðèêîòàæíûé êîìáèíåçîí Baby Club_x0004__x0002__x0008_</t>
  </si>
  <si>
    <t xml:space="preserve">_x0003__x0013__x0004__x0002__x000c_</t>
  </si>
  <si>
    <t xml:space="preserve">_x0004__x0013__x0004_0 ð._x0004__x0002__x0008_ž</t>
  </si>
  <si>
    <t xml:space="preserve">_x0001__x0012_	[1405-02]_x0004__x0002_%ž</t>
  </si>
  <si>
    <t xml:space="preserve">_x0002__x0012__x001d_Ôëèñîâûé êîìáèíåçîí Baby Club_x0004__x0002__x0008_ž</t>
  </si>
  <si>
    <t xml:space="preserve">_x0003__x0013__x0004__x0002__x000c_ž</t>
  </si>
  <si>
    <t xml:space="preserve">_x0004__x0013__x0004_0 ð._x0004__x0002__x0008_Ÿ</t>
  </si>
  <si>
    <t xml:space="preserve">_x0012__x0004__x0002__x0011_Ÿ</t>
  </si>
  <si>
    <t xml:space="preserve">_x0001__x0012_	[1405-04]_x0004__x0002_&amp;Ÿ</t>
  </si>
  <si>
    <t xml:space="preserve">_x0002__x0012__x001e_Âåëþðîâûé êîìáèíåçîí Baby Club_x0004__x0002__x0008_Ÿ</t>
  </si>
  <si>
    <t xml:space="preserve">_x0003__x0013__x0004__x0002__x000c_Ÿ</t>
  </si>
  <si>
    <t xml:space="preserve">_x0004__x0013__x0004_0 ð._x0004__x0002__x001b_ </t>
  </si>
  <si>
    <t xml:space="preserve">_x0001__x0011__x0013_Ïîëçóíêè è øòàíèøêè_x0004__x0002__x0008_ </t>
  </si>
  <si>
    <t xml:space="preserve">_x0003__x0012__x0004__x0002__x0008_ </t>
  </si>
  <si>
    <t xml:space="preserve">_x0004__x0012__x0004__x0002__x0008_¡</t>
  </si>
  <si>
    <t xml:space="preserve">_x0012__x0004__x0002__x000e_¡</t>
  </si>
  <si>
    <t xml:space="preserve">_x0001__x0012__x0006_[9049]_x0004__x0002_4¡</t>
  </si>
  <si>
    <t xml:space="preserve">Ïîëçóíêè íà øèðîêîé ðåçèíêå Òåääè Naturapura_x0004__x0002__x0008_¡</t>
  </si>
  <si>
    <t xml:space="preserve">_x0003__x0013__x0004__x0002__x0010_¡</t>
  </si>
  <si>
    <t xml:space="preserve">070 ð._x0004__x0002__x0008_¢</t>
  </si>
  <si>
    <t xml:space="preserve">_x0012__x0004__x0002__x000e_¢</t>
  </si>
  <si>
    <t xml:space="preserve">_x0001__x0012__x0006_[9100]_x0004__x0002_=¢</t>
  </si>
  <si>
    <t xml:space="preserve">_x0002__x0012_5Íàáîð ïîëçóíêîâ íà øèðîêîé ðåçèíêå Ñèíèíüî Naturapura_x0004__x0002__x0008_¢</t>
  </si>
  <si>
    <t xml:space="preserve">_x0003__x0013__x0004__x0002__x0010_¢</t>
  </si>
  <si>
    <t xml:space="preserve">990 ð._x0004__x0002__x0008_£</t>
  </si>
  <si>
    <t xml:space="preserve">_x0012__x0004__x0002__x0010_£</t>
  </si>
  <si>
    <t xml:space="preserve">_x0001__x0012__x0008_[9188-0]_x0004__x0002_#£</t>
  </si>
  <si>
    <t xml:space="preserve">_x0002__x0012__x001b_Ïîëçóíêè âÿçàíûå Naturapura_x0004__x0002__x0008_£</t>
  </si>
  <si>
    <t xml:space="preserve">_x0003__x0013__x0004__x0002__x0010_£</t>
  </si>
  <si>
    <t xml:space="preserve">540 ð._x0004__x0002__x0008_¤</t>
  </si>
  <si>
    <t xml:space="preserve">_x0012__x0004__x0002__x0011_¤</t>
  </si>
  <si>
    <t xml:space="preserve">_x0001__x0012_	[1113-03]_x0004__x0002__x001a_¤</t>
  </si>
  <si>
    <t xml:space="preserve">_x0002__x0012__x0012_Ïîëçóíêè Baby Club_x0004__x0002__x0008_¤</t>
  </si>
  <si>
    <t xml:space="preserve">_x0003__x0013__x0004__x0002__x000c_¤</t>
  </si>
  <si>
    <t xml:space="preserve">_x0004__x0013__x0004_0 ð._x0004__x0002__x0008_¥</t>
  </si>
  <si>
    <t xml:space="preserve">_x0012__x0004__x0002__x0011_¥</t>
  </si>
  <si>
    <t xml:space="preserve">_x0001__x0012_	[1125-02]_x0004__x0002_ ¥</t>
  </si>
  <si>
    <t xml:space="preserve">_x0002__x0012__x0018_Êîôòà-ïîëçóíêè Baby Club_x0004__x0002__x0008_¥</t>
  </si>
  <si>
    <t xml:space="preserve">_x0003__x0013__x0004__x0002__x000c_¥</t>
  </si>
  <si>
    <t xml:space="preserve">_x0004__x0013__x0004_0 ð._x0004__x0002__x0008_¦</t>
  </si>
  <si>
    <t xml:space="preserve">_x0012__x0004__x0002__x000e_¦</t>
  </si>
  <si>
    <t xml:space="preserve">_x0001__x0012__x0006_[9275]_x0004__x0002_6¦</t>
  </si>
  <si>
    <t xml:space="preserve">_x0002__x0012_.Ïîëçóíêè íà øèðîêîé ðåçèíêå Êðîëèêè Naturapura_x0004__x0002__x0008_¦</t>
  </si>
  <si>
    <t xml:space="preserve">_x0003__x0013__x0004__x0002__x0010_¦</t>
  </si>
  <si>
    <t xml:space="preserve">120 ð._x0004__x0002__x0008_§</t>
  </si>
  <si>
    <t xml:space="preserve">_x0012__x0004__x0002__x0011_§</t>
  </si>
  <si>
    <t xml:space="preserve">_x0001__x0012_	[1206-04]_x0004__x0002__x001a_§</t>
  </si>
  <si>
    <t xml:space="preserve">_x0002__x0012__x0012_Ïîëçóíêè Baby Club_x0004__x0002__x0008_§</t>
  </si>
  <si>
    <t xml:space="preserve">_x0003__x0013__x0004__x0002__x000c_§</t>
  </si>
  <si>
    <t xml:space="preserve">_x0004__x0013__x0004_0 ð._x0004__x0002__x0008_¨</t>
  </si>
  <si>
    <t xml:space="preserve">_x0012__x0004__x0002__x0011_¨</t>
  </si>
  <si>
    <t xml:space="preserve">_x0001__x0012_	[1224-03]_x0004__x0002_$¨</t>
  </si>
  <si>
    <t xml:space="preserve">_x0002__x0012__x001c_Ïîëçóíêè èç âåëþðà Baby Club_x0004__x0002__x0008_¨</t>
  </si>
  <si>
    <t xml:space="preserve">_x0003__x0013__x0004__x0002__x000c_¨</t>
  </si>
  <si>
    <t xml:space="preserve">_x0004__x0013__x0004_0 ð._x0004__x0002__x0008_©</t>
  </si>
  <si>
    <t xml:space="preserve">_x0012__x0004__x0002__x0011_©</t>
  </si>
  <si>
    <t xml:space="preserve">_x0001__x0012_	[1225-03]_x0004__x0002_$©</t>
  </si>
  <si>
    <t xml:space="preserve">_x0002__x0012__x001c_Ïîëçóíêè èç âåëþðà Baby Club_x0004__x0002__x0008_©</t>
  </si>
  <si>
    <t xml:space="preserve">_x0003__x0013__x0004__x0002__x000c_©</t>
  </si>
  <si>
    <t xml:space="preserve">_x0004__x0013__x0004_0 ð._x0004__x0002__x0008_ª</t>
  </si>
  <si>
    <t xml:space="preserve">_x0012__x0004__x0002__x0012_ª</t>
  </si>
  <si>
    <t xml:space="preserve">[44414/80]_x0004__x0002__x001d_ª</t>
  </si>
  <si>
    <t xml:space="preserve">_x0002__x0012__x0015_Íàøà Ìàìà ïîëçóíêè 80_x0004__x0002__x0008_ª</t>
  </si>
  <si>
    <t xml:space="preserve">_x0004__x0013__x0006_122 ð._x0004__x0002__x0008_«</t>
  </si>
  <si>
    <t xml:space="preserve">_x0012__x0004__x0002__x0012_«</t>
  </si>
  <si>
    <t xml:space="preserve">[44414/62]_x0004__x0002__x001d_«</t>
  </si>
  <si>
    <t xml:space="preserve">_x0002__x0012__x0015_Íàøà Ìàìà ïîëçóíêè 62_x0004__x0002__x0008_«</t>
  </si>
  <si>
    <t xml:space="preserve">_x0004__x0013__x0006_129 ð._x0004__x0002__x0008_¬</t>
  </si>
  <si>
    <t xml:space="preserve">_x0012__x0004__x0002__x0012_¬</t>
  </si>
  <si>
    <t xml:space="preserve">[44415/74]_x0004__x0002__x001c_¬</t>
  </si>
  <si>
    <t xml:space="preserve">_x0002__x0012__x0014_Øòàíèøêè 74 Be happy_x0004__x0002__x0008_¬</t>
  </si>
  <si>
    <t xml:space="preserve">_x0004__x0013__x0006_151 ð._x0004__x0002__x0008_­</t>
  </si>
  <si>
    <t xml:space="preserve">_x0012__x0004__x0002__x000e_­</t>
  </si>
  <si>
    <t xml:space="preserve">_x0001__x0012__x0006_[9626]_x0004__x0002_9­</t>
  </si>
  <si>
    <t xml:space="preserve">_x0002__x0012_1Íàáîð ïîëçóíêîâ Áàçîâàÿ êîëëåêöèÿ 2øò. Naturapura_x0004__x0002__x0008_­</t>
  </si>
  <si>
    <t xml:space="preserve">_x0003__x0013__x0004__x0002__x0010_­</t>
  </si>
  <si>
    <t xml:space="preserve">190 ð._x0004__x0002__x0008_®</t>
  </si>
  <si>
    <t xml:space="preserve">_x0012__x0004__x0002__x000f_®</t>
  </si>
  <si>
    <t xml:space="preserve">_x0001__x0012__x0007_[PER46]_x0004__x0002_!®</t>
  </si>
  <si>
    <t xml:space="preserve">_x0002__x0012__x0019_Áðþ÷êè âÿçàíûå Naturapura_x0004__x0002__x0008_®</t>
  </si>
  <si>
    <t xml:space="preserve">_x0003__x0013__x0004__x0002__x0010_®</t>
  </si>
  <si>
    <t xml:space="preserve">485 ð._x0004__x0002__x0008_¯</t>
  </si>
  <si>
    <t xml:space="preserve">_x0012__x0004__x0002__x000f_¯</t>
  </si>
  <si>
    <t xml:space="preserve">_x0001__x0012__x0007_[13239]_x0004__x0002_*¯</t>
  </si>
  <si>
    <t xml:space="preserve">_x0002__x0012_"Áðþ÷êè ïëþøåâûå Ïèíãâèí Naturapura_x0004__x0002__x0008_¯</t>
  </si>
  <si>
    <t xml:space="preserve">_x0003__x0013__x0004__x0002__x0010_¯</t>
  </si>
  <si>
    <t xml:space="preserve">102 ð._x0004__x0002__x0008_°</t>
  </si>
  <si>
    <t xml:space="preserve">_x0012__x0004__x0002__x0014_°</t>
  </si>
  <si>
    <t xml:space="preserve">_x0001__x0012__x000c_[1002-05/56]_x0004__x0002__x001d_°</t>
  </si>
  <si>
    <t xml:space="preserve">_x0002__x0012__x0015_Ïîëçóíêè 56 Baby Club_x0004__x0002__x0008_°</t>
  </si>
  <si>
    <t xml:space="preserve">_x0004__x0013__x0006_180 ð._x0004__x0002__x0008_±</t>
  </si>
  <si>
    <t xml:space="preserve">[114GBBC5401]_x0004__x0002__x0016_±</t>
  </si>
  <si>
    <t xml:space="preserve">_x0002__x0012__x000e_Øîðòû Gulliver_x0004__x0002__x0008_±</t>
  </si>
  <si>
    <t xml:space="preserve">_x0003__x0013__x0004__x0002__x000c_±</t>
  </si>
  <si>
    <t xml:space="preserve">_x0004__x0013__x0004_0 ð._x0004__x0002__x0008_²</t>
  </si>
  <si>
    <t xml:space="preserve">[114GBBC5602]_x0004__x0002__x0016_²</t>
  </si>
  <si>
    <t xml:space="preserve">_x0002__x0012__x000e_Áðþêè Gulliver_x0004__x0002__x0008_²</t>
  </si>
  <si>
    <t xml:space="preserve">_x0003__x0013__x0004__x0002__x000c_²</t>
  </si>
  <si>
    <t xml:space="preserve">_x0004__x0013__x0004_0 ð._x0004__x0002__x0008_³</t>
  </si>
  <si>
    <t xml:space="preserve">[114GBBC5603]_x0004__x0002__x0016_³</t>
  </si>
  <si>
    <t xml:space="preserve">_x0002__x0012__x000e_Áðþêè Gulliver_x0004__x0002__x0008_³</t>
  </si>
  <si>
    <t xml:space="preserve">_x0003__x0013__x0004__x0002__x000c_³</t>
  </si>
  <si>
    <t xml:space="preserve">_x0004__x0013__x0004_0 ð._x0004__x0002__x0008_´</t>
  </si>
  <si>
    <t xml:space="preserve">_x0012__x0004__x0002__x0015_´</t>
  </si>
  <si>
    <t xml:space="preserve">[114GBBC5604]_x0004__x0002__x0016_´</t>
  </si>
  <si>
    <t xml:space="preserve">_x0002__x0012__x000e_Áðþêè Gulliver_x0004__x0002__x0008_´</t>
  </si>
  <si>
    <t xml:space="preserve">_x0003__x0013__x0004__x0002__x000c_´</t>
  </si>
  <si>
    <t xml:space="preserve">_x0004__x0013__x0004_0 ð._x0004__x0002__x0008_µ</t>
  </si>
  <si>
    <t xml:space="preserve">[114GBBC6001]_x0004__x0002__x0016_µ</t>
  </si>
  <si>
    <t xml:space="preserve">_x0002__x0012__x000e_Øîðòû Gulliver_x0004__x0002__x0008_µ</t>
  </si>
  <si>
    <t xml:space="preserve">_x0003__x0013__x0004__x0002__x000c_µ</t>
  </si>
  <si>
    <t xml:space="preserve">_x0004__x0013__x0004_0 ð._x0004__x0002__x0008_¶</t>
  </si>
  <si>
    <t xml:space="preserve">[114GBBC6002]_x0004__x0002__x0016_¶</t>
  </si>
  <si>
    <t xml:space="preserve">_x0002__x0012__x000e_Øîðòû Gulliver_x0004__x0002__x0008_¶</t>
  </si>
  <si>
    <t xml:space="preserve">_x0003__x0013__x0004__x0002__x000c_¶</t>
  </si>
  <si>
    <t xml:space="preserve">_x0004__x0013__x0004_0 ð._x0004__x0002__x0008_·</t>
  </si>
  <si>
    <t xml:space="preserve">_x0012__x0004__x0002__x0015_·</t>
  </si>
  <si>
    <t xml:space="preserve">[114GBBC6301]_x0004__x0002__x0016_·</t>
  </si>
  <si>
    <t xml:space="preserve">_x0002__x0012__x000e_Áðþêè Gulliver_x0004__x0002__x0008_·</t>
  </si>
  <si>
    <t xml:space="preserve">_x0003__x0013__x0004__x0002__x000c_·</t>
  </si>
  <si>
    <t xml:space="preserve">_x0004__x0013__x0004_0 ð._x0004__x0002__x0008_¸</t>
  </si>
  <si>
    <t xml:space="preserve">_x0012__x0004__x0002__x0015_¸</t>
  </si>
  <si>
    <t xml:space="preserve">[114GBBC6302]_x0004__x0002__x0016_¸</t>
  </si>
  <si>
    <t xml:space="preserve">_x0002__x0012__x000e_Áðþêè Gulliver_x0004__x0002__x0008_¸</t>
  </si>
  <si>
    <t xml:space="preserve">_x0003__x0013__x0004__x0002__x000c_¸</t>
  </si>
  <si>
    <t xml:space="preserve">_x0004__x0013__x0004_0 ð._x0004__x0002__x0008_¹</t>
  </si>
  <si>
    <t xml:space="preserve">_x0012__x0004__x0002__x0015_¹</t>
  </si>
  <si>
    <t xml:space="preserve">[114GBBC6401]_x0004__x0002__x0016_¹</t>
  </si>
  <si>
    <t xml:space="preserve">_x0002__x0012__x000e_Áðþêè Gulliver_x0004__x0002__x0008_¹</t>
  </si>
  <si>
    <t xml:space="preserve">_x0003__x0013__x0004__x0002__x000c_¹</t>
  </si>
  <si>
    <t xml:space="preserve">_x0004__x0013__x0004_0 ð._x0004__x0002__x0008_º</t>
  </si>
  <si>
    <t xml:space="preserve">[114GBBC0001]_x0004__x0002__x0019_º</t>
  </si>
  <si>
    <t xml:space="preserve">_x0002__x0012__x0011_Ïîëçóíêè Gulliver_x0004__x0002__x0008_º</t>
  </si>
  <si>
    <t xml:space="preserve">_x0003__x0013__x0004__x0002__x000c_º</t>
  </si>
  <si>
    <t xml:space="preserve">_x0004__x0013__x0004_0 ð._x0004__x0002__x0008_»</t>
  </si>
  <si>
    <t xml:space="preserve">_x0012__x0004__x0002__x0015_»</t>
  </si>
  <si>
    <t xml:space="preserve">[114GBBC0002]_x0004__x0002_+»</t>
  </si>
  <si>
    <t xml:space="preserve">_x0002__x0012_#Êîìïëåêò èç äâóõ ïîëçóíêîâ Gulliver_x0004__x0002__x0008_»</t>
  </si>
  <si>
    <t xml:space="preserve">_x0003__x0013__x0004__x0002__x000c_»</t>
  </si>
  <si>
    <t xml:space="preserve">_x0004__x0013__x0004_0 ð._x0004__x0002__x0008_¼</t>
  </si>
  <si>
    <t xml:space="preserve">_x0012__x0004__x0002__x0015_¼</t>
  </si>
  <si>
    <t xml:space="preserve">[114GBGC0001]_x0004__x0002__x0019_¼</t>
  </si>
  <si>
    <t xml:space="preserve">_x0002__x0012__x0011_Ïîëçóíêè Gulliver_x0004__x0002__x0008_¼</t>
  </si>
  <si>
    <t xml:space="preserve">_x0003__x0013__x0004__x0002__x000c_¼</t>
  </si>
  <si>
    <t xml:space="preserve">_x0004__x0013__x0004_0 ð._x0004__x0002__x0008_½</t>
  </si>
  <si>
    <t xml:space="preserve">[114GBGC0002]_x0004__x0002_#½</t>
  </si>
  <si>
    <t xml:space="preserve">_x0002__x0012__x001b_Êîìïëåêò ïîëçóíêîâ Gulliver_x0004__x0002__x0008_½</t>
  </si>
  <si>
    <t xml:space="preserve">_x0003__x0013__x0004__x0002__x000c_½</t>
  </si>
  <si>
    <t xml:space="preserve">_x0004__x0013__x0004_0 ð._x0004__x0002__x0008_¾</t>
  </si>
  <si>
    <t xml:space="preserve">_x0012__x0004__x0002__x0015_¾</t>
  </si>
  <si>
    <t xml:space="preserve">[114GBUC0001]_x0004__x0002__x0019_¾</t>
  </si>
  <si>
    <t xml:space="preserve">_x0002__x0012__x0011_Ïîëçóíêè Gulliver_x0004__x0002__x0008_¾</t>
  </si>
  <si>
    <t xml:space="preserve">_x0003__x0013__x0004__x0002__x000c_¾</t>
  </si>
  <si>
    <t xml:space="preserve">_x0004__x0013__x0004_0 ð._x0004__x0002__x0008_¿</t>
  </si>
  <si>
    <t xml:space="preserve">_x0012__x0004__x0002__x0011_¿</t>
  </si>
  <si>
    <t xml:space="preserve">_x0001__x0012_	[1415-02]_x0004__x0002__x001a_¿</t>
  </si>
  <si>
    <t xml:space="preserve">_x0002__x0012__x0012_Ïîëçóíêè Baby Club_x0004__x0002__x0008_¿</t>
  </si>
  <si>
    <t xml:space="preserve">_x0003__x0013__x0004__x0002__x000c_¿</t>
  </si>
  <si>
    <t xml:space="preserve">_x0004__x0013__x0004_0 ð._x0004__x0002__x0018_À</t>
  </si>
  <si>
    <t xml:space="preserve">_x0001__x0011__x0010_Êîìïëåêòû îäåæäû_x0004__x0002__x0008_À</t>
  </si>
  <si>
    <t xml:space="preserve">_x0003__x0012__x0004__x0002__x0008_À</t>
  </si>
  <si>
    <t xml:space="preserve">_x0004__x0012__x0004__x0002__x0008_Á</t>
  </si>
  <si>
    <t xml:space="preserve">[70173.18/86]_x0004__x0002_7Á</t>
  </si>
  <si>
    <t xml:space="preserve">_x0002__x0012_/Êîìïëåêò äëÿ äåâî÷êè ôóòáîëêà è øîðòû 86 Chicco_x0004__x0002__x0008_Á</t>
  </si>
  <si>
    <t xml:space="preserve">_x0004__x0013__x0006_918 ð._x0004__x0002__x0008_Â</t>
  </si>
  <si>
    <t xml:space="preserve">_x0012__x0004__x0002__x0015_Â</t>
  </si>
  <si>
    <t xml:space="preserve">[74972.41/86]_x0004__x0002_'Â</t>
  </si>
  <si>
    <t xml:space="preserve">_x0002__x0012__x001f_Êîìïëåêò äëÿ ìàëü÷èêà 86 Chicco_x0004__x0002__x0008_Â</t>
  </si>
  <si>
    <t xml:space="preserve">_x0004__x0013__x0006_945 ð._x0004__x0002__x0008_Ã</t>
  </si>
  <si>
    <t xml:space="preserve">_x0012__x0004__x0002__x0013_Ã</t>
  </si>
  <si>
    <t xml:space="preserve">_x0001__x0012__x000b_[11181/3-6]_x0004__x0002_%Ã</t>
  </si>
  <si>
    <t xml:space="preserve">_x0002__x0012__x001d_Êîìïëåêò 3-6</t>
  </si>
  <si>
    <t xml:space="preserve"> 6-9</t>
  </si>
  <si>
    <t xml:space="preserve"> Rene' Rofe_x0004__x0002__x0008_Ã</t>
  </si>
  <si>
    <t xml:space="preserve">_x0004__x0013__x0006_378 ð._x0004__x0002__x0008_Ä</t>
  </si>
  <si>
    <t xml:space="preserve">_x0012__x0004__x0002__x0012_Ä</t>
  </si>
  <si>
    <t xml:space="preserve">[13900/12]_x0004__x0002_6Ä</t>
  </si>
  <si>
    <t xml:space="preserve">_x0002__x0012_.Ïëàòüå äëÿ äåâî÷êè Rare Editions íà 12 ìåñÿöåâ_x0004__x0002__x0008_Ä</t>
  </si>
  <si>
    <t xml:space="preserve">_x0004__x0013__x0006_973 ð._x0004__x0002__x0008_Å</t>
  </si>
  <si>
    <t xml:space="preserve">_x0012__x0004__x0002__x0013_Å</t>
  </si>
  <si>
    <t xml:space="preserve">_x0001__x0012__x000b_[137450/18]_x0004__x0002_3Å</t>
  </si>
  <si>
    <t xml:space="preserve">_x0002__x0012_+Ïëàòüå äëÿ äåâî÷êè Rare Editions 18 ìåñÿöåâ_x0004__x0002__x0008_Å</t>
  </si>
  <si>
    <t xml:space="preserve">_x0003__x0013__x0004__x0002__x0010_Å</t>
  </si>
  <si>
    <t xml:space="preserve">106 ð._x0004__x0002__x0008_Æ</t>
  </si>
  <si>
    <t xml:space="preserve">_x0012__x0004__x0002__x0013_Æ</t>
  </si>
  <si>
    <t xml:space="preserve">_x0001__x0012__x000b_[137360/18]_x0004__x0002_3Æ</t>
  </si>
  <si>
    <t xml:space="preserve">_x0002__x0012_+Ïëàòüå äëÿ äåâî÷êè Rare Editions 18 ìåñÿöåâ_x0004__x0002__x0008_Æ</t>
  </si>
  <si>
    <t xml:space="preserve">_x0004__x0013__x0006_833 ð._x0004__x0002__x0008_Ç</t>
  </si>
  <si>
    <t xml:space="preserve">_x0012__x0004__x0002__x0013_Ç</t>
  </si>
  <si>
    <t xml:space="preserve">_x0001__x0012__x000b_[50313/0-3]_x0004__x0002_.Ç</t>
  </si>
  <si>
    <t xml:space="preserve">_x0002__x0012_&amp;Êîìïëåêò äëÿ ìàëü÷èêà 0-3 Petite Bears_x0004__x0002__x0008_Ç</t>
  </si>
  <si>
    <t xml:space="preserve">_x0004__x0013__x0006_693 ð._x0004__x0002__x0008_È</t>
  </si>
  <si>
    <t xml:space="preserve">_x0012__x0004__x0002__x0013_È</t>
  </si>
  <si>
    <t xml:space="preserve">_x0001__x0012__x000b_[50312/0-3]_x0004__x0002_.È</t>
  </si>
  <si>
    <t xml:space="preserve">_x0002__x0012_&amp;Êîìïëåêò äëÿ ìàëü÷èêà 0-3 Petite Bears_x0004__x0002__x0008_È</t>
  </si>
  <si>
    <t xml:space="preserve">_x0004__x0013__x0006_693 ð._x0004__x0002__x0008_É</t>
  </si>
  <si>
    <t xml:space="preserve">_x0012__x0004__x0002__x0013_É</t>
  </si>
  <si>
    <t xml:space="preserve">_x0001__x0012__x000b_[136430/18]_x0004__x0002_3É</t>
  </si>
  <si>
    <t xml:space="preserve">_x0002__x0012_+Ïëàòüå äëÿ äåâî÷êè Rare Editions 18 ìåñÿöåâ_x0004__x0002__x0008_É</t>
  </si>
  <si>
    <t xml:space="preserve">_x0004__x0013__x0006_792 ð._x0004__x0002__x0008_Ê</t>
  </si>
  <si>
    <t xml:space="preserve">_x0012__x0004__x0002__x0014_Ê</t>
  </si>
  <si>
    <t xml:space="preserve">_x0001__x0012__x000c_[108333/0-3]_x0004__x0002_'Ê</t>
  </si>
  <si>
    <t xml:space="preserve">_x0002__x0012__x001f_Êîìïëåêò ñèíèé 0-3ìåñ. Bon Bebe_x0004__x0002__x0008_Ê</t>
  </si>
  <si>
    <t xml:space="preserve">_x0004__x0013__x0006_350 ð._x0004__x0002__x0008_Ë</t>
  </si>
  <si>
    <t xml:space="preserve">_x0012__x0004__x0002__x0013_Ë</t>
  </si>
  <si>
    <t xml:space="preserve">_x0001__x0012__x000b_[19633/0-3]_x0004__x0002_3Ë</t>
  </si>
  <si>
    <t xml:space="preserve">_x0002__x0012_+Êîìïëåêò äëÿ äåâî÷êè áåëûé 0-3ìåñ. Bon Bebe_x0004__x0002__x0008_Ë</t>
  </si>
  <si>
    <t xml:space="preserve">_x0004__x0013__x0006_624 ð._x0004__x0002__x0008_Ì</t>
  </si>
  <si>
    <t xml:space="preserve">[914-123/0-6]_x0004__x0002_CÌ</t>
  </si>
  <si>
    <t xml:space="preserve">_x0002__x0012_;Êîìïëåêò èç 4-åõ ïðåäìåòîâ 0-6 ìåñ. ãîëóáîãî öâåòà Bon Bebe_x0004__x0002__x0008_Ì</t>
  </si>
  <si>
    <t xml:space="preserve">_x0004__x0013__x0006_924 ð._x0004__x0002__x0008_Í</t>
  </si>
  <si>
    <t xml:space="preserve">_x0012__x0004__x0002__x0011_Í</t>
  </si>
  <si>
    <t xml:space="preserve">_x0001__x0012_	[9071-45]_x0004__x0002_=Í</t>
  </si>
  <si>
    <t xml:space="preserve">_x0002__x0012_5Íàáîð îäåæäû äëÿ íîâîðîæäåííîãî 3 ïðåäìåòà Naturapura_x0004__x0002__x0008_Í</t>
  </si>
  <si>
    <t xml:space="preserve">_x0003__x0013__x0004__x0002__x0010_Í</t>
  </si>
  <si>
    <t xml:space="preserve">290 ð._x0004__x0002__x0008_Î</t>
  </si>
  <si>
    <t xml:space="preserve">_x0012__x0004__x0002__x0013_Î</t>
  </si>
  <si>
    <t xml:space="preserve">_x0001__x0012__x000b_[50315/0-3]_x0004__x0002_!Î</t>
  </si>
  <si>
    <t xml:space="preserve">_x0002__x0012__x0019_Êîìïëåêò 0-3 Petite Bears_x0004__x0002__x0008_Î</t>
  </si>
  <si>
    <t xml:space="preserve">_x0004__x0013__x0006_383 ð._x0004__x0002__x0008_Ï</t>
  </si>
  <si>
    <t xml:space="preserve">_x0012__x0004__x0002__x0011_Ï</t>
  </si>
  <si>
    <t xml:space="preserve">_x0001__x0012_	[1111-01]_x0004__x0002_%Ï</t>
  </si>
  <si>
    <t xml:space="preserve">_x0002__x0012__x001d_Ñàðàôàí âåëüâåòîâûé Baby Club_x0004__x0002__x0008_Ï</t>
  </si>
  <si>
    <t xml:space="preserve">_x0003__x0013__x0004__x0002__x000c_Ï</t>
  </si>
  <si>
    <t xml:space="preserve">_x0004__x0013__x0004_0 ð._x0004__x0002__x0008_Ð</t>
  </si>
  <si>
    <t xml:space="preserve">[89783.18/86]_x0004__x0002_/Ð</t>
  </si>
  <si>
    <t xml:space="preserve">_x0002__x0012_'Êîñòþì ñïîðòèâíûé äëÿ äåâî÷êè 86 Chicco_x0004__x0002__x0008_Ð</t>
  </si>
  <si>
    <t xml:space="preserve">_x0003__x0013__x0004__x0002__x000e_Ð</t>
  </si>
  <si>
    <t xml:space="preserve">_x0004__x0013__x0006_801 ð._x0004__x0002__x0008_Ñ</t>
  </si>
  <si>
    <t xml:space="preserve">_x0012__x0004__x0002__x0015_Ñ</t>
  </si>
  <si>
    <t xml:space="preserve">[39648.15/74]_x0004__x0002_$Ñ</t>
  </si>
  <si>
    <t xml:space="preserve">_x0002__x0012__x001c_Ïëàòüå äëÿ äåâî÷êè 74 Chicco_x0004__x0002__x0008_Ñ</t>
  </si>
  <si>
    <t xml:space="preserve">_x0003__x0013__x0004__x0002__x000e_Ñ</t>
  </si>
  <si>
    <t xml:space="preserve">_x0004__x0013__x0006_472 ð._x0004__x0002__x0008_Ò</t>
  </si>
  <si>
    <t xml:space="preserve">_x0012__x0004__x0002__x0011_Ò</t>
  </si>
  <si>
    <t xml:space="preserve">_x0001__x0012_	[1201-04]_x0004__x0002_&amp;Ò</t>
  </si>
  <si>
    <t xml:space="preserve">_x0002__x0012__x001e_Êîìïëåêò äëÿ äåâî÷êè Baby Club_x0004__x0002__x0008_Ò</t>
  </si>
  <si>
    <t xml:space="preserve">_x0012__x0004__x0002__x0011_Ó</t>
  </si>
  <si>
    <t xml:space="preserve">_x0001__x0012_	[1202-06]_x0004__x0002__x0018_Ó</t>
  </si>
  <si>
    <t xml:space="preserve">_x0002__x0012__x0010_Êîñòþì Baby Club_x0004__x0002__x0008_Ó</t>
  </si>
  <si>
    <t xml:space="preserve">_x0001__x0012__x000e_[11201GTC5102]_x0004__x0002_$Ô</t>
  </si>
  <si>
    <t xml:space="preserve">_x0002__x0012__x001c_Ñàðàôàí äëÿ äåâî÷êè Gulliver_x0004__x0002__x0008_Ô</t>
  </si>
  <si>
    <t xml:space="preserve">_x0003__x0013__x0004__x0002__x000e_Ô</t>
  </si>
  <si>
    <t xml:space="preserve">_x0004__x0013__x0006_819 ð._x0004__x0002__x0008_Õ</t>
  </si>
  <si>
    <t xml:space="preserve">_x0001__x0012__x000e_[11114GTC0601]_x0004__x0002_$Õ</t>
  </si>
  <si>
    <t xml:space="preserve">_x0002__x0012__x001c_Ñàðàôàí äëÿ äåâî÷êè Gulliver_x0004__x0002__x0008_Õ</t>
  </si>
  <si>
    <t xml:space="preserve">_x0003__x0013__x0004__x0002__x000e_Õ</t>
  </si>
  <si>
    <t xml:space="preserve">_x0004__x0013__x0006_566 ð._x0004__x0002__x0008_Ö</t>
  </si>
  <si>
    <t xml:space="preserve">_x0001__x0012__x000e_[11114GTC5101]_x0004__x0002_$Ö</t>
  </si>
  <si>
    <t xml:space="preserve">_x0002__x0012__x001c_Ñàðàôàí äëÿ äåâî÷êè Gulliver_x0004__x0002__x0008_Ö</t>
  </si>
  <si>
    <t xml:space="preserve">_x0003__x0013__x0004__x0002__x000e_Ö</t>
  </si>
  <si>
    <t xml:space="preserve">_x0004__x0013__x0006_458 ð._x0004__x0002__x0008_×</t>
  </si>
  <si>
    <t xml:space="preserve">_x0012__x0004__x0002__x0014_×</t>
  </si>
  <si>
    <t xml:space="preserve">_x0001__x0012__x000c_[108333/6-9]_x0004__x0002_*×</t>
  </si>
  <si>
    <t xml:space="preserve">_x0002__x0012_"Bon Bebe êîìïëåêò êîðè÷íåâûé 6-9 ì_x0004__x0002__x0008_×</t>
  </si>
  <si>
    <t xml:space="preserve">_x0003__x0013__x0004__x0002__x000e_×</t>
  </si>
  <si>
    <t xml:space="preserve">_x0004__x0013__x0006_350 ð._x0004__x0002__x0008_Ø</t>
  </si>
  <si>
    <t xml:space="preserve">_x0012__x0004__x0002__x0014_Ø</t>
  </si>
  <si>
    <t xml:space="preserve">_x0001__x0012__x000c_[108333/3-6]_x0004__x0002_%Ø</t>
  </si>
  <si>
    <t xml:space="preserve">_x0002__x0012__x001d_Bon Bebe êîìïëåêò ñèíèé 3-6 ì_x0004__x0002__x0008_Ø</t>
  </si>
  <si>
    <t xml:space="preserve">_x0003__x0013__x0004__x0002__x000e_Ø</t>
  </si>
  <si>
    <t xml:space="preserve">_x0004__x0013__x0006_350 ð._x0004__x0002__x0008_Ù</t>
  </si>
  <si>
    <t xml:space="preserve">_x0012__x0004__x0002__x0014_Ù</t>
  </si>
  <si>
    <t xml:space="preserve">_x0001__x0012__x000c_[108333/6-9]_x0004__x0002_%Ù</t>
  </si>
  <si>
    <t xml:space="preserve">_x0002__x0012__x001d_Bon Bebe êîìïëåêò ñèíèé 6-9 ì_x0004__x0002__x0008_Ù</t>
  </si>
  <si>
    <t xml:space="preserve">_x0003__x0013__x0004__x0002__x000e_Ù</t>
  </si>
  <si>
    <t xml:space="preserve">_x0004__x0013__x0006_486 ð._x0004__x0002__x0008_Ú</t>
  </si>
  <si>
    <t xml:space="preserve">_x0012__x0004__x0002__x0013_Ú</t>
  </si>
  <si>
    <t xml:space="preserve">_x0001__x0012__x000b_[19633/3-6]_x0004__x0002_#Ú</t>
  </si>
  <si>
    <t xml:space="preserve">_x0002__x0012__x001b_Bon Bebe êîìïëåêò ä/ä 3-6 ì_x0004__x0002__x0008_Ú</t>
  </si>
  <si>
    <t xml:space="preserve">_x0003__x0013__x0004__x0002__x000e_Ú</t>
  </si>
  <si>
    <t xml:space="preserve">_x0004__x0013__x0006_708 ð._x0004__x0002__x0008_Û</t>
  </si>
  <si>
    <t xml:space="preserve">_x0012__x0004__x0002__x0013_Û</t>
  </si>
  <si>
    <t xml:space="preserve">_x0001__x0012__x000b_[14544/3-6]_x0004__x0002_#Û</t>
  </si>
  <si>
    <t xml:space="preserve">_x0002__x0012__x001b_Bon Bebe êîìïëåêò ä/ä 3-6 ì_x0004__x0002__x0008_Û</t>
  </si>
  <si>
    <t xml:space="preserve">_x0003__x0013__x0004__x0002__x000e_Û</t>
  </si>
  <si>
    <t xml:space="preserve">_x0004__x0013__x0006_411 ð._x0004__x0002__x0008_Ü</t>
  </si>
  <si>
    <t xml:space="preserve">_x0012__x0004__x0002__x0015_Ü</t>
  </si>
  <si>
    <t xml:space="preserve">[1031200/3-6]_x0004__x0002_$Ü</t>
  </si>
  <si>
    <t xml:space="preserve">_x0002__x0012__x001c_B.t. kids êîìïëåêò ä/ä 3-6 ì_x0004__x0002__x0008_Ü</t>
  </si>
  <si>
    <t xml:space="preserve">_x0004__x0013__x0006_502 ð._x0004__x0002__x0008_Ý</t>
  </si>
  <si>
    <t xml:space="preserve">_x0012__x0004__x0002__x0013_Ý</t>
  </si>
  <si>
    <t xml:space="preserve">_x0001__x0012__x000b_[23104/6-9]_x0004__x0002_'Ý</t>
  </si>
  <si>
    <t xml:space="preserve">_x0002__x0012__x001f_Young Hearts êîìïëåêò ä/ä 6-9 ì_x0004__x0002__x0008_Ý</t>
  </si>
  <si>
    <t xml:space="preserve">_x0004__x0013__x0006_693 ð._x0004__x0002__x0008_Þ</t>
  </si>
  <si>
    <t xml:space="preserve">_x0012__x0004__x0002__x0013_Þ</t>
  </si>
  <si>
    <t xml:space="preserve">_x0001__x0012__x000b_[14502/3-6]_x0004__x0002_3Þ</t>
  </si>
  <si>
    <t xml:space="preserve">_x0002__x0012_+Bon Bebe êîìïëåêò äëÿ äåâî÷êè ðîçîâûé 3-6 ì_x0004__x0002__x0008_Þ</t>
  </si>
  <si>
    <t xml:space="preserve">_x0004__x0013__x0006_324 ð._x0004__x0002__x0008_ß</t>
  </si>
  <si>
    <t xml:space="preserve">_x0012__x0004__x0002__x0013_ß</t>
  </si>
  <si>
    <t xml:space="preserve">_x0001__x0012__x000b_[14502/3-6]_x0004__x0002_;ß</t>
  </si>
  <si>
    <t xml:space="preserve">_x0002__x0012_3BonBebe êîìïëåêò äëÿ äåâî÷êè ñâåòëî-ðîçîâûé 3-6 ìåñ_x0004__x0002__x0008_ß</t>
  </si>
  <si>
    <t xml:space="preserve">_x0003__x0013__x0004__x0002__x000e_ß</t>
  </si>
  <si>
    <t xml:space="preserve">_x0004__x0013__x0006_324 ð._x0004__x0002__x0008_à</t>
  </si>
  <si>
    <t xml:space="preserve">_x0012__x0004__x0002__x0013_à</t>
  </si>
  <si>
    <t xml:space="preserve">_x0001__x0012__x000b_[41457/6-9]_x0004__x0002_+à</t>
  </si>
  <si>
    <t xml:space="preserve">_x0002__x0012_#Bon Bebe êîìïëåêò äëÿ äåâî÷êè 6-9 ì_x0004__x0002__x0008_à</t>
  </si>
  <si>
    <t xml:space="preserve">_x0003__x0013__x0004__x0002__x000e_à</t>
  </si>
  <si>
    <t xml:space="preserve">_x0004__x0013__x0006_544 ð._x0004__x0002__x0008_á</t>
  </si>
  <si>
    <t xml:space="preserve">_x0012__x0004__x0002__x0013_á</t>
  </si>
  <si>
    <t xml:space="preserve">_x0001__x0012__x000b_[11181/6-9]_x0004__x0002_!á</t>
  </si>
  <si>
    <t xml:space="preserve">_x0002__x0012__x0019_Rene' Rofe êîìïëåêò 6-9 ì_x0004__x0002__x0008_á</t>
  </si>
  <si>
    <t xml:space="preserve">_x0003__x0013__x0004__x0002__x000e_á</t>
  </si>
  <si>
    <t xml:space="preserve">_x0004__x0013__x0006_378 ð._x0004__x0002__x0008_â</t>
  </si>
  <si>
    <t xml:space="preserve">_x0012__x0004__x0002__x0013_â</t>
  </si>
  <si>
    <t xml:space="preserve">_x0001__x0012__x000b_[14544/6-9]_x0004__x0002_#â</t>
  </si>
  <si>
    <t xml:space="preserve">_x0002__x0012__x001b_Bon Bebe êîìïëåêò ä/ä 6-9 ì_x0004__x0002__x0008_â</t>
  </si>
  <si>
    <t xml:space="preserve">_x0003__x0013__x0004__x0002__x000e_â</t>
  </si>
  <si>
    <t xml:space="preserve">_x0004__x0013__x0006_396 ð._x0004__x0002__x0008_ã</t>
  </si>
  <si>
    <t xml:space="preserve">_x0012__x0004__x0002__x0012_ã</t>
  </si>
  <si>
    <t xml:space="preserve">[2577/0-3]_x0004__x0002__x0015_ã</t>
  </si>
  <si>
    <t xml:space="preserve">Ïëàòüå  0-3 ì_x0004__x0002__x0008_ã</t>
  </si>
  <si>
    <t xml:space="preserve">_x0003__x0013__x0004__x0002__x000e_ã</t>
  </si>
  <si>
    <t xml:space="preserve">_x0004__x0013__x0006_543 ð._x0004__x0002__x0008_ä</t>
  </si>
  <si>
    <t xml:space="preserve">_x0012__x0004__x0002__x0012_ä</t>
  </si>
  <si>
    <t xml:space="preserve">[2814/0-3]_x0004__x0002__x0019_ä</t>
  </si>
  <si>
    <t xml:space="preserve">_x0002__x0012__x0011_Ïëàòüå 0-3 ìåñÿöà_x0004__x0002__x0008_ä</t>
  </si>
  <si>
    <t xml:space="preserve">_x0003__x0013__x0004__x0002__x000e_ä</t>
  </si>
  <si>
    <t xml:space="preserve">_x0004__x0013__x0006_580 ð._x0004__x0002__x0008_å</t>
  </si>
  <si>
    <t xml:space="preserve">_x0012__x0004__x0002__x0012_å</t>
  </si>
  <si>
    <t xml:space="preserve">[9071-0/1]_x0004__x0002_=å</t>
  </si>
  <si>
    <t xml:space="preserve">_x0002__x0012_5Íàáîð îäåæäû äëÿ íîâîðîæäåííîãî 3 ïðåäìåòà Naturapura_x0004__x0002__x0008_å</t>
  </si>
  <si>
    <t xml:space="preserve">_x0003__x0013__x0004__x0002__x0010_å</t>
  </si>
  <si>
    <t xml:space="preserve">290 ð._x0004__x0002__x0008_æ</t>
  </si>
  <si>
    <t xml:space="preserve">_x0012__x0004__x0002__x000e_æ</t>
  </si>
  <si>
    <t xml:space="preserve">_x0001__x0012__x0006_[9211]_x0004__x0002_&gt;æ</t>
  </si>
  <si>
    <t xml:space="preserve">_x0002__x0012_6Ïîäàðî÷íûé íàáîð îäåæäû "Îâå÷êè" 3 ïðåäìåòà Naturapura_x0004__x0002__x0008_æ</t>
  </si>
  <si>
    <t xml:space="preserve">_x0003__x0013__x0004__x0002__x0010_æ</t>
  </si>
  <si>
    <t xml:space="preserve">370 ð._x0004__x0002__x0008_ç</t>
  </si>
  <si>
    <t xml:space="preserve">_x0001__x0012__x000e_[9268-TU Ecru]_x0004__x0002_@ç</t>
  </si>
  <si>
    <t xml:space="preserve">_x0002__x0012_8Ïîäàðî÷íûé íàáîð äëÿ íîâîðîæäåííîãî "Çîëîòîé" Naturapura_x0004__x0002__x0008_ç</t>
  </si>
  <si>
    <t xml:space="preserve">_x0004__x0013__x0008_8</t>
  </si>
  <si>
    <t xml:space="preserve">390 ð._x0004__x0002__x0008_è</t>
  </si>
  <si>
    <t xml:space="preserve">_x0001__x0012__x000e_[9269-TU Ecru]_x0004__x0002_Cè</t>
  </si>
  <si>
    <t xml:space="preserve">_x0002__x0012_;Ïîäàðî÷íûé íàáîð äëÿ íîâîðîæäåííîãî "Ñåðåáðÿíûé" Naturapura_x0004__x0002__x0008_è</t>
  </si>
  <si>
    <t xml:space="preserve">_x0003__x0013__x0004__x0002__x0010_è</t>
  </si>
  <si>
    <t xml:space="preserve">_x0004__x0013__x0008_4</t>
  </si>
  <si>
    <t xml:space="preserve">990 ð._x0004__x0002__x0008_é</t>
  </si>
  <si>
    <t xml:space="preserve">_x0001__x0012__x000e_[Far-108B/0-3]_x0004__x0002_+é</t>
  </si>
  <si>
    <t xml:space="preserve">_x0002__x0012_#Bon Bebe êîìïëåêò äëÿ äåâî÷êè 0-3 ì_x0004__x0002__x0008_é</t>
  </si>
  <si>
    <t xml:space="preserve">_x0003__x0013__x0004__x0002__x000e_é</t>
  </si>
  <si>
    <t xml:space="preserve">_x0004__x0013__x0006_342 ð._x0004__x0002__x0008_ê</t>
  </si>
  <si>
    <t xml:space="preserve">_x0001__x0012__x000e_[Far-108B/3-6]_x0004__x0002_+ê</t>
  </si>
  <si>
    <t xml:space="preserve">_x0002__x0012_#Bon Bebe êîìïëåêò äëÿ äåâî÷êè 3-6 ì_x0004__x0002__x0008_ê</t>
  </si>
  <si>
    <t xml:space="preserve">_x0003__x0013__x0004__x0002__x000e_ê</t>
  </si>
  <si>
    <t xml:space="preserve">_x0004__x0013__x0006_342 ð._x0004__x0002__x0008_ë</t>
  </si>
  <si>
    <t xml:space="preserve">_x0001__x0012__x000e_[Far-108B/6-9]_x0004__x0002_+ë</t>
  </si>
  <si>
    <t xml:space="preserve">_x0002__x0012_#Bon Bebe êîìïëåêò äëÿ äåâî÷êè 6-9 ì_x0004__x0002__x0008_ë</t>
  </si>
  <si>
    <t xml:space="preserve">_x0003__x0013__x0004__x0002__x000e_ë</t>
  </si>
  <si>
    <t xml:space="preserve">_x0004__x0013__x0006_342 ð._x0004__x0002__x0008_ì</t>
  </si>
  <si>
    <t xml:space="preserve">_x0001__x0012__x000e_[Far-108B/6-9]_x0004__x0002_+ì</t>
  </si>
  <si>
    <t xml:space="preserve">_x0002__x0012_#Bon Bebe êîìïëåêò äëÿ äåâî÷êè 6-9 ì_x0004__x0002__x0008_ì</t>
  </si>
  <si>
    <t xml:space="preserve">_x0003__x0013__x0004__x0002__x000e_ì</t>
  </si>
  <si>
    <t xml:space="preserve">_x0004__x0013__x0006_342 ð._x0004__x0002__x0008_í</t>
  </si>
  <si>
    <t xml:space="preserve">_x0012__x0004__x0002__x0014_í</t>
  </si>
  <si>
    <t xml:space="preserve">_x0001__x0012__x000c_[108333/0-3]_x0004__x0002_-í</t>
  </si>
  <si>
    <t xml:space="preserve">_x0002__x0012_%Êîìïëåêò  êîðè÷íåâûé 0-3ìåñ. Bon Bebe_x0004__x0002__x0008_í</t>
  </si>
  <si>
    <t xml:space="preserve">_x0003__x0013__x0004__x0002__x000e_í</t>
  </si>
  <si>
    <t xml:space="preserve">_x0004__x0013__x0006_486 ð._x0004__x0002__x0008_î</t>
  </si>
  <si>
    <t xml:space="preserve">_x0012__x0004__x0002__x0014_î</t>
  </si>
  <si>
    <t xml:space="preserve">_x0001__x0012__x000c_[108333/3-6]_x0004__x0002_*î</t>
  </si>
  <si>
    <t xml:space="preserve">_x0002__x0012_"Bon Bebe êîìïëåêò êîðè÷íåâûé 3-6 ì_x0004__x0002__x0008_î</t>
  </si>
  <si>
    <t xml:space="preserve">_x0003__x0013__x0004__x0002__x000e_î</t>
  </si>
  <si>
    <t xml:space="preserve">_x0004__x0013__x0006_486 ð._x0004__x0002__x0008_ï</t>
  </si>
  <si>
    <t xml:space="preserve">_x0012__x0004__x0002__x0013_ï</t>
  </si>
  <si>
    <t xml:space="preserve">_x0001__x0012__x000b_[41457/0-3]_x0004__x0002_1ï</t>
  </si>
  <si>
    <t xml:space="preserve">_x0002__x0012_)Êîìïëåêò äëÿ äåâî÷êè Bon Bebe 0-3 ìåñÿöåâ_x0004__x0002__x0008_ï</t>
  </si>
  <si>
    <t xml:space="preserve">_x0003__x0013__x0004__x0002__x000e_ï</t>
  </si>
  <si>
    <t xml:space="preserve">_x0004__x0013__x0006_298 ð._x0004__x0002__x0008_ð</t>
  </si>
  <si>
    <t xml:space="preserve">_x0012__x0004__x0002__x000f_ð</t>
  </si>
  <si>
    <t xml:space="preserve">_x0001__x0012__x0007_[PER18]_x0004__x0002_/ð</t>
  </si>
  <si>
    <t xml:space="preserve">_x0002__x0012_'Êîìïëåêò âÿçàíûé äëÿ äåâî÷êè Naturapura_x0004__x0002__x0008_ð</t>
  </si>
  <si>
    <t xml:space="preserve">_x0003__x0013__x0004__x0002__x0010_ð</t>
  </si>
  <si>
    <t xml:space="preserve">970 ð._x0004__x0002__x0008_ñ</t>
  </si>
  <si>
    <t xml:space="preserve">_x0012__x0004__x0002__x0011_ñ</t>
  </si>
  <si>
    <t xml:space="preserve">_x0001__x0012_	[1401-04]_x0004__x0002_=ñ</t>
  </si>
  <si>
    <t xml:space="preserve">_x0002__x0012_5Êîìïëåêò áîäè ñ êîðîòêèì ðóêàâîì + ïîëçóíêè Baby Club_x0004__x0002__x0008_ñ</t>
  </si>
  <si>
    <t xml:space="preserve">_x0003__x0013__x0004__x0002__x000c_ñ</t>
  </si>
  <si>
    <t xml:space="preserve">_x0004__x0013__x0004_0 ð._x0004__x0002__x0008_ò</t>
  </si>
  <si>
    <t xml:space="preserve">[114GBGC2901]_x0004__x0002__x0019_ò</t>
  </si>
  <si>
    <t xml:space="preserve">_x0002__x0012__x0011_Êîìïëåêò Gulliver_x0004__x0002__x0008_ò</t>
  </si>
  <si>
    <t xml:space="preserve">[114GBBC8301]_x0004__x0002__x0019_ó</t>
  </si>
  <si>
    <t xml:space="preserve">_x0002__x0012__x0011_Êîìïëåêò Gulliver_x0004__x0002__x0008_ó</t>
  </si>
  <si>
    <t xml:space="preserve">[114GBGC8301]_x0004__x0002__x0019_ô</t>
  </si>
  <si>
    <t xml:space="preserve">_x0002__x0012__x0011_Êîìïëåêò Gulliver_x0004__x0002__x0008_ô</t>
  </si>
  <si>
    <t xml:space="preserve">_x0003__x0013__x0004__x0002__x0010_ô</t>
  </si>
  <si>
    <t xml:space="preserve">808 ð._x0004__x0002_%õ</t>
  </si>
  <si>
    <t xml:space="preserve">_x0001__x0011__x001d_Íèæíåå áåëüå è îäåæäà äëÿ ñíà_x0004__x0002__x0008_õ</t>
  </si>
  <si>
    <t xml:space="preserve">_x0003__x0012__x0004__x0002__x0008_õ</t>
  </si>
  <si>
    <t xml:space="preserve">_x0004__x0012__x0004__x0002__x0008_ö</t>
  </si>
  <si>
    <t xml:space="preserve">_x0012__x0004__x0002__x000e_ö</t>
  </si>
  <si>
    <t xml:space="preserve">_x0001__x0012__x0006_[9117]_x0004__x0002_.ö</t>
  </si>
  <si>
    <t xml:space="preserve">_x0002__x0012_&amp;Ñïàëüíûé ìåøîê 3 â 1 Îáëàêà Naturapura_x0004__x0002__x0008_ö</t>
  </si>
  <si>
    <t xml:space="preserve">_x0003__x0013__x0004__x0002__x0010_ö</t>
  </si>
  <si>
    <t xml:space="preserve">950 ð._x0004__x0002__x0008_÷</t>
  </si>
  <si>
    <t xml:space="preserve">[35091.25/80]_x0004__x0002__x0018_÷</t>
  </si>
  <si>
    <t xml:space="preserve">_x0002__x0012__x0010_Ïèæàìà 80 Chicco_x0004__x0002__x0008_÷</t>
  </si>
  <si>
    <t xml:space="preserve">_x0003__x0013__x0004__x0002__x000e_÷</t>
  </si>
  <si>
    <t xml:space="preserve">_x0004__x0013__x0006_414 ð._x0004__x0002__x0008_ø</t>
  </si>
  <si>
    <t xml:space="preserve">_x0012__x0004__x0002__x000e_ø</t>
  </si>
  <si>
    <t xml:space="preserve">_x0001__x0012__x0006_[9094]_x0004__x0002_4ø</t>
  </si>
  <si>
    <t xml:space="preserve">Ñïàëüíûé ìåøîê "Ñïÿùàÿ êðàñàâèöà" Naturapura_x0004__x0002__x0008_ø</t>
  </si>
  <si>
    <t xml:space="preserve">_x0003__x0013__x0004__x0002__x0010_ø</t>
  </si>
  <si>
    <t xml:space="preserve">770 ð._x0004__x0002__x0008_ù</t>
  </si>
  <si>
    <t xml:space="preserve">[9073-TU Cru]_x0004__x0002_</t>
  </si>
  <si>
    <t xml:space="preserve">ù</t>
  </si>
  <si>
    <t xml:space="preserve">_x0002__x0012_$Ñïàëüíûé ìåøîê Áàãç Áàííè Naturapura_x0004__x0002__x0008_ù</t>
  </si>
  <si>
    <t xml:space="preserve">_x0003__x0013__x0004__x0002__x0010_ù</t>
  </si>
  <si>
    <t xml:space="preserve">640 ð._x0004__x0002__x0008_ú</t>
  </si>
  <si>
    <t xml:space="preserve">[35091.25/86]_x0004__x0002__x001c_ú</t>
  </si>
  <si>
    <t xml:space="preserve">_x0002__x0012__x0014_Chicco ïèæàìà ä/ì 86_x0004__x0002__x0008_ú</t>
  </si>
  <si>
    <t xml:space="preserve">_x0003__x0013__x0004__x0002__x000e_ú</t>
  </si>
  <si>
    <t xml:space="preserve">_x0004__x0013__x0006_426 ð._x0004__x0002__x0008_û</t>
  </si>
  <si>
    <t xml:space="preserve">_x0012__x0004__x0002__x0013_û</t>
  </si>
  <si>
    <t xml:space="preserve">_x0001__x0012__x000b_[750</t>
  </si>
  <si>
    <t xml:space="preserve">0004-]_x0004__x0002_"û</t>
  </si>
  <si>
    <t xml:space="preserve">_x0002__x0012__x001a_Ñïàëüíèê Baby Bee Italbaby_x0004__x0002__x0008_û</t>
  </si>
  <si>
    <t xml:space="preserve">940 ð._x0004__x0002__x0008_ü</t>
  </si>
  <si>
    <t xml:space="preserve">_x0012__x0004__x0002__x0013_ü</t>
  </si>
  <si>
    <t xml:space="preserve">0075-]_x0004__x0002_ ü</t>
  </si>
  <si>
    <t xml:space="preserve">_x0002__x0012__x0018_Ñïàëüíèê Plisse Italbaby_x0004__x0002__x0008_ü</t>
  </si>
  <si>
    <t xml:space="preserve">790 ð._x0004__x0002__x0008_ý</t>
  </si>
  <si>
    <t xml:space="preserve">_x0012__x0004__x0002__x0014_ý</t>
  </si>
  <si>
    <t xml:space="preserve">_x0001__x0012__x000c_[750.0005-1]_x0004__x0002_:ý</t>
  </si>
  <si>
    <t xml:space="preserve">_x0002__x0012_2Òåïëûé ñïàëüíèê Polvere di stelle ðîçîâûé Italbaby_x0004__x0002__x0008_ý</t>
  </si>
  <si>
    <t xml:space="preserve">130 ð._x0004__x0002__x0008_þ</t>
  </si>
  <si>
    <t xml:space="preserve">_x0012__x0004__x0002__x0014_þ</t>
  </si>
  <si>
    <t xml:space="preserve">_x0001__x0012__x000c_[750.0005-2]_x0004__x0002_3þ</t>
  </si>
  <si>
    <t xml:space="preserve">_x0002__x0012_+Ñïàëüíèê Polvere di stelle ãîëóáîé Italbaby_x0004__x0002__x0008_þ</t>
  </si>
  <si>
    <t xml:space="preserve">_x0003__x0013__x0004__x0002__x0010_þ</t>
  </si>
  <si>
    <t xml:space="preserve">130 ð._x0004__x0002__x0008_ÿ</t>
  </si>
  <si>
    <t xml:space="preserve">_x0012__x0004__x0002__x0014_ÿ</t>
  </si>
  <si>
    <t xml:space="preserve">_x0001__x0012__x000c_[750.0038-5]_x0004__x0002_2ÿ</t>
  </si>
  <si>
    <t xml:space="preserve">_x0002__x0012_*Äåòñêèé ñïàëüíèê Principini áåëûé Italbaby_x0004__x0002__x0008_ÿ</t>
  </si>
  <si>
    <t xml:space="preserve">_x0003__x0013__x0004__x0002__x0010_ÿ</t>
  </si>
  <si>
    <t xml:space="preserve">930 ð._x0004__x0002_"_x000e__x0001__x0011__x001a_Ïèíåòêè</t>
  </si>
  <si>
    <t xml:space="preserve"> íîñî÷êè</t>
  </si>
  <si>
    <t xml:space="preserve"> êîëãîòêè_x0004__x0002__x0008__x000e__x0003__x0012__x0004__x0002__x0008__x000e__x0004__x0012__x0004__x0002__x0008__x0001__x000e__x0012__x0004__x0002__x0018__x0001__x000e__x0001__x0012__x0010_[82706.98/25-26]_x0004__x0002__x001a__x0001__x000e__x0002__x0012__x0012_Íîñêè 25-26 Chicco_x0004__x0002__x0008__x0001__x000e__x0003__x0013__x0004__x0002__x000e__x0001__x000e__x0004__x0013__x0006_181 ð._x0004__x0002__x0008__x0002__x000e__x0012__x0004__x0002__x0015__x0002__x000e__x0001__x0012_</t>
  </si>
  <si>
    <t xml:space="preserve">[42411.40/16]_x0004__x0002__x0019__x0002__x000e__x0002__x0012__x0011_Ïèíåòêè 16 Chicco_x0004__x0002__x0008__x0002__x000e__x0003__x0013__x0004__x0002__x000e__x0002__x000e__x0004__x0013__x0006_882 ð._x0004__x0002__x0008__x0003__x000e__x0012__x0004__x0002__x0015__x0003__x000e__x0001__x0012_</t>
  </si>
  <si>
    <t xml:space="preserve">[42411.70/16]_x0004__x0002__x0019__x0003__x000e__x0002__x0012__x0011_Ïèíåòêè 16 Chicco_x0004__x0002__x0008__x0003__x000e__x0003__x0013__x0004__x0002__x000e__x0003__x000e__x0004__x0013__x0006_890 ð._x0004__x0002__x0008__x0004__x000e__x0012__x0004__x0002__x0015__x0004__x000e__x0001__x0012_</t>
  </si>
  <si>
    <t xml:space="preserve">[28209.18/18]_x0004__x0002__x001a__x0004__x000e__x0002__x0012__x0012_Êîëãîòêè 18 Chicco_x0004__x0002__x0008__x0004__x000e__x0003__x0013__x0004__x0002__x000e__x0004__x000e__x0004__x0013__x0006_177 ð._x0004__x0002__x0008__x0005__x000e__x0012__x0004__x0002__x000e__x0005__x000e__x0001__x0012__x0006_[9166]_x0004__x0002__x001a__x0005__x000e__x0002__x0012__x0012_Ïèíåòêè Naturapura_x0004__x0002__x0008__x0005__x000e__x0003__x0013__x0004__x0002__x000e__x0005__x000e__x0004__x0013__x0006_790 ð._x0004__x0002__x0008__x0006__x000e__x0012__x0004__x0002__x000e__x0006__x000e__x0001__x0012__x0006_[9623]_x0004__x0002__x001b__x0006__x000e__x0002__x0012__x0013_Êîëãîòêè Naturapura_x0004__x0002__x0008__x0006__x000e__x0003__x0013__x0004__x0002__x000e__x0006__x000e__x0004__x0013__x0006_499 ð._x0004__x0002__x0008__x0007__x000e__x0012__x0004__x0002__x0015__x0007__x000e__x0001__x0012_</t>
  </si>
  <si>
    <t xml:space="preserve">[42411.70/17]_x0004__x0002__x0019__x0007__x000e__x0002__x0012__x0011_Chicco ïèíåòêè 17_x0004__x0002__x0008__x0007__x000e__x0003__x0013__x0004__x0002__x000e__x0007__x000e__x0004__x0013__x0006_783 ð._x0004__x0002__x0008__x0008__x000e__x0012__x0004__x0002__x0015__x0008__x000e__x0001__x0012_</t>
  </si>
  <si>
    <t xml:space="preserve">[42411.70/18]_x0004__x0002__x0019__x0008__x000e__x0002__x0012__x0011_Chicco ïèíåòêè 18_x0004__x0002__x0008__x0008__x000e__x0003__x0013__x0004__x0002__x000e__x0008__x000e__x0004__x0013__x0006_783 ð._x0004__x0002__x0008_	_x000e__x0012__x0004__x0002__x000e_	_x000e__x0001__x0012__x0006_[9631]_x0004__x0002__x001e_	_x000e__x0002__x0012__x0016_Íîñêè Áóêëå Naturapura_x0004__x0002__x0008_	_x000e__x0003__x0013__x0004__x0002__x000e_	_x000e__x0004__x0013__x0006_383 ð._x0004__x0002__x0008_</t>
  </si>
  <si>
    <t xml:space="preserve">_x000e__x0012__x0004__x0002__x000e_</t>
  </si>
  <si>
    <t xml:space="preserve">_x000e__x0001__x0012__x0006_[9238]_x0004__x0002_(</t>
  </si>
  <si>
    <t xml:space="preserve">_x000e__x0002__x0012_ Ïèíåòêè âÿçàííûå Ìóññ Naturapura_x0004__x0002__x0008_</t>
  </si>
  <si>
    <t xml:space="preserve">_x000e__x0003__x0013__x0004__x0002__x0010_</t>
  </si>
  <si>
    <t xml:space="preserve">_x000e__x0004__x0013__x0008_1</t>
  </si>
  <si>
    <t xml:space="preserve">010 ð._x0004__x0002__x0008__x000b__x000e__x0012__x0004__x0002__x000e__x000b__x000e__x0001__x0012__x0006_[9630]_x0004__x0002_-_x000b__x000e__x0002__x0012_%Íîñêè  â ìàëåíüêèé ãîðîøåê Naturapura_x0004__x0002__x0008__x000b__x000e__x0003__x0013__x0004__x0002__x000e__x000b__x000e__x0004__x0013__x0006_383 ð._x0004__x0002__x0008__x000c__x000e__x0012__x0004__x0002__x0017__x000c__x000e__x0001__x0012__x000f_[9627-0/3 Ecru]_x0004__x0002_</t>
  </si>
  <si>
    <t xml:space="preserve">_x000c__x000e__x0002__x0012_$Ïèíåòêè Áàçîâàÿ êîëëåêöèÿ Naturapura_x0004__x0002__x0008__x000c__x000e__x0003__x0013__x0004__x0002__x000e__x000c__x000e__x0004__x0013__x0006_502 ð._x0004__x0002__x0008_</t>
  </si>
  <si>
    <t xml:space="preserve">_x000e__x0012__x0004__x0002__x0015_</t>
  </si>
  <si>
    <t xml:space="preserve">_x000e__x0001__x0012_</t>
  </si>
  <si>
    <t xml:space="preserve">[114GBBC7801]_x0004__x0002__x0018_</t>
  </si>
  <si>
    <t xml:space="preserve">_x000e__x0002__x0012__x0010_Ïèíåòêè Gulliver_x0004__x0002__x0008_</t>
  </si>
  <si>
    <t xml:space="preserve">_x000e__x0003__x0013__x0004__x0002__x000c_</t>
  </si>
  <si>
    <t xml:space="preserve">_x000e__x0004__x0013__x0004_0 ð._x0004__x0002__x0008__x000e__x000e__x0012__x0004__x0002__x0015__x000e__x000e__x0001__x0012_</t>
  </si>
  <si>
    <t xml:space="preserve">[114GBBC7802]_x0004__x0002__x0018__x000e__x000e__x0002__x0012__x0010_Ïèíåòêè Gulliver_x0004__x0002__x0008__x000e__x000e__x0003__x0013__x0004__x0002__x000c__x000e__x000e__x0004__x0013__x0004_0 ð._x0004__x0002__x0008__x000f__x000e__x0012__x0004__x0002__x0015__x000f__x000e__x0001__x0012_</t>
  </si>
  <si>
    <t xml:space="preserve">[114GBGC7802]_x0004__x0002__x0018__x000f__x000e__x0002__x0012__x0010_Ïèíåòêè Gulliver_x0004__x0002__x0008__x000f__x000e__x0003__x0013__x0004__x0002__x000c__x000f__x000e__x0004__x0013__x0004_0 ð._x0004__x0002__x0015__x0010__x000e__x0001__x0011_</t>
  </si>
  <si>
    <t xml:space="preserve">Âàæíûå ìåëî÷è_x0004__x0002__x0008__x0010__x000e__x0003__x0012__x0004__x0002__x0008__x0010__x000e__x0004__x0012__x0004__x0002__x0008__x0011__x000e__x0012__x0004__x0002__x0012__x0011__x000e__x0001__x0012_</t>
  </si>
  <si>
    <t xml:space="preserve">[12694-90]_x0004__x0002__x0011__x0011__x000e__x0002__x0012_	Ðóêàâè÷êè_x0004__x0002__x0008__x0011__x000e__x0003__x0013__x0004__x0002_</t>
  </si>
  <si>
    <t xml:space="preserve">_x0011__x000e__x0004__x0013__x0005_27 ð._x0004__x0002__x0008__x0012__x000e__x0012__x0004__x0002__x000e__x0012__x000e__x0001__x0012__x0006_[9111]_x0004__x0002_%_x0012__x000e__x0002__x0012__x001d_Íàãðóäíèê "×è÷åðî" Naturapura_x0004__x0002__x0008__x0012__x000e__x0003__x0013__x0004__x0002__x000e__x0012__x000e__x0004__x0013__x0006_660 ð._x0004__x0002__x0008__x0013__x000e__x0012__x0004__x0002__x001c__x0013__x000e__x0001__x0012__x0014_[9207-TU Ecru/brown]_x0004__x0002_._x0013__x000e__x0002__x0012_&amp;Íàãðóäíèê ìàõðîâûé "Êðîëèê" Naturapura_x0004__x0002__x0008__x0013__x000e__x0003__x0013__x0004__x0002__x000e__x0013__x000e__x0004__x0013__x0006_499 ð._x0004__x0002__x0008__x0014__x000e__x0012__x0004__x0002__x000f__x0014__x000e__x0001__x0012__x0007_[45404]_x0004__x0002_</t>
  </si>
  <si>
    <t xml:space="preserve">_x0014__x000e__x0002__x0012_$Íàáîð äëÿ íîâîðîæäåííûõ Kangaroo Tac_x0004__x0002__x0008__x0014__x000e__x0003__x0013__x0004__x0002__x0010__x0014__x000e__x0004__x0013__x0008_1</t>
  </si>
  <si>
    <t xml:space="preserve">293 ð._x0004__x0002__x0008__x0015__x000e__x0012__x0004__x0002__x000f__x0015__x000e__x0001__x0012__x0007_[46980]_x0004__x0002_*_x0015__x000e__x0002__x0012_"Íàáîð ïîëîòåíåö äåòñêèé Batman Tac_x0004__x0002__x0008__x0015__x000e__x0003__x0013__x0004__x0002__x0010__x0015__x000e__x0004__x0013__x0008_1</t>
  </si>
  <si>
    <t xml:space="preserve">593 ð._x0004__x0002__x0008__x0016__x000e__x0012__x0004__x0002__x000f__x0016__x000e__x0001__x0012__x0007_[46984]_x0004__x0002_5_x0016__x000e__x0002__x0012_-Íàáîð ïîëîòåíåö äåòñêèé Mickey Club House Tac_x0004__x0002__x0008__x0016__x000e__x0003__x0013__x0004__x0002__x0010__x0016__x000e__x0004__x0013__x0008_1</t>
  </si>
  <si>
    <t xml:space="preserve">593 ð._x0004__x0002__x0008__x0017__x000e__x0012__x0004__x0002__x000f__x0017__x000e__x0001__x0012__x0007_[46985]_x0004__x0002_</t>
  </si>
  <si>
    <t xml:space="preserve">_x0017__x000e__x0002__x0012_$Íàáîð ïîëîòåíåö äåòñêèé Princess Tac_x0004__x0002__x0008__x0017__x000e__x0003__x0013__x0004__x0002__x0010__x0017__x000e__x0004__x0013__x0008_1</t>
  </si>
  <si>
    <t xml:space="preserve">593 ð._x0004__x0002__x0008__x0018__x000e__x0012__x0004__x0002__x000f__x0018__x000e__x0001__x0012__x0007_[46987]_x0004__x0002_3_x0018__x000e__x0002__x0012_+Íàáîð ïîëîòåíåö äåòñêèé Winnie The Pooh Tac_x0004__x0002__x0008__x0018__x000e__x0003__x0013__x0004__x0002__x0010__x0018__x000e__x0004__x0013__x0008_1</t>
  </si>
  <si>
    <t xml:space="preserve">593 ð._x0004__x0002__x0008__x0019__x000e__x0012__x0004__x0002__x0014__x0019__x000e__x0001__x0012__x000c_[7831-46989]_x0004__x0002_)_x0019__x000e__x0002__x0012_!Íàáîð ïîëîòåíåö äåòñêèé Witch Tac_x0004__x0002__x0008__x0019__x000e__x0003__x0013__x0004__x0002__x0010__x0019__x000e__x0004__x0013__x0008_1</t>
  </si>
  <si>
    <t xml:space="preserve">829 ð._x0004__x0002__x0008__x001a__x000e__x0012__x0004__x0002__x000f__x001a__x000e__x0001__x0012__x0007_[46988]_x0004__x0002_(_x001a__x000e__x0002__x0012_ Íàáîð ïîëîòåíåö äåòñêèé Winx Tac_x0004__x0002__x0008__x001a__x000e__x0003__x0013__x0004__x0002__x0010__x001a__x000e__x0004__x0013__x0008_1</t>
  </si>
  <si>
    <t xml:space="preserve">593 ð._x0004__x0002__x0008__x001b__x000e__x0012__x0004__x0002__x000f__x001b__x000e__x0001__x0012__x0007_[46090]_x0004__x0002_</t>
  </si>
  <si>
    <t xml:space="preserve">_x001b__x000e__x0002__x0012_$Íàáîð ïîëîòåíåö äåòñêèé Dynassty Tac_x0004__x0002__x0008__x001b__x000e__x0003__x0013__x0004__x0002__x000e__x001b__x000e__x0004__x0013__x0006_470 ð._x0004__x0002__x0008__x001c__x000e__x0012__x0004__x0002__x000f__x001c__x000e__x0001__x0012__x0007_[46093]_x0004__x0002_)_x001c__x000e__x0002__x0012_!Íàáîð ïîëîòåíåö äåòñêèé Tobby Tac_x0004__x0002__x0008__x001c__x000e__x0003__x0013__x0004__x0002__x000e__x001c__x000e__x0004__x0013__x0006_470 ð._x0004__x0002__x0008__x001d__x000e__x0012__x0004__x0002__x000f__x001d__x000e__x0001__x0012__x0007_[46089]_x0004__x0002_+_x001d__x000e__x0002__x0012_#Íàáîð ïîëîòåíåö äåòñêèé Òetnder Tac_x0004__x0002__x0008__x001d__x000e__x0003__x0013__x0004__x0002__x000e__x001d__x000e__x0004__x0013__x0006_470 ð._x0004__x0002__x0008__x001e__x000e__x0012__x0004__x0002__x000f__x001e__x000e__x0001__x0012__x0007_[46091]_x0004__x0002_)_x001e__x000e__x0002__x0012_!Íàáîð ïîëîòåíåö äåòñêèé Berry Tac_x0004__x0002__x0008__x001e__x000e__x0003__x0013__x0004__x0002__x000e__x001e__x000e__x0004__x0013__x0006_470 ð._x0004__x0002__x0008__x001f__x000e__x0012__x0004__x0002__x000f__x001f__x000e__x0001__x0012__x0007_[46092]_x0004__x0002_*_x001f__x000e__x0002__x0012_"Íàáîð ïîëîòåíåö äåòñêèé Serene Tac_x0004__x0002__x0008__x001f__x000e__x0003__x0013__x0004__x0002__x000e__x001f__x000e__x0004__x0013__x0006_470 ð._x0004__x0002__x0008_ _x000e__x0012__x0004__x0002__x000f_ _x000e__x0001__x0012__x0007_[45224]_x0004__x0002_+ _x000e__x0002__x0012_#Íàáîð ïîëîòåíåö äåòñêèé Sailing Tac_x0004__x0002__x0008_ _x000e__x0003__x0013__x0004__x0002__x0010_ _x000e__x0004__x0013__x0008_1</t>
  </si>
  <si>
    <t xml:space="preserve">264 ð._x0004__x0002__x0008_!_x000e__x0012__x0004__x0002__x0014_!_x000e__x0001__x0012__x000c_[9121-48290]_x0004__x0002_-!_x000e__x0002__x0012_%Íàáîð ïîëîòåíåö äåòñêèé Dragonfly Tac_x0004__x0002__x0008_!_x000e__x0003__x0013__x0004__x0002__x0010_!_x000e__x0004__x0013__x0008_1</t>
  </si>
  <si>
    <t xml:space="preserve">515 ð._x0004__x0002__x0008_"_x000e__x0012__x0004__x0002__x000f_"_x000e__x0001__x0012__x0007_[48288]_x0004__x0002_/"_x000e__x0002__x0012_'Íàáîð ïîëîòåíåö äåòñêèé Little Boys Tac_x0004__x0002__x0008_"_x000e__x0003__x0013__x0004__x0002__x0010_"_x000e__x0004__x0013__x0008_1</t>
  </si>
  <si>
    <t xml:space="preserve">296 ð._x0004__x0002__x0008_#_x000e__x0012__x0004__x0002__x0014_#_x000e__x0001__x0012__x000c_[9778-45223]_x0004__x0002_*#_x000e__x0002__x0012_"Íàáîð ïîëîòåíåö äåòñêèé Safari Tac_x0004__x0002__x0008_#_x000e__x0003__x0013__x0004__x0002__x0010_#_x000e__x0004__x0013__x0008_1</t>
  </si>
  <si>
    <t xml:space="preserve">451 ð._x0004__x0002__x0008_$_x000e__x0012__x0004__x0002__x000f_$_x000e__x0001__x0012__x0007_[48287]_x0004__x0002_0$_x000e__x0002__x0012_(Íàáîð ïîëîòåíåö äåòñêèé Little Girls Tac_x0004__x0002__x0008_$_x000e__x0003__x0013__x0004__x0002__x0010_$_x000e__x0004__x0013__x0008_1</t>
  </si>
  <si>
    <t xml:space="preserve">319 ð._x0004__x0002__x0008_%_x000e__x0012__x0004__x0002__x0012_%_x000e__x0001__x0012_</t>
  </si>
  <si>
    <t xml:space="preserve">[71013775]_x0004__x0002_.%_x000e__x0002__x0012_&amp;Íàáîð ïîëîòåíåö äåòñêèé Winx Bloom Tac_x0004__x0002__x0008_%_x000e__x0003__x0013__x0004__x0002__x0010_%_x000e__x0004__x0013__x0008_1</t>
  </si>
  <si>
    <t xml:space="preserve">593 ð._x0004__x0002__x0008_&amp;_x000e__x0012__x0004__x0002__x0017_&amp;_x000e__x0001__x0012__x000f_[7166-71013776]_x0004__x0002_.&amp;_x000e__x0002__x0012_&amp;Íàáîð ïîëîòåíåö äåòñêèé Winx Flora Tac_x0004__x0002__x0008_&amp;_x000e__x0003__x0013__x0004__x0002__x0010_&amp;_x000e__x0004__x0013__x0008_1</t>
  </si>
  <si>
    <t xml:space="preserve">829 ð._x0004__x0002__x0008_'_x000e__x0012__x0004__x0002__x0012_'_x000e__x0001__x0012_</t>
  </si>
  <si>
    <t xml:space="preserve">[71013777]_x0004__x0002_`'_x000e__x0002__x0012_XÍàáîð ïîëîòåíåö äåòñêèé ÒÀÑ/ìàõðîâûé/ëèöåíçèðîâàííûé</t>
  </si>
  <si>
    <t xml:space="preserve"> (30*50</t>
  </si>
  <si>
    <t xml:space="preserve"> 50*90</t>
  </si>
  <si>
    <t xml:space="preserve"> 70*130)/WINX STELLA_x0004__x0002__x0008_'_x000e__x0003__x0013__x0004__x0002__x0010_'_x000e__x0004__x0013__x0008_1</t>
  </si>
  <si>
    <t xml:space="preserve">593 ð._x0004__x0002__x0008_(_x000e__x0012__x0004__x0002__x000f_(_x000e__x0001__x0012__x0007_[38253]_x0004__x0002_/(_x000e__x0002__x0012_'Íàáîð ïîëîòåíåö äåòñêèé Fire Engine Tac_x0004__x0002__x0008_(_x000e__x0003__x0013__x0004__x0002__x0010_(_x000e__x0004__x0013__x0008_1</t>
  </si>
  <si>
    <t xml:space="preserve">204 ð._x0004__x0002__x0008_)_x000e__x0012__x0004__x0002__x000f_)_x000e__x0001__x0012__x0007_[47020]_x0004__x0002_))_x000e__x0002__x0012_!Ïîëîòåíöå äåòñêîå Mickey Club Tac_x0004__x0002__x0008_)_x000e__x0003__x0013__x0004__x0002__x000e_)_x000e__x0004__x0013__x0006_590 ð._x0004__x0002__x0008_*_x000e__x0012__x0004__x0002__x000f_*_x000e__x0001__x0012__x0007_[47023]_x0004__x0002_-*_x000e__x0002__x0012_%Ïîëîòåíöå äåòñêîå Winnie The Pooh Tac_x0004__x0002__x0008_*_x000e__x0003__x0013__x0004__x0002__x000e_*_x000e__x0004__x0013__x0006_590 ð._x0004__x0002__x0008_+_x000e__x0012__x0004__x0002__x0014_+_x000e__x0001__x0012__x000c_[7840-47024]_x0004__x0002_"+_x000e__x0002__x0012__x001a_Ïîëîòåíöå äåòñêîå Winx Tac_x0004__x0002__x0008_+_x000e__x0003__x0013__x0004__x0002__x000e_+_x000e__x0004__x0013__x0006_152 ð._x0004__x0002__x0008_</t>
  </si>
  <si>
    <t xml:space="preserve">_x000e__x0012__x0004__x0002__x000f_</t>
  </si>
  <si>
    <t xml:space="preserve">_x000e__x0001__x0012__x0007_[47022]_x0004__x0002_'</t>
  </si>
  <si>
    <t xml:space="preserve">_x000e__x0002__x0012__x001f_Ïîëîòåíöå äåòñêîå Spiderman Tac_x0004__x0002__x0008_</t>
  </si>
  <si>
    <t xml:space="preserve">_x000e__x0003__x0013__x0004__x0002__x000e_</t>
  </si>
  <si>
    <t xml:space="preserve">_x000e__x0004__x0013__x0006_590 ð._x0004__x0002__x0008_-_x000e__x0012__x0004__x0002__x000f_-_x000e__x0001__x0012__x0007_[47021]_x0004__x0002_%-_x000e__x0002__x0012__x001d_Ïîëîòåíöå äåòñêîå Pricess Tac_x0004__x0002__x0008_-_x000e__x0003__x0013__x0004__x0002__x000e_-_x000e__x0004__x0013__x0006_590 ð._x0004__x0002__x0008_._x000e__x0012__x0004__x0002__x0017_._x000e__x0001__x0012__x000f_[7167-71013789]_x0004__x0002_(._x000e__x0002__x0012_ Ïîëîòåíöå äåòñêîå Winx Flora Tac_x0004__x0002__x0008_._x000e__x0003__x0013__x0004__x0002__x000e_._x000e__x0004__x0013__x0006_853 ð._x0004__x0002__x0008_/_x000e__x0012__x0004__x0002__x0017_/_x000e__x0001__x0012__x000f_[7167-71013788]_x0004__x0002_(/_x000e__x0002__x0012_ Ïîëîòåíöå äåòñêîå Winx Bloom Tac_x0004__x0002__x0008_/_x000e__x0003__x0013__x0004__x0002__x000e_/_x000e__x0004__x0013__x0006_853 ð._x0004__x0002__x0008_0_x000e__x0012__x0004__x0002__x0012_0_x000e__x0001__x0012_</t>
  </si>
  <si>
    <t xml:space="preserve">[71004541]_x0004__x0002_+0_x000e__x0002__x0012_#Ïîëîòåíöå äåòñêîå Winx Believix Tac_x0004__x0002__x0008_0_x000e__x0003__x0013__x0004__x0002__x000e_0_x000e__x0004__x0013__x0006_730 ð._x0004__x0002__x0008_1_x000e__x0012__x0004__x0002__x0012_1_x000e__x0001__x0012_</t>
  </si>
  <si>
    <t xml:space="preserve">[71010827]_x0004__x0002_</t>
  </si>
  <si>
    <t xml:space="preserve">1_x000e__x0002__x0012_$Ïîëîòåíöå äåòñêîå Winx L&amp;P Bloom Tac_x0004__x0002__x0008_1_x000e__x0003__x0013__x0004__x0002__x000e_1_x000e__x0004__x0013__x0006_770 ð._x0004__x0002__x0008_2_x000e__x0012__x0004__x0002__x0017_2_x000e__x0001__x0012__x000f_[7369-71010821]_x0004__x0002_)2_x000e__x0002__x0012_!Ïîëîòåíöå äåòñêîå Spidersense Tac_x0004__x0002__x0008_2_x000e__x0003__x0013__x0004__x0002__x000e_2_x000e__x0004__x0013__x0006_339 ð._x0004__x0002__x0008_3_x000e__x0012__x0004__x0002__x0010_3_x000e__x0001__x0012__x0008_[116162]_x0004__x0002_33_x000e__x0002__x0012_+Êîðçèíà äëÿ ìåëî÷åé Ìîðÿ÷îê áåæåâàÿ Ñäîáèíà_x0004__x0002__x0008_3_x000e__x0003__x0013__x0004__x0002__x000c_3_x000e__x0004__x0013__x0004_0 ð._x0004__x0002__x0008_4_x000e__x0012__x0004__x0002__x0010_4_x000e__x0001__x0012__x0008_[101836]_x0004__x0002_$4_x000e__x0002__x0012__x001c_Ïåëåíêà-íåïðîìîêàøêà Ñäîáèíà_x0004__x0002__x0008_4_x000e__x0003__x0013__x0004__x0002__x000c_4_x000e__x0004__x0013__x0004_0 ð._x0004__x0002__x0008_5_x000e__x0012__x0004__x0002__x0010_5_x000e__x0001__x0012__x0008_[116154]_x0004__x0002_H5_x000e__x0002__x0012_@Ñóìêà ïåðåíîñêà äëÿ íîâîðîæäåííîãî Èìïåðàòîðñêàÿ ðîçîâàÿ Ñäîáèíà_x0004__x0002__x0008_5_x000e__x0003__x0013__x0004__x0002__x000c_5_x000e__x0004__x0013__x0004_0 ð._x0004__x0002__x0008_6_x000e__x0012__x0004__x0002__x0010_6_x000e__x0001__x0012__x0008_[112842]_x0004__x0002_76_x000e__x0002__x0012_/Ñóìêà ïåðåíîñêà Èìïåðàòîðñêàÿ ñàëàòîâûé Ñäîáèíà_x0004__x0002__x0008_6_x000e__x0003__x0013__x0004__x0002__x000c_6_x000e__x0004__x0013__x0004_0 ð._x0004__x0002__x0008_7_x000e__x0012__x0004__x0002__x0010_7_x000e__x0001__x0012__x0008_[118744]_x0004__x0002_87_x000e__x0002__x0012_0Ñóìêà ïåðåíîñêà Èìïåðàòîðñêèé ôèîëåòîâàÿ Ñäîáèíà_x0004__x0002__x0008_7_x000e__x0003__x0013__x0004__x0002__x000c_7_x000e__x0004__x0013__x0004_0 ð._x0004__x0002__x0008_8_x000e__x0012__x0004__x0002__x0010_8_x000e__x0001__x0012__x0008_[112836]_x0004__x0002_88_x000e__x0002__x0012_0Ñóìêà ïðèêðîâàòíàÿ Èìïåðàòîðñêàÿ ãîëóáàÿ Ñäîáèíà_x0004__x0002__x0008_8_x000e__x0003__x0013__x0004__x0002__x000c_8_x000e__x0004__x0013__x0004_0 ð._x0004__x0002__x0008_9_x000e__x0012__x0004__x0002__x0010_9_x000e__x0001__x0012__x0008_[116145]_x0004__x0002_29_x000e__x0002__x0012_*Ñóìêà ïðèêðîâàòíàÿ Ìîðÿ÷îê áåæåâàÿ Ñäîáèíà_x0004__x0002__x0008_9_x000e__x0003__x0013__x0004__x0002__x000c_9_x000e__x0004__x0013__x0004_0 ð._x0004__x0002__x0008_:_x000e__x0012__x0004__x0002__x0010_:_x000e__x0001__x0012__x0008_[116143]_x0004__x0002_6:_x000e__x0002__x0012_.Ñóìêà ïðèêðîâàòíàÿ äëÿ Ìîðÿ÷îê ãîëóáàÿ Ñäîáèíà_x0004__x0002__x0008_:_x000e__x0003__x0013__x0004__x0002__x000c_:_x000e__x0004__x0013__x0004_0 ð._x0004__x0002__x0008_;_x000e__x0012__x0004__x0002__x0010_;_x000e__x0001__x0012__x0008_[116146]_x0004__x0002_4;_x000e__x0002__x0012_</t>
  </si>
  <si>
    <t xml:space="preserve">Ñóìêà ïðèêðîâàòíàÿ Ìîðÿ÷îê ñàëàòîâàÿ Ñäîáèíà_x0004__x0002__x0008_;_x000e__x0003__x0013__x0004__x0002__x000c_;_x000e__x0004__x0013__x0004_0 ð._x0004__x0002__x0008_&lt;_x000e__x0012__x0004__x0002__x0012_&lt;_x000e__x0001__x0012_</t>
  </si>
  <si>
    <t xml:space="preserve">[44451/62]_x0004__x0002_'&lt;_x000e__x0002__x0012__x001f_Íàøà Ìàìà òðóñû íà ïîäãóçíèê 62_x0004__x0002__x0008_&lt;_x000e__x0003__x0013__x0004__x0002_</t>
  </si>
  <si>
    <t xml:space="preserve">&lt;_x000e__x0004__x0013__x0005_75 ð._x0004__x0002__x0008_=_x000e__x0012__x0004__x0002__x0012_=_x000e__x0001__x0012_</t>
  </si>
  <si>
    <t xml:space="preserve">[44451/62]_x0004__x0002_'=_x000e__x0002__x0012__x001f_Íàøà Ìàìà òðóñû íà ïîäãóçíèê 62_x0004__x0002__x0008_=_x000e__x0003__x0013__x0004__x0002_</t>
  </si>
  <si>
    <t xml:space="preserve">Ïåðâûå âàðåæêè äëÿ íîâîðîæäåííîãî Naturapura_x0004__x0002__x0008_?_x000e__x0003__x0013__x0004__x0002__x000e_?_x000e__x0004__x0013__x0006_390 ð._x0004__x0002__x0008_@_x000e__x0012__x0004__x0002__x0016_@_x000e__x0001__x0012__x000e_[9638-TU Ecru]_x0004__x0002_.@_x000e__x0002__x0012_&amp;Íàáîð ïîëîòåíöå äëÿ êóïàíèÿ Naturapura_x0004__x0002__x0008_@_x000e__x0003__x0013__x0004__x0002__x0010_@_x000e__x0004__x0013__x0008_1</t>
  </si>
  <si>
    <t xml:space="preserve">980 ð._x0004__x0002__x0008_A_x000e__x0012__x0004__x0002__x000f_A_x000e__x0001__x0012__x0007_[b7272]_x0004__x0002_ A_x000e__x0002__x0012__x0018_Äåòñêèå âÿçàííûå âàðåæêè_x0004__x0002__x0008_A_x000e__x0003__x0013__x0004__x0002_</t>
  </si>
  <si>
    <t xml:space="preserve">A_x000e__x0004__x0013__x0005_50 ð._x0004__x0002__x0008_B_x000e__x0012__x0004__x0002__x0010_B_x000e__x0001__x0012__x0008_[118738]_x0004__x0002_&gt;B_x000e__x0002__x0012_6Êîìïëåêò ïîäàðî÷íûé äëÿ íîâîðîæäåííîãî ãîëóáîé Ñäîáèíà_x0004__x0002__x0008_B_x000e__x0003__x0013__x0004__x0002__x0010_B_x000e__x0004__x0013__x0008_1</t>
  </si>
  <si>
    <t xml:space="preserve">823 ð._x0004__x0002__x0008_C_x000e__x0012__x0004__x0002__x0010_C_x000e__x0001__x0012__x0008_[117512]_x0004__x0002_&gt;C_x000e__x0002__x0012_6Êîìïëåêò ïîäàðî÷íûé äëÿ íîâîðîæäåííîãî ðîçîâûé Ñäîáèíà_x0004__x0002__x0008_C_x000e__x0003__x0013__x0004__x0002__x000c_C_x000e__x0004__x0013__x0004_0 ð._x0004__x0002__x0008_D_x000e__x0012__x0004__x0002__x0010_D_x000e__x0001__x0012__x0008_[117514]_x0004__x0002_BD_x000e__x0002__x0012_:Êîìïëåêò ïîäàðî÷íûéé äëÿ íîâîðîæäåííîãî ïåðñèêîâûé Ñäîáèíà_x0004__x0002__x0008_D_x000e__x0003__x0013__x0004__x0002__x000c_D_x000e__x0004__x0013__x0004_0 ð._x0004__x0002__x0008_E_x000e__x0012__x0004__x0002__x0010_E_x000e__x0001__x0012__x0008_[112889]_x0004__x0002_&gt;E_x000e__x0002__x0012_6Êîìïëåêò ìàõðîâûé äëÿ íîâîðîæäåííîãî ñàëàòîâûé Ñäîáèíà_x0004__x0002__x0008_E_x000e__x0003__x0013__x0004__x0002__x000c_E_x000e__x0004__x0013__x0004_0 ð._x0004__x0002__x0008_F_x000e__x0012__x0004__x0002__x0010_F_x000e__x0001__x0012__x0008_[125407]_x0004__x0002_9F_x000e__x0002__x0012_1Êîðçèíà äëÿ ìåëî÷åé Èìïåðàòîðñêèé áåæåâàÿ Ñäîáèíà_x0004__x0002__x0008_F_x000e__x0003__x0013__x0004__x0002__x000e_F_x000e__x0004__x0013__x0006_871 ð._x0004__x0002__x0008_G_x000e__x0012__x0004__x0002__x0010_G_x000e__x0001__x0012__x0008_[125405]_x0004__x0002_9G_x000e__x0002__x0012_1Êîðçèíà äëÿ ìåëî÷åé Èìïåðàòîðñêèé ãîëóáàÿ Ñäîáèíà_x0004__x0002__x0008_G_x000e__x0003__x0013__x0004__x0002__x000e_G_x000e__x0004__x0013__x0006_871 ð._x0004__x0002__x0008_H_x000e__x0012__x0004__x0002__x0010_H_x000e__x0001__x0012__x0008_[125404]_x0004__x0002_;H_x000e__x0002__x0012_3Êîðçèíà äëÿ ìåëî÷åé Èìïåðàòîðñêèé ñàëàòîâàÿ Ñäîáèíà_x0004__x0002__x0008_H_x000e__x0003__x0013__x0004__x0002__x000c_H_x000e__x0004__x0013__x0004_0 ð._x0004__x0002__x0008_I_x000e__x0012__x0004__x0002__x0010_I_x000e__x0001__x0012__x0008_[123124]_x0004__x0002_3I_x000e__x0002__x0012_+Êîðçèíà äëÿ ìåëî÷åé Ìîðÿ÷îê ãîëóáàÿ Ñäîáèíà_x0004__x0002__x0008_I_x000e__x0003__x0013__x0004__x0002__x000e_I_x000e__x0004__x0013__x0006_871 ð._x0004__x0002__x0008_J_x000e__x0012__x0004__x0002__x0010_J_x000e__x0001__x0012__x0008_[123122]_x0004__x0002_5J_x000e__x0002__x0012_-Êîðçèíà äëÿ ìåëî÷åé Ìîðÿ÷îê ñàëàòîâàÿ Ñäîáèíà_x0004__x0002__x0008_J_x000e__x0003__x0013__x0004__x0002__x000e_J_x000e__x0004__x0013__x0006_871 ð._x0004__x0002__x0008_K_x000e__x0012__x0004__x0002__x0010_K_x000e__x0001__x0012__x0008_[116130]_x0004__x0002_4K_x000e__x0002__x0012_</t>
  </si>
  <si>
    <t xml:space="preserve">Êîðçèíà äëÿ ìåëî÷åé Íåæíîñòü áåæåâûé Ñäîáèíà_x0004__x0002__x0008_K_x000e__x0003__x0013__x0004__x0002__x000e_K_x000e__x0004__x0013__x0006_871 ð._x0004__x0002__x0008_L_x000e__x0012__x0004__x0002__x000e_L_x000e__x0001__x0012__x0006_[9153]_x0004__x0002_3L_x000e__x0002__x0012_+Õàëàò êóïàëüíûé Ìàëåíüêèé êðîëèê Naturapura_x0004__x0002__x0008_L_x000e__x0003__x0013__x0004__x0002__x0010_L_x000e__x0004__x0013__x0008_2</t>
  </si>
  <si>
    <t xml:space="preserve">614 ð._x0004__x0002__x0008_M_x000e__x0012__x0004__x0002__x001c_M_x000e__x0001__x0012__x0014_[9208-TU Ecru/brown]_x0004__x0002_0M_x000e__x0002__x0012_(Ìî÷àëêà-ðóêàâè÷êà äëÿ êóïàíèÿ Naturapura_x0004__x0002__x0008_M_x000e__x0003__x0013__x0004__x0002__x000e_M_x000e__x0004__x0013__x0006_264 ð._x0004__x0002__x0008_N_x000e__x0012__x0004__x0002_!N_x000e__x0001__x0012__x0019_[9162-80x100 Ecru/riscas]_x0004__x0002_.N_x000e__x0002__x0012_&amp;Ïîëîòåíöå ñ óãîëêîì Êðîëèêè Naturapura_x0004__x0002__x0008_N_x000e__x0003__x0013__x0004__x0002__x0010_N_x000e__x0004__x0013__x0008_1</t>
  </si>
  <si>
    <t xml:space="preserve">690 ð._x0004__x0002__x0008_O_x000e__x0012__x0004__x0002__x000e_O_x000e__x0001__x0012__x0006_[9142]_x0004__x0002_0O_x000e__x0002__x0012_(Èãðóøêà Ìèøêà â ñâèòåðå 20 ñì Naturapura_x0004__x0002__x0008_O_x000e__x0003__x0013__x0004__x0002__x0010_O_x000e__x0004__x0013__x0008_1</t>
  </si>
  <si>
    <t xml:space="preserve">841 ð._x0004__x0002__x0008_P_x000e__x0012__x0004__x0002__x001c_P_x000e__x0001__x0012__x0014_[9144-TU ecru/brown]_x0004__x0002_)P_x000e__x0002__x0012_!Èãðóøêà-ïëàòî÷åê Ìèøêà Naturapura_x0004__x0002__x0008_P_x000e__x0003__x0013__x0004__x0002__x0010_P_x000e__x0004__x0013__x0008_1</t>
  </si>
  <si>
    <t xml:space="preserve">485 ð._x0004__x0002__x0008_Q_x000e__x0012__x0004__x0002__x0018_Q_x000e__x0001__x0012__x0010_[13106a-TU Ecru]_x0004__x0002_$Q_x000e__x0002__x0012__x001c_Áàìïåð â êðîâàòêó Naturapura_x0004__x0002__x0008_Q_x000e__x0003__x0013__x0004__x0002__x0010_Q_x000e__x0004__x0013__x0008_3</t>
  </si>
  <si>
    <t xml:space="preserve">564 ð._x0004__x0002__x0008_R_x000e__x0012__x0004__x0002__x000f_R_x000e__x0001__x0012__x0007_[6013B]_x0004__x0002_(R_x000e__x0002__x0012_ Èãðóøêà Êóêëà Ìàëü÷èê Naturapura_x0004__x0002__x0008_R_x000e__x0003__x0013__x0004__x0002__x0010_R_x000e__x0004__x0013__x0008_2</t>
  </si>
  <si>
    <t xml:space="preserve">435 ð._x0004__x0002__x0008_S_x000e__x0012__x0004__x0002__x0010_S_x000e__x0001__x0012__x0008_[117513]_x0004__x0002_&lt;S_x000e__x0002__x0012_4Êîìïëåêò ïîäàðî÷íûé äëÿ íîâîðîæäåííîãî áåëûé Ñäîáèíà_x0004__x0002__x0008_S_x000e__x0003__x0013__x0004__x0002__x000c_S_x000e__x0004__x0013__x0004_0 ð._x0004__x0002__x0008_T_x000e__x0012__x0004__x0002__x0010_T_x000e__x0001__x0012__x0008_[9153/4]_x0004__x0002_:T_x000e__x0002__x0012_2Õàëàò êóïàëüíûé Ìàëåíüêèé êðîëèê 4 ãîäà Naturapura_x0004__x0002__x0008_T_x000e__x0003__x0013__x0004__x0002__x0010_T_x000e__x0004__x0013__x0008_1</t>
  </si>
  <si>
    <t xml:space="preserve">622 ð._x0004__x0002__x0008_U_x000e__x0012__x0004__x0002__x0014_U_x000e__x0001__x0012__x000c_[050</t>
  </si>
  <si>
    <t xml:space="preserve">4500-1]_x0004__x0002_9U_x000e__x0002__x0012_1Íàáîð äëÿ êóïàíèÿ íîâîðîæäåííîãî ðîçîâûé Italbaby_x0004__x0002__x0008_U_x000e__x0003__x0013__x0004__x0002__x0010_U_x000e__x0004__x0013__x0008_2</t>
  </si>
  <si>
    <t xml:space="preserve">760 ð._x0004__x0002__x0008_V_x000e__x0012__x0004__x0002__x0014_V_x000e__x0001__x0012__x000c_[050</t>
  </si>
  <si>
    <t xml:space="preserve">4500-2]_x0004__x0002_9V_x000e__x0002__x0012_1Íàáîð äëÿ êóïàíèÿ íîâîðîæäåííîãî ãîëóáîé Italbaby_x0004__x0002__x0008_V_x000e__x0003__x0013__x0004__x0002__x0010_V_x000e__x0004__x0013__x0008_2</t>
  </si>
  <si>
    <t xml:space="preserve">760 ð._x0004__x0002__x0008_W_x000e__x0012__x0004__x0002__x0014_W_x000e__x0001__x0012__x000c_[050</t>
  </si>
  <si>
    <t xml:space="preserve">4500-6]_x0004__x0002_9W_x000e__x0002__x0012_1Íàáîð äëÿ êóïàíèÿ íîâîðîæäåííîãî áåæåâûé Italbaby_x0004__x0002__x0008_W_x000e__x0003__x0013__x0004__x0002__x0010_W_x000e__x0004__x0013__x0008_2</t>
  </si>
  <si>
    <t xml:space="preserve">760 ð._x0004__x0002__x0008_X_x000e__x0012__x0004__x0002__x0016_X_x000e__x0001__x0012__x000e_[050.4100-051]_x0004__x0002_=X_x000e__x0002__x0012_5Ìàõðîâîå ïîëîòåíöå Polvere Di Stelle ðîçîâîå Italbaby_x0004__x0002__x0008_X_x000e__x0003__x0013__x0004__x0002__x0010_X_x000e__x0004__x0013__x0008_3</t>
  </si>
  <si>
    <t xml:space="preserve">150 ð._x0004__x0002__x0008_Y_x000e__x0012__x0004__x0002__x0016_Y_x000e__x0001__x0012__x000e_[050.4100-052]_x0004__x0002_=Y_x000e__x0002__x0012_5Ìàõðîâîå ïîëîòåíöå Polvere Di Stelle ãîëóáîå Italbaby_x0004__x0002__x0008_Y_x000e__x0003__x0013__x0004__x0002__x0010_Y_x000e__x0004__x0013__x0008_3</t>
  </si>
  <si>
    <t xml:space="preserve">150 ð._x0004__x0002__x0008_Z_x000e__x0012__x0004__x0002__x0016_Z_x000e__x0001__x0012__x000e_[050.4100-055]_x0004__x0002_;Z_x000e__x0002__x0012_3Ìàõðîâîå ïîëîòåíöå Polvere Di Stelle áåëîå Italbaby_x0004__x0002__x0008_Z_x000e__x0003__x0013__x0004__x0002__x0010_Z_x000e__x0004__x0013__x0008_3</t>
  </si>
  <si>
    <t xml:space="preserve">150 ð._x0004__x0002__x0008_[_x000e__x0012__x0004__x0002__x0016_[_x000e__x0001__x0012__x000e_[050.4100-056]_x0004__x0002_=[_x000e__x0002__x0012_5Ìàõðîâîå ïîëîòåíöå Polvere Di Stelle áåæåâîå Italbaby_x0004__x0002__x0008_[_x000e__x0003__x0013__x0004__x0002__x0010_[_x000e__x0004__x0013__x0008_3</t>
  </si>
  <si>
    <t xml:space="preserve">150 ð._x0004__x0002__x0008_\_x000e__x0012__x0004__x0002__x0013_\_x000e__x0001__x0012__x000b_[240</t>
  </si>
  <si>
    <t xml:space="preserve">0004-]_x0004__x0002_*\_x000e__x0002__x0012_"Ëþëüêà-ïåðåíîñêà Baby Bee Italbaby_x0004__x0002__x0008_\_x000e__x0003__x0013__x0004__x0002__x0011_\_x000e__x0004__x0013_	10</t>
  </si>
  <si>
    <t xml:space="preserve">380 ð._x0004__x0002__x0008_]_x000e__x0012__x0004__x0002__x0014_]_x000e__x0001__x0012__x000c_[240</t>
  </si>
  <si>
    <t xml:space="preserve">0009-1]_x0004__x0002_*]_x000e__x0002__x0012_"Êîðçèíà Mon Coeur ðîçîâàÿ Italbaby_x0004__x0002__x0008_]_x000e__x0003__x0013__x0004__x0002__x0010_]_x000e__x0004__x0013__x0008_9</t>
  </si>
  <si>
    <t xml:space="preserve">310 ð._x0004__x0002__x0008_^_x000e__x0012__x0004__x0002__x0014_^_x000e__x0001__x0012__x000c_[240</t>
  </si>
  <si>
    <t xml:space="preserve">0009-2]_x0004__x0002_*^_x000e__x0002__x0012_"Êîðçèíà Mon Coeur ãîëóáàÿ Italbaby_x0004__x0002__x0008_^_x000e__x0003__x0013__x0004__x0002__x0010_^_x000e__x0004__x0013__x0008_9</t>
  </si>
  <si>
    <t xml:space="preserve">310 ð._x0004__x0002__x0008___x000e__x0012__x0004__x0002__x0014___x000e__x0001__x0012__x000c_[240</t>
  </si>
  <si>
    <t xml:space="preserve">0009-6]_x0004__x0002_*__x000e__x0002__x0012_"Êîðçèíà Mon Coeur áåæåâàÿ Italbaby_x0004__x0002__x0008___x000e__x0003__x0013__x0004__x0002__x0010___x000e__x0004__x0013__x0008_9</t>
  </si>
  <si>
    <t xml:space="preserve">310 ð._x0004__x0002__x0008_`_x000e__x0012__x0004__x0002__x0012_`_x000e__x0001__x0012_</t>
  </si>
  <si>
    <t xml:space="preserve">[240</t>
  </si>
  <si>
    <t xml:space="preserve">0014]_x0004__x0002_</t>
  </si>
  <si>
    <t xml:space="preserve">`_x000e__x0002__x0012_$Ëþëüêà-ïåðåíîñêà Angioletti Italbaby_x0004__x0002__x0008_`_x000e__x0003__x0013__x0004__x0002__x0011_`_x000e__x0004__x0013_	10</t>
  </si>
  <si>
    <t xml:space="preserve">700 ð._x0004__x0002__x0008_a_x000e__x0012__x0004__x0002__x0014_a_x000e__x0001__x0012__x000c_[240</t>
  </si>
  <si>
    <t xml:space="preserve">0038-2]_x0004__x0002_+a_x000e__x0002__x0012_#Êîðçèíà Principini ãîëóáàÿ Italbaby_x0004__x0002__x0008_a_x000e__x0003__x0013__x0004__x0002__x0011_a_x000e__x0004__x0013_	11</t>
  </si>
  <si>
    <t xml:space="preserve">250 ð._x0004__x0002__x0008_b_x000e__x0012__x0004__x0002__x0013_b_x000e__x0001__x0012__x000b_[240</t>
  </si>
  <si>
    <t xml:space="preserve">0062-]_x0004__x0002_!b_x000e__x0002__x0012__x0019_Êîðçèíà Cuccioli Italbaby_x0004__x0002__x0008_b_x000e__x0003__x0013__x0004__x0002__x0011_b_x000e__x0004__x0013_	10</t>
  </si>
  <si>
    <t xml:space="preserve">380 ð._x0004__x0002__x0008_c_x000e__x0012__x0004__x0002__x0014_c_x000e__x0001__x0012__x000c_[240</t>
  </si>
  <si>
    <t xml:space="preserve">0071-6]_x0004__x0002_/c_x000e__x0002__x0012_'Êîðçèíà äëÿ ïåðåíîñêè Chocolat Italbaby_x0004__x0002__x0008_c_x000e__x0003__x0013__x0004__x0002__x0011_c_x000e__x0004__x0013_	11</t>
  </si>
  <si>
    <t xml:space="preserve">830 ð._x0004__x0002__x0008_d_x000e__x0012__x0004__x0002__x0014_d_x000e__x0001__x0012__x000c_[245.0010-1]_x0004__x0002_3d_x000e__x0002__x0012_+Äåòñêàÿ ëþëüêà-ïåðåíîñêà Cuoricini Italbaby_x0004__x0002__x0008_d_x000e__x0003__x0013__x0004__x0002__x0011_d_x000e__x0004__x0013_	11</t>
  </si>
  <si>
    <t xml:space="preserve">160 ð._x0004__x0002__x0008_e_x000e__x0012__x0004__x0002__x0013_e_x000e__x0001__x0012__x000b_[630</t>
  </si>
  <si>
    <t xml:space="preserve">0004-]_x0004__x0002_*e_x000e__x0002__x0012_"Ïëåòåíàÿ êîðçèíà Baby Bee Italbaby_x0004__x0002__x0008_e_x000e__x0003__x0013__x0004__x0002__x0010_e_x000e__x0004__x0013__x0008_4</t>
  </si>
  <si>
    <t xml:space="preserve">070 ð._x0004__x0002__x0008_f_x000e__x0012__x0004__x0002__x0013_f_x000e__x0001__x0012__x000b_[630</t>
  </si>
  <si>
    <t xml:space="preserve">0014-]_x0004__x0002_</t>
  </si>
  <si>
    <t xml:space="preserve">f_x000e__x0002__x0012_$Ïëåòåíàÿ êîðçèíà Angioletti Italbaby_x0004__x0002__x0008_f_x000e__x0003__x0013__x0004__x0002__x0011_f_x000e__x0004__x0013_	39</t>
  </si>
  <si>
    <t xml:space="preserve">000 ð._x0004__x0002__x0008_g_x000e__x0012__x0004__x0002__x0013_g_x000e__x0001__x0012__x000b_[630</t>
  </si>
  <si>
    <t xml:space="preserve">0075-]_x0004__x0002_(g_x000e__x0002__x0012_ Ïëåòåíàÿ êîðçèíà Plisse Italbaby_x0004__x0002__x0008_g_x000e__x0003__x0013__x0004__x0002__x0010_g_x000e__x0004__x0013__x0008_4</t>
  </si>
  <si>
    <t xml:space="preserve">380 ð._x0004__x0002__x0008_h_x000e__x0012__x0004__x0002__x0014_h_x000e__x0001__x0012__x000c_[630</t>
  </si>
  <si>
    <t xml:space="preserve">0080-2]_x0004__x0002_2h_x000e__x0002__x0012_*Ïëåòåíàÿ êîðçèíà Romantic ãîëóáàÿ Italbaby_x0004__x0002__x0008_h_x000e__x0003__x0013__x0004__x0002__x0010_h_x000e__x0004__x0013__x0008_5</t>
  </si>
  <si>
    <t xml:space="preserve">280 ð._x0004__x0002__x0008_i_x000e__x0012__x0004__x0002__x0014_i_x000e__x0001__x0012__x000c_[640</t>
  </si>
  <si>
    <t xml:space="preserve">0005-1]_x0004__x0002_;i_x000e__x0002__x0012_3Ïëåòåíàÿ êîðçèíà Polvere Di Stelle ðîçîâàÿ Italbaby_x0004__x0002__x0008_i_x000e__x0003__x0013__x0004__x0002__x0010_i_x000e__x0004__x0013__x0008_4</t>
  </si>
  <si>
    <t xml:space="preserve">290 ð._x0004__x0002__x0008_j_x000e__x0012__x0004__x0002__x0014_j_x000e__x0001__x0012__x000c_[640</t>
  </si>
  <si>
    <t xml:space="preserve">0005-2]_x0004__x0002_;j_x000e__x0002__x0012_3Ïëåòåíàÿ êîðçèíà Polvere Di Stelle ãîëóáàÿ Italbaby_x0004__x0002__x0008_j_x000e__x0003__x0013__x0004__x0002__x0010_j_x000e__x0004__x0013__x0008_4</t>
  </si>
  <si>
    <t xml:space="preserve">290 ð._x0004__x0002__x0008_k_x000e__x0012__x0004__x0002__x0014_k_x000e__x0001__x0012__x000c_[640</t>
  </si>
  <si>
    <t xml:space="preserve">0009-1]_x0004__x0002_3k_x000e__x0002__x0012_+Ïëåòåíàÿ êîðçèíà Mon Coeur ðîçîâàÿ Italbaby_x0004__x0002__x0008_k_x000e__x0003__x0013__x0004__x0002__x0010_k_x000e__x0004__x0013__x0008_4</t>
  </si>
  <si>
    <t xml:space="preserve">770 ð._x0004__x0002__x0008_l_x000e__x0012__x0004__x0002__x0014_l_x000e__x0001__x0012__x000c_[660</t>
  </si>
  <si>
    <t xml:space="preserve">0005-1]_x0004__x0002_@l_x000e__x0002__x0012_8Ìåøîê äëÿ ïîäãóçíèêîâ Polvere Di Stelle ðîçîâûé Italbaby_x0004__x0002__x0008_l_x000e__x0003__x0013__x0004__x0002__x0010_l_x000e__x0004__x0013__x0008_2</t>
  </si>
  <si>
    <t xml:space="preserve">550 ð._x0004__x0002__x0008_m_x000e__x0012__x0004__x0002__x0014_m_x000e__x0001__x0012__x000c_[660.0038-5]_x0004__x0002_1m_x000e__x0002__x0012_)Ìåøîê äëÿ ïîäãóçíèêîâ Principini Italbaby_x0004__x0002__x0008_m_x000e__x0003__x0013__x0004__x0002__x0010_m_x000e__x0004__x0013__x0008_2</t>
  </si>
  <si>
    <t xml:space="preserve">580 ð._x0004__x0002__x0008_n_x000e__x0012__x0004__x0002__x0014_n_x000e__x0001__x0012__x000c_[670</t>
  </si>
  <si>
    <t xml:space="preserve">0005-2]_x0004__x0002_)n_x000e__x0002__x0012_!Êðåñëî Polvere Di Stelle Italbaby_x0004__x0002__x0008_n_x000e__x0003__x0013__x0004__x0002__x0010_n_x000e__x0004__x0013__x0008_4</t>
  </si>
  <si>
    <t xml:space="preserve">150 ð._x0004__x0002__x0008_o_x000e__x0012__x0004__x0002__x0014_o_x000e__x0001__x0012__x000c_[670</t>
  </si>
  <si>
    <t xml:space="preserve">0009-2]_x0004__x0002_)o_x000e__x0002__x0012_!Êðåñëî Mon Coeur ãîëóáîå Italbaby_x0004__x0002__x0008_o_x000e__x0003__x0013__x0004__x0002__x0010_o_x000e__x0004__x0013__x0008_3</t>
  </si>
  <si>
    <t xml:space="preserve">710 ð._x0004__x0002__x0008_p_x000e__x0012__x0004__x0002__x0014_p_x000e__x0001__x0012__x000c_[670</t>
  </si>
  <si>
    <t xml:space="preserve">0038-5]_x0004__x0002_(p_x000e__x0002__x0012_ Êðåñëî Principini áåëîå Italbaby_x0004__x0002__x0008_p_x000e__x0003__x0013__x0004__x0002__x0010_p_x000e__x0004__x0013__x0008_4</t>
  </si>
  <si>
    <t xml:space="preserve">050 ð._x0004__x0002__x0008_q_x000e__x0012__x0004__x0002__x0014_q_x000e__x0001__x0012__x000c_[670</t>
  </si>
  <si>
    <t xml:space="preserve">0066-2]_x0004__x0002_-q_x000e__x0002__x0012_%Êðåñëî Petite Etoile ãîëóáîå Italbaby_x0004__x0002__x0008_q_x000e__x0003__x0013__x0004__x0002__x0010_q_x000e__x0004__x0013__x0008_3</t>
  </si>
  <si>
    <t xml:space="preserve">710 ð._x0004__x0002__x0008_r_x000e__x0012__x0004__x0002__x0013_r_x000e__x0001__x0012__x000b_[710</t>
  </si>
  <si>
    <t xml:space="preserve">r_x000e__x0002__x0012_$Ãîáåëåí íà ñòåíó Angioletti Italbaby_x0004__x0002__x0008_r_x000e__x0003__x0013__x0004__x0002__x0010_r_x000e__x0004__x0013__x0008_5</t>
  </si>
  <si>
    <t xml:space="preserve">860 ð._x0004__x0002__x0008_s_x000e__x0012__x0004__x0002__x0014_s_x000e__x0001__x0012__x000c_[710</t>
  </si>
  <si>
    <t xml:space="preserve">0038-5]_x0004__x0002_2s_x000e__x0002__x0012_*Ãîáåëåí íà ñòåíó Principini áåëûé Italbaby_x0004__x0002__x0008_s_x000e__x0003__x0013__x0004__x0002__x0010_s_x000e__x0004__x0013__x0008_6</t>
  </si>
  <si>
    <t xml:space="preserve">410 ð._x0004__x0002__x0008_t_x000e__x0012__x0004__x0002__x0014_t_x000e__x0001__x0012__x000c_[710</t>
  </si>
  <si>
    <t xml:space="preserve">0057-7]_x0004__x0002_)t_x000e__x0002__x0012_!Ãîáåëåí íà ñòåíó  Nuvola Italbaby_x0004__x0002__x0008_t_x000e__x0003__x0013__x0004__x0002__x0010_t_x000e__x0004__x0013__x0008_4</t>
  </si>
  <si>
    <t xml:space="preserve">450 ð._x0004__x0002__x0008_u_x000e__x0012__x0004__x0002__x0014_u_x000e__x0001__x0012__x000c_[720</t>
  </si>
  <si>
    <t xml:space="preserve">0009-1]_x0004__x0002_8u_x000e__x0002__x0012_0Êîðçèíà äëÿ ïåðåíîñêè Mon Coeur ðîçîâàÿ Italbaby_x0004__x0002__x0008_u_x000e__x0003__x0013__x0004__x0002__x0010_u_x000e__x0004__x0013__x0008_7</t>
  </si>
  <si>
    <t xml:space="preserve">690 ð._x0004__x0002__x0008_v_x000e__x0012__x0004__x0002__x0014_v_x000e__x0001__x0012__x000c_[720</t>
  </si>
  <si>
    <t xml:space="preserve">0009-2]_x0004__x0002_8v_x000e__x0002__x0012_0Êîðçèíà äëÿ ïåðåíîñêè Mon Coeur ãîëóáàÿ Italbaby_x0004__x0002__x0008_v_x000e__x0003__x0013__x0004__x0002__x0010_v_x000e__x0004__x0013__x0008_7</t>
  </si>
  <si>
    <t xml:space="preserve">690 ð._x0004__x0002__x0008_w_x000e__x0012__x0004__x0002__x0014_w_x000e__x0001__x0012__x000c_[720</t>
  </si>
  <si>
    <t xml:space="preserve">0009-6]_x0004__x0002_8w_x000e__x0002__x0012_0Êîðçèíà äëÿ ïåðåíîñêè Mon Coeur áåæåâàÿ Italbaby_x0004__x0002__x0008_w_x000e__x0003__x0013__x0004__x0002__x0010_w_x000e__x0004__x0013__x0008_7</t>
  </si>
  <si>
    <t xml:space="preserve">690 ð._x0004__x0002__x0008_x_x000e__x0012__x0004__x0002__x0012_x_x000e__x0001__x0012_</t>
  </si>
  <si>
    <t xml:space="preserve">[720</t>
  </si>
  <si>
    <t xml:space="preserve">0014]_x0004__x0002_1x_x000e__x0002__x0012_)Êîðçèíà äëÿ ïåðåíîñêè Angioletti Italbaby_x0004__x0002__x0008_x_x000e__x0003__x0013__x0004__x0002__x0010_x_x000e__x0004__x0013__x0008_7</t>
  </si>
  <si>
    <t xml:space="preserve">150 ð._x0004__x0002__x0008_y_x000e__x0012__x0004__x0002__x0013_y_x000e__x0001__x0012__x000b_[720</t>
  </si>
  <si>
    <t xml:space="preserve">0062-]_x0004__x0002_/y_x000e__x0002__x0012_'Êîðçèíà äëÿ ïåðåíîñêè Cuccioli Italbaby_x0004__x0002__x0008_y_x000e__x0003__x0013__x0004__x0002__x0010_y_x000e__x0004__x0013__x0008_7</t>
  </si>
  <si>
    <t xml:space="preserve">130 ð._x0004__x0002__x0008_z_x000e__x0012__x0004__x0002__x0013_z_x000e__x0001__x0012__x000b_[720.005-2]_x0004__x0002_@z_x000e__x0002__x0012_8Êîðçèíà äëÿ ïåðåíîñêè Polvere Di Stelle ãîëóáàÿ Italbaby_x0004__x0002__x0008_z_x000e__x0003__x0013__x0004__x0002__x0010_z_x000e__x0004__x0013__x0008_7</t>
  </si>
  <si>
    <t xml:space="preserve">120 ð._x0004__x0002__x0008_{_x000e__x0012__x0004__x0002__x0014_{_x000e__x0001__x0012__x000c_[980</t>
  </si>
  <si>
    <t xml:space="preserve">0005-1]_x0004__x0002_@{_x000e__x0002__x0012_8Ñóìêà äëÿ àêñåññóàðîâ Polvere di stelle ðîçîâûé Italbaby_x0004__x0002__x0008_{_x000e__x0003__x0013__x0004__x0002__x0010_{_x000e__x0004__x0013__x0008_5</t>
  </si>
  <si>
    <t xml:space="preserve">120 ð._x0004__x0002__x0008_|_x000e__x0012__x0004__x0002__x0014_|_x000e__x0001__x0012__x000c_[980</t>
  </si>
  <si>
    <t xml:space="preserve">0009-1]_x0004__x0002_8|_x000e__x0002__x0012_0Ñóìêà äëÿ àêñåññóàðîâ Mon coeur ðîçîâûé Italbaby_x0004__x0002__x0008_|_x000e__x0003__x0013__x0004__x0002__x0010_|_x000e__x0004__x0013__x0008_5</t>
  </si>
  <si>
    <t xml:space="preserve">700 ð._x0004__x0002__x0008_}_x000e__x0012__x0004__x0002__x0014_}_x000e__x0001__x0012__x000c_[980</t>
  </si>
  <si>
    <t xml:space="preserve">0038-5]_x0004__x0002_6}_x000e__x0002__x0012_.Ñóìêà äëÿ àêñåññóàðîâ Principin áåëûé Italbaby_x0004__x0002__x0008_}_x000e__x0003__x0013__x0004__x0002__x0010_}_x000e__x0004__x0013__x0008_5</t>
  </si>
  <si>
    <t xml:space="preserve">700 ð._x0004__x0002__x0008_~_x000e__x0012__x0004__x0002__x0015_~_x000e__x0001__x0012_</t>
  </si>
  <si>
    <t xml:space="preserve">[114GBBC7401]_x0004__x0002_#~_x000e__x0002__x0012__x001b_Êîìïëåêò ðóêàâè÷åê Gulliver_x0004__x0002__x0008_~_x000e__x0003__x0013__x0004__x0002__x000c_~_x000e__x0004__x0013__x0004_0 ð._x0004__x0002__x0008__x000e__x0012__x0004__x0002__x0015__x000e__x0001__x0012_</t>
  </si>
  <si>
    <t xml:space="preserve">[114GBBC8901]_x0004__x0002__x0017__x000e__x0002__x0012__x000f_Ôàðòóê Gulliver_x0004__x0002__x0008__x000e__x0003__x0013__x0004__x0002__x000c__x000e__x0004__x0013__x0004_0 ð._x0004__x0002__x0008_€_x000e__x0012__x0004__x0002__x0015_€_x000e__x0001__x0012_</t>
  </si>
  <si>
    <t xml:space="preserve">[114GBGC8901]_x0004__x0002__x0017_€_x000e__x0002__x0012__x000f_Ôàðòóê Gulliver_x0004__x0002__x0008_€_x000e__x0003__x0013__x0004__x0002__x000c_€_x000e__x0004__x0013__x0004_0 ð._x0004__x0002__x0008__x000e__x0012__x0004__x0002__x0015__x000e__x0001__x0012_</t>
  </si>
  <si>
    <t xml:space="preserve">[114GBUC8901]_x0004__x0002__x0017__x000e__x0002__x0012__x000f_Ôàðòóê Gulliver_x0004__x0002__x0008__x000e__x0003__x0013__x0004__x0002__x000c__x000e__x0004__x0013__x0004_0 ð._x0004__x0002__x0008_‚_x000e__x0012__x0004__x0002__x000f_‚_x000e__x0001__x0012__x0007_[15030]_x0004__x0002_(‚_x000e__x0002__x0012_ Íàáîð ñëþíÿâ÷èêîâ 2 øò Êóðíîñèêè_x0004__x0002__x0008_‚_x000e__x0003__x0013__x0004__x0002_</t>
  </si>
  <si>
    <t xml:space="preserve">‚_x000e__x0004__x0013__x0005_90 ð._x0004__x0002__x0008_ƒ_x000e__x0012__x0004__x0002__x0008_ƒ_x000e__x0001__x0012__x0004__x0002__x0008_ƒ_x000e__x0002__x0012__x0004__x0002__x0008_ƒ_x000e__x0003__x0012__x0004__x0002__x0008_ƒ_x000e__x0004__x0012__x0004__x0002_!„_x000e__x0011__x0019_Ïîñòåëüíûå ïðèíàäëåæíîñòè_x0004__x0002__x0008_„_x000e__x0002__x0012__x0004__x0002__x0008_„_x000e__x0003__x0012__x0004__x0002__x0008_„_x000e__x0004__x0012__x0004__x0002_+…_x000e__x0001__x0011_#Êîìïëåêòû â êðîâàòêó 5-10 ïðåäìåòîâ_x0004__x0002__x0008_…_x000e__x0003__x0012__x0004__x0002__x0008_…_x000e__x0004__x0012__x0004__x0002__x0008_†_x000e__x0012__x0004__x0002__x000f_†_x000e__x0001__x0012__x0007_[95018]_x0004__x0002_6†_x000e__x0002__x0012_.Êîìïëåêò â äåòñêóþ êðîâàòêó Disney Kidscomfort_x0004__x0002__x0008_†_x000e__x0003__x0013__x0004__x0002__x0010_†_x000e__x0004__x0013__x0008_3</t>
  </si>
  <si>
    <t xml:space="preserve">972 ð._x0004__x0002__x0008_‡_x000e__x0012__x0004__x0002__x000f_‡_x000e__x0001__x0012__x0007_[98090]_x0004__x0002_?‡_x000e__x0002__x0012_7Êîìïëåêò â êðîâàòü Îáðó÷ Öâåòíûå ñíû ïåðñèêîâûé Ñäîáèíà_x0004__x0002__x0008_‡_x000e__x0003__x0013__x0004__x0002__x000c_‡_x000e__x0004__x0013__x0004_0 ð._x0004__x0002__x0008_ˆ_x000e__x0012__x0004__x0002__x000f_ˆ_x000e__x0001__x0012__x0007_[95937]_x0004__x0002_/ˆ_x000e__x0002__x0012_'Êîìïëåêò â êðîâàòêó ðîçîâûé Kidscomfort_x0004__x0002__x0008_ˆ_x000e__x0003__x0013__x0004__x0002__x0010_ˆ_x000e__x0004__x0013__x0008_4</t>
  </si>
  <si>
    <t xml:space="preserve">447 ð._x0004__x0002__x0008_‰_x000e__x0012__x0004__x0002__x0010_‰_x000e__x0001__x0012__x0008_[113174]_x0004__x0002_:‰_x000e__x0002__x0012_2Êîìïëåêò áåëüÿ Âèííè è Ïÿòî÷åê ðîçîâûé Kidscomfort_x0004__x0002__x0008_‰_x000e__x0003__x0013__x0004__x0002__x0010_‰_x000e__x0004__x0013__x0008_1</t>
  </si>
  <si>
    <t xml:space="preserve">125 ð._x0004__x0002__x0008_Š_x000e__x0012__x0004__x0002__x000f_Š_x000e__x0001__x0012__x0007_[98348]_x0004__x0002_2Š_x000e__x0002__x0012_*Êîìïëåêò Íà ëåñíîé ïîëÿíêå ðîçîâûé Ñäîáèíà_x0004__x0002__x0008_Š_x000e__x0003__x0013__x0004__x0002__x000c_Š_x000e__x0004__x0013__x0004_0 ð._x0004__x0002__x0008_‹_x000e__x0012__x0004__x0002__x000f_‹_x000e__x0001__x0012__x0007_[98094]_x0004__x0002_3‹_x000e__x0002__x0012_+Êîìïëåêò â êðîâàòêó Ñàâàííà ãîëóáîé Ñäîáèíà_x0004__x0002__x0008_‹_x000e__x0003__x0013__x0004__x0002__x0010_‹_x000e__x0004__x0013__x0008_4</t>
  </si>
  <si>
    <t xml:space="preserve">590 ð._x0004__x0002__x0008_Œ_x000e__x0012__x0004__x0002__x000f_Œ_x000e__x0001__x0012__x0007_[99094]_x0004__x0002_?Œ_x000e__x0002__x0012_7Êîìïëåêò â êðîâàòü Ãðåöèÿ Èìïåðàòîðñêèé ãîëóáîé Ñäîáèíà_x0004__x0002__x0008_Œ_x000e__x0003__x0013__x0004__x0002__x000c_Œ_x000e__x0004__x0013__x0004_0 ð._x0004__x0002__x0008__x000e__x0012__x0004__x0002__x0010__x000e__x0001__x0012__x0008_[109113]_x0004__x0002_-_x000e__x0002__x0012_%Êîìïëåêò Àôðèêà ãîëóáîé Ñîííûé ãíîìèê_x0004__x0002__x0008__x000e__x0003__x0013__x0004__x0002__x0010__x000e__x0004__x0013__x0008_3</t>
  </si>
  <si>
    <t xml:space="preserve">645 ð._x0004__x0002__x0008_Ž_x000e__x0012__x0004__x0002__x0010_Ž_x000e__x0001__x0012__x0008_[108959]_x0004__x0002_@Ž_x000e__x0002__x0012_8Êîìïëåêò â êðîâàòêó Ëîøàäêà êîôå ñ ìîëîêîì Ñîííûé ãíîìèê_x0004__x0002__x0008_Ž_x000e__x0003__x0013__x0004__x0002__x0010_Ž_x000e__x0004__x0013__x0008_6</t>
  </si>
  <si>
    <t xml:space="preserve">824 ð._x0004__x0002__x0008__x000e__x0012__x0004__x0002__x0010__x000e__x0001__x0012__x0008_[112061]_x0004__x0002_3_x000e__x0002__x0012_+Êîìïëåêò â êðîâàòêó Ïðèíöåññà Ñîííûé ãíîìèê_x0004__x0002__x0008__x000e__x0003__x0013__x0004__x0002__x000c__x000e__x0004__x0013__x0004_0 ð._x0004__x0002__x0008__x000e__x0012__x0004__x0002__x0010__x000e__x0001__x0012__x0008_[113955]_x0004__x0002_1_x000e__x0002__x0012_)Êîìïëåêò Ëóííûé çàé ãîëóáîé Ñîííûé ãíîìèê_x0004__x0002__x0008__x000e__x0003__x0013__x0004__x0002__x0010__x000e__x0004__x0013__x0008_8</t>
  </si>
  <si>
    <t xml:space="preserve">613 ð._x0004__x0002__x0008_‘_x000e__x0012__x0004__x0002__x0010_‘_x000e__x0001__x0012__x0008_[113952]_x0004__x0002_/‘_x000e__x0002__x0012_'Êîìïëåêò Ïóøèñòèê ðîçîâûé Ñîííûé ãíîìèê_x0004__x0002__x0008_‘_x000e__x0003__x0013__x0004__x0002__x0010_‘_x000e__x0004__x0013__x0008_5</t>
  </si>
  <si>
    <t xml:space="preserve">076 ð._x0004__x0002__x0008_’_x000e__x0012__x0004__x0002__x0010_’_x000e__x0001__x0012__x0008_[108967]_x0004__x0002_</t>
  </si>
  <si>
    <t xml:space="preserve">’_x000e__x0002__x0012_$Êîìïëåêò Ìå÷òà ðîçîâûé Ñîííûé ãíîìèê_x0004__x0002__x0008_’_x000e__x0003__x0013__x0004__x0002__x000c_’_x000e__x0004__x0013__x0004_0 ð._x0004__x0002__x0008_“_x000e__x0012__x0004__x0002__x0010_“_x000e__x0001__x0012__x0008_[113956]_x0004__x0002_1“_x000e__x0002__x0012_)Êîìïëåêò Ëóííûé çàé áåæåâûé Ñîííûé ãíîìèê_x0004__x0002__x0008_“_x000e__x0003__x0013__x0004__x0002__x0010_“_x000e__x0004__x0013__x0008_8</t>
  </si>
  <si>
    <t xml:space="preserve">613 ð._x0004__x0002__x0008_”_x000e__x0012__x0004__x0002__x000f_”_x000e__x0001__x0012__x0007_[034-1]_x0004__x0002_/”_x000e__x0002__x0012_'Êîìïëåêò 7 ïðåäìåòîâ Äðåìà Êèäñ Êîìôîðò_x0004__x0002__x0008_”_x000e__x0003__x0013__x0004__x0002__x0010_”_x000e__x0004__x0013__x0008_2</t>
  </si>
  <si>
    <t xml:space="preserve">151 ð._x0004__x0002__x0008_•_x000e__x0012__x0004__x0002__x0010_•_x000e__x0001__x0012__x0008_[113975]_x0004__x0002_)•_x000e__x0002__x0012_!Êîìïëåêò Kids comfort Äðåìà Ïàííî_x0004__x0002__x0008_•_x000e__x0003__x0013__x0004__x0002__x000c_•_x000e__x0004__x0013__x0004_0 ð._x0004__x0002__x0008_–_x000e__x0012__x0004__x0002__x0010_–_x000e__x0001__x0012__x0008_[108966]_x0004__x0002_</t>
  </si>
  <si>
    <t xml:space="preserve">–_x000e__x0002__x0012_$Êîìïëåêò Óòÿòà áåæåâûé Ñîííûé Ãíîìèê_x0004__x0002__x0008_–_x000e__x0003__x0013__x0004__x0002__x000c_–_x000e__x0004__x0013__x0004_0 ð._x0004__x0002__x0008_—_x000e__x0012__x0004__x0002__x0010_—_x000e__x0001__x0012__x0008_[113960]_x0004__x0002_/—_x000e__x0002__x0012_'Êîìïëåêò Ëÿ-Ëÿ-Ëÿ ðîçîâûé Ñîííûé ãíîìèê_x0004__x0002__x0008_—_x000e__x0003__x0013__x0004__x0002__x0010_—_x000e__x0004__x0013__x0008_5</t>
  </si>
  <si>
    <t xml:space="preserve">967 ð._x0004__x0002__x0008_˜_x000e__x0012__x0004__x0002__x0010_˜_x000e__x0001__x0012__x0008_[109111]_x0004__x0002_-˜_x000e__x0002__x0012_%Êîìïëåêò Àôðèêà áåæåâûé Ñîííûé ãíîìèê_x0004__x0002__x0008_˜_x000e__x0003__x0013__x0004__x0002__x0010_˜_x000e__x0004__x0013__x0008_3</t>
  </si>
  <si>
    <t xml:space="preserve">645 ð._x0004__x0002__x0008_™_x000e__x0012__x0004__x0002__x0010_™_x000e__x0001__x0012__x0008_[118630]_x0004__x0002_1™_x000e__x0002__x0012_)Êîìïëåêò Àêâàðåëü áèðþçîâûé Ñîííûé ãíîìèê_x0004__x0002__x0008_™_x000e__x0003__x0013__x0004__x0002__x0010_™_x000e__x0004__x0013__x0008_3</t>
  </si>
  <si>
    <t xml:space="preserve">794 ð._x0004__x0002__x0008_š_x000e__x0012__x0004__x0002__x0010_š_x000e__x0001__x0012__x0008_[118631]_x0004__x0002_/š_x000e__x0002__x0012_'Êîìïëåêò Àêâàðåëü ãîëóáîé Ñîííûé ãíîìèê_x0004__x0002__x0008_š_x000e__x0003__x0013__x0004__x0002__x0010_š_x000e__x0004__x0013__x0008_3</t>
  </si>
  <si>
    <t xml:space="preserve">794 ð._x0004__x0002__x0008_›_x000e__x0012__x0004__x0002__x0010_›_x000e__x0001__x0012__x0008_[118632]_x0004__x0002_/›_x000e__x0002__x0012_'Êîìïëåêò Àêâàðåëü ðîçîâûé Ñîííûé ãíîìèê_x0004__x0002__x0008_›_x000e__x0003__x0013__x0004__x0002__x0010_›_x000e__x0004__x0013__x0008_3</t>
  </si>
  <si>
    <t xml:space="preserve">794 ð._x0004__x0002__x0008_œ_x000e__x0012__x0004__x0002__x0010_œ_x000e__x0001__x0012__x0008_[111155]_x0004__x0002_0œ_x000e__x0002__x0012_(Êîìïëåêò Àôðèêà ïåðñèêîâûé Ñîííûé ãíîìèê_x0004__x0002__x0008_œ_x000e__x0003__x0013__x0004__x0002__x0010_œ_x000e__x0004__x0013__x0008_3</t>
  </si>
  <si>
    <t xml:space="preserve">645 ð._x0004__x0002__x0008__x000e__x0012__x0004__x0002__x0010__x000e__x0001__x0012__x0008_[108960]_x0004__x0002_/_x000e__x0002__x0012_'Êîìïëåêò Àôðèêà ñàëàòîâûé Ñîííûé ãíîìèê_x0004__x0002__x0008__x000e__x0003__x0013__x0004__x0002__x0010__x000e__x0004__x0013__x0008_3</t>
  </si>
  <si>
    <t xml:space="preserve">645 ð._x0004__x0002__x0008_ž_x000e__x0012__x0004__x0002__x0010_ž_x000e__x0001__x0012__x0008_[118638]_x0004__x0002_'ž_x000e__x0002__x0012__x001f_Êîìïëåêò Êàíèêóëû Ñîííûé ãíîìèê_x0004__x0002__x0008_ž_x000e__x0003__x0013__x0004__x0002__x000c_ž_x000e__x0004__x0013__x0004_0 ð._x0004__x0002__x0008_Ÿ_x000e__x0012__x0004__x0002__x0010_Ÿ_x000e__x0001__x0012__x0008_[118623]_x0004__x0002_-Ÿ_x000e__x0002__x0012_%Êîìïëåêò Ëèìïîïî æåëòûé Ñîííûé Ãíîìèê_x0004__x0002__x0008_Ÿ_x000e__x0003__x0013__x0004__x0002__x0010_Ÿ_x000e__x0004__x0013__x0008_3</t>
  </si>
  <si>
    <t xml:space="preserve">240 ð._x0004__x0002__x0008_ _x000e__x0012__x0004__x0002__x0010_ _x000e__x0001__x0012__x0008_[118626]_x0004__x0002_</t>
  </si>
  <si>
    <t xml:space="preserve"> _x000e__x0002__x0012_$Êîìïëåêò Ëèìïîïî ñåðûé Ñîííûé Ãíîìèê_x0004__x0002__x0008_ _x000e__x0003__x0013__x0004__x0002__x0010_ _x000e__x0004__x0013__x0008_3</t>
  </si>
  <si>
    <t xml:space="preserve">240 ð._x0004__x0002__x0008_¡_x000e__x0012__x0004__x0002__x0010_¡_x000e__x0001__x0012__x0008_[113958]_x0004__x0002_/¡_x000e__x0002__x0012_'Êîìïëåêò Ëÿ-ëÿ-ëÿ áåæåâûé Ñîííûé ãíîìèê_x0004__x0002__x0008_¡_x000e__x0003__x0013__x0004__x0002__x0010_¡_x000e__x0004__x0013__x0008_6</t>
  </si>
  <si>
    <t xml:space="preserve">264 ð._x0004__x0002__x0008_¢_x000e__x0012__x0004__x0002__x0010_¢_x000e__x0001__x0012__x0008_[113959]_x0004__x0002_/¢_x000e__x0002__x0012_'Êîìïëåêò Ëÿ-ëÿ-ëÿ ãîëóáîé Ñîííûé ãíîìèê_x0004__x0002__x0008_¢_x000e__x0003__x0013__x0004__x0002__x0010_¢_x000e__x0004__x0013__x0008_6</t>
  </si>
  <si>
    <t xml:space="preserve">264 ð._x0004__x0002__x0008_£_x000e__x0012__x0004__x0002__x0010_£_x000e__x0001__x0012__x0008_[109116]_x0004__x0002_</t>
  </si>
  <si>
    <t xml:space="preserve">£_x000e__x0002__x0012_$Êîìïëåêò Ìå÷òà áåæåâûé Ñîííûé Ãíîìèê_x0004__x0002__x0008_£_x000e__x0003__x0013__x0004__x0002__x000c_£_x000e__x0004__x0013__x0004_0 ð._x0004__x0002__x0008_¤_x000e__x0012__x0004__x0002__x0010_¤_x000e__x0001__x0012__x0008_[117278]_x0004__x0002_&amp;¤_x000e__x0002__x0012__x001e_Êîìïëåêò Ïîëÿíêà Ñîííûé ãíîìèê_x0004__x0002__x0008_¤_x000e__x0003__x0013__x0004__x0002__x000c_¤_x000e__x0004__x0013__x0004_0 ð._x0004__x0002__x0008_¥_x000e__x0012__x0004__x0002__x0010_¥_x000e__x0001__x0012__x0008_[115993]_x0004__x0002_.¥_x000e__x0002__x0012_&amp;Êîìïëåêò Ïóãîâêè áåæåâûé Ñîííûé Ãíîìèê_x0004__x0002__x0008_¥_x000e__x0003__x0013__x0004__x0002__x000c_¥_x000e__x0004__x0013__x0004_0 ð._x0004__x0002__x0008_¦_x000e__x0012__x0004__x0002__x0010_¦_x000e__x0001__x0012__x0008_[115992]_x0004__x0002_.¦_x000e__x0002__x0012_&amp;Êîìïëåêò Ïóãîâêè ãîëóáîé Ñîííûé ãíîìèê_x0004__x0002__x0008_¦_x000e__x0003__x0013__x0004__x0002__x0010_¦_x000e__x0004__x0013__x0008_5</t>
  </si>
  <si>
    <t xml:space="preserve">535 ð._x0004__x0002__x0008_§_x000e__x0012__x0004__x0002__x0010_§_x000e__x0001__x0012__x0008_[115991]_x0004__x0002_.§_x000e__x0002__x0012_&amp;Êîìïëåêò Ïóãîâêè ðîçîâûé Ñîííûé ãíîìèê_x0004__x0002__x0008_§_x000e__x0003__x0013__x0004__x0002__x0010_§_x000e__x0004__x0013__x0008_5</t>
  </si>
  <si>
    <t xml:space="preserve">535 ð._x0004__x0002__x0008_¨_x000e__x0012__x0004__x0002__x0010_¨_x000e__x0001__x0012__x0008_[112068]_x0004__x0002_/¨_x000e__x0002__x0012_'Êîìïëåêò Ïóøèñòèê áåæåâûé Ñîííûé ãíîìèê_x0004__x0002__x0008_¨_x000e__x0003__x0013__x0004__x0002__x000c_¨_x000e__x0004__x0013__x0004_0 ð._x0004__x0002__x0008_©_x000e__x0012__x0004__x0002__x0010_©_x000e__x0001__x0012__x0008_[112069]_x0004__x0002_1©_x000e__x0002__x0012_)Êîìïëåêò Ïóøèñòèê ñàëàòîâûé Ñîííûé ãíîìèê_x0004__x0002__x0008_©_x000e__x0003__x0013__x0004__x0002__x000c_©_x000e__x0004__x0013__x0004_0 ð._x0004__x0002__x0008_ª_x000e__x0012__x0004__x0002__x0010_ª_x000e__x0001__x0012__x0008_[118629]_x0004__x0002_1ª_x000e__x0002__x0012_)Êîìïëåêò Ñ÷èòàëî÷êà áåæåâûé Ñîííûé Ãíîìèê_x0004__x0002__x0008_ª_x000e__x0003__x0013__x0004__x0002__x0010_ª_x000e__x0004__x0013__x0008_3</t>
  </si>
  <si>
    <t xml:space="preserve">078 ð._x0004__x0002__x0008_«_x000e__x0012__x0004__x0002__x0010_«_x000e__x0001__x0012__x0008_[118628]_x0004__x0002_3«_x000e__x0002__x0012_+Êîìïëåêò Ñ÷èòàëî÷êà ñàëàòîâûé Ñîííûé ãíîìèê_x0004__x0002__x0008_«_x000e__x0003__x0013__x0004__x0002__x0010_«_x000e__x0004__x0013__x0008_3</t>
  </si>
  <si>
    <t xml:space="preserve">078 ð._x0004__x0002__x0008_¬_x000e__x0012__x0004__x0002__x0010_¬_x000e__x0001__x0012__x0008_[108965]_x0004__x0002_*¬_x000e__x0002__x0012_"Êîìïëåêò Ôåÿ ðîçîâûé Ñîííûé ãíîìèê_x0004__x0002__x0008_¬_x000e__x0003__x0013__x0004__x0002__x000c_¬_x000e__x0004__x0013__x0004_0 ð._x0004__x0002__x0008_­_x000e__x0012__x0004__x0002__x0010_­_x000e__x0001__x0012__x0008_[112809]_x0004__x0002_1­_x000e__x0002__x0012_)Êîìïëåêò â êðîâàòü Íåæíîñòü áåëûé Ñäîáèíà_x0004__x0002__x0008_­_x000e__x0003__x0013__x0004__x0002__x0011_­_x000e__x0004__x0013_	12</t>
  </si>
  <si>
    <t xml:space="preserve">204 ð._x0004__x0002__x0008_®_x000e__x0012__x0004__x0002__x0010_®_x000e__x0001__x0012__x0008_[117805]_x0004__x0002_(®_x000e__x0002__x0012_ Êîìïëåêò â êðîâàòü Îáðó÷ Ñäîáèíà_x0004__x0002__x0008_®_x000e__x0003__x0013__x0004__x0002__x000c_®_x000e__x0004__x0013__x0004_0 ð._x0004__x0002__x0008_¯_x000e__x0012__x0004__x0002__x0010_¯_x000e__x0001__x0012__x0008_[116119]_x0004__x0002_/¯_x000e__x0002__x0012_'Êîìïëåêò â êðîâàòü Ïåøà áåæåâûé Ñäîáèíà_x0004__x0002__x0008_¯_x000e__x0003__x0013__x0004__x0002__x0010_¯_x000e__x0004__x0013__x0008_4</t>
  </si>
  <si>
    <t xml:space="preserve">016 ð._x0004__x0002__x0008_°_x000e__x0012__x0004__x0002__x0010_°_x000e__x0001__x0012__x0008_[101188]_x0004__x0002_/°_x000e__x0002__x0012_'Êîìïëåêò â êðîâàòü Ïåøà ãîëóáîé Ñäîáèíà_x0004__x0002__x0008_°_x000e__x0003__x0013__x0004__x0002__x000c_°_x000e__x0004__x0013__x0004_0 ð._x0004__x0002__x0008_±_x000e__x0012__x0004__x0002__x000f_±_x000e__x0001__x0012__x0007_[98058]_x0004__x0002_*±_x000e__x0002__x0012_"Êîìïëåêò â êðîâàòü áåæåâûé Ñäîáèíà_x0004__x0002__x0008_±_x000e__x0003__x0013__x0004__x0002__x000c_±_x000e__x0004__x0013__x0004_0 ð._x0004__x0002__x0008_²_x000e__x0012__x0004__x0002__x0010_²_x000e__x0001__x0012__x0008_[103466]_x0004__x0002_5²_x000e__x0002__x0012_-Êîìïëåêò â êðîâàòü Ïàñå÷íèê ñàëàòîâûé Ñäîáèíà_x0004__x0002__x0008_²_x000e__x0003__x0013__x0004__x0002__x0010_²_x000e__x0004__x0013__x0008_4</t>
  </si>
  <si>
    <t xml:space="preserve">880 ð._x0004__x0002__x0008_³_x000e__x0012__x0004__x0002__x0010_³_x000e__x0001__x0012__x0008_[104820]_x0004__x0002_5³_x000e__x0002__x0012_-Êîìïëåêò â êðîâàòü Ñëàäêèõ ñíîâ Íî÷êà Ñäîáèíà_x0004__x0002__x0008_³_x000e__x0003__x0013__x0004__x0002__x000c_³_x000e__x0004__x0013__x0004_0 ð._x0004__x0002__x0008_´_x000e__x0012__x0004__x0002__x0010_´_x000e__x0001__x0012__x0008_[104819]_x0004__x0002_=´_x000e__x0002__x0012_5Êîìïëåêò â êðîâàòü Ñëàäêèõ ñíîâ Íî÷êà ãîëóáîé Ñäîáèíà_x0004__x0002__x0008_´_x000e__x0003__x0013__x0004__x0002__x000c_´_x000e__x0004__x0013__x0004_0 ð._x0004__x0002__x0008_µ_x000e__x0012__x0004__x0002__x0010_µ_x000e__x0001__x0012__x0008_[107143]_x0004__x0002_=µ_x000e__x0002__x0012_5Êîìïëåêò â êðîâàòü Ñëàäêèõ ñíîâ Íî÷êà ðîçîâûé Ñäîáèíà_x0004__x0002__x0008_µ_x000e__x0003__x0013__x0004__x0002__x0010_µ_x000e__x0004__x0013__x0008_5</t>
  </si>
  <si>
    <t xml:space="preserve">765 ð._x0004__x0002__x0008_¶_x000e__x0012__x0004__x0002__x000f_¶_x000e__x0001__x0012__x0007_[98345]_x0004__x0002_?¶_x000e__x0002__x0012_7Êîìïëåêò â êðîâàòü Ñëàäêèõ ñíîâ Íî÷êà ñàëàòîâûé Ñäîáèíà_x0004__x0002__x0008_¶_x000e__x0003__x0013__x0004__x0002__x0010_¶_x000e__x0004__x0013__x0008_5</t>
  </si>
  <si>
    <t xml:space="preserve">765 ð._x0004__x0002__x0008_·_x000e__x0012__x0004__x0002__x0010_·_x000e__x0001__x0012__x0008_[101835]_x0004__x0002_7·_x000e__x0002__x0012_/Êîìïëåêò â êðîâàòü Ñïÿùèå ìèøêè ãîëóáîé Ñäîáèíà_x0004__x0002__x0008_·_x000e__x0003__x0013__x0004__x0002__x000c_·_x000e__x0004__x0013__x0004_0 ð._x0004__x0002__x0008_¸_x000e__x0012__x0004__x0002__x0010_¸_x000e__x0001__x0012__x0008_[114467]_x0004__x0002_B¸_x000e__x0002__x0012_:Êîìïëåêò â êðîâàòü Ãðåöèÿ Èìïåðàòîðñêèé ïåðñèêîâûé Ñäîáèíà_x0004__x0002__x0008_¸_x000e__x0003__x0013__x0004__x0002__x0010_¸_x000e__x0004__x0013__x0008_8</t>
  </si>
  <si>
    <t xml:space="preserve">492 ð._x0004__x0002__x0008_¹_x000e__x0012__x0004__x0002__x000f_¹_x000e__x0001__x0012__x0007_[99096]_x0004__x0002_8¹_x000e__x0002__x0012_0Êîìïëåêò â êðîâàòü Èìïåðàòîðñêèé ðîçîâûé Ñäîáèíà_x0004__x0002__x0008_¹_x000e__x0003__x0013__x0004__x0002__x0010_¹_x000e__x0004__x0013__x0008_8</t>
  </si>
  <si>
    <t xml:space="preserve">492 ð._x0004__x0002__x0008_º_x000e__x0012__x0004__x0002__x000f_º_x000e__x0001__x0012__x0007_[99097]_x0004__x0002_Aº_x000e__x0002__x0012_9Êîìïëåêò â êðîâàòü Ãðåöèÿ Èìïåðàòîðñêèé ñàëàòîâûé Ñäîáèíà_x0004__x0002__x0008_º_x000e__x0003__x0013__x0004__x0002__x0010_º_x000e__x0004__x0013__x0008_8</t>
  </si>
  <si>
    <t xml:space="preserve">492 ð._x0004__x0002__x0008_»_x000e__x0012__x0004__x0002__x0010_»_x000e__x0001__x0012__x0008_[104571]_x0004__x0002_6»_x000e__x0002__x0012_.Êîìïëåêò â êðîâàòü Ìîé ìàëåíüêèé äðóã  Ñäîáèíà_x0004__x0002__x0008_»_x000e__x0003__x0013__x0004__x0002__x000c_»_x000e__x0004__x0013__x0004_0 ð._x0004__x0002__x0008_¼_x000e__x0012__x0004__x0002__x0010_¼_x000e__x0001__x0012__x0008_[104568]_x0004__x0002_5¼_x000e__x0002__x0012_-Êîìïëåêò â êðîâàòü Ìîé ìàëåíüêèé äðóã Ñäîáèíà_x0004__x0002__x0008_¼_x000e__x0003__x0013__x0004__x0002__x000c_¼_x000e__x0004__x0013__x0004_0 ð._x0004__x0002__x0008_½_x000e__x0012__x0004__x0002__x000f_½_x000e__x0001__x0012__x0007_[98072]_x0004__x0002_2½_x000e__x0002__x0012_*Êîìïëåêò â êðîâàòü Ñàâàííà áåæåâûé Ñäîáèíà_x0004__x0002__x0008_½_x000e__x0003__x0013__x0004__x0002__x0010_½_x000e__x0004__x0013__x0008_4</t>
  </si>
  <si>
    <t xml:space="preserve">590 ð._x0004__x0002__x0008_¾_x000e__x0012__x0004__x0002__x000f_¾_x000e__x0001__x0012__x0007_[98070]_x0004__x0002_2¾_x000e__x0002__x0012_*Êîìïëåêò â êðîâàòü Ñàâàííà ðîçîâûé Ñäîáèíà_x0004__x0002__x0008_¾_x000e__x0003__x0013__x0004__x0002__x0010_¾_x000e__x0004__x0013__x0008_4</t>
  </si>
  <si>
    <t xml:space="preserve">590 ð._x0004__x0002__x0008_¿_x000e__x0012__x0004__x0002__x0010_¿_x000e__x0001__x0012__x0008_[104689]_x0004__x0002_3¿_x000e__x0002__x0012_+Êîìïëåêò â êðîâàòü Õóäîæíèê áåæåâûé Ñäîáèíà_x0004__x0002__x0008_¿_x000e__x0003__x0013__x0004__x0002__x000c_¿_x000e__x0004__x0013__x0004_0 ð._x0004__x0002__x0008_À_x000e__x0012__x0004__x0002__x0010_À_x000e__x0001__x0012__x0008_[111225]_x0004__x0002_6À_x000e__x0002__x0012_.Êîìïëåêò â êðîâàòü Õóäîæíèê ïåðñèêîâûé Ñäîáèíà_x0004__x0002__x0008_À_x000e__x0003__x0013__x0004__x0002__x0010_À_x000e__x0004__x0013__x0008_4</t>
  </si>
  <si>
    <t xml:space="preserve">739 ð._x0004__x0002__x0008_Á_x000e__x0012__x0004__x0002__x0010_Á_x000e__x0001__x0012__x0008_[108885]_x0004__x0002_3Á_x000e__x0002__x0012_+Êîìïëåêò â êðîâàòü Õóäîæíèê ðîçîâûé Ñäîáèíà_x0004__x0002__x0008_Á_x000e__x0003__x0013__x0004__x0002__x0010_Á_x000e__x0004__x0013__x0008_4</t>
  </si>
  <si>
    <t xml:space="preserve">739 ð._x0004__x0002__x0008_Â_x000e__x0012__x0004__x0002__x0010_Â_x000e__x0001__x0012__x0008_[104071]_x0004__x0002_5Â_x000e__x0002__x0012_-Êîìïëåêò â êðîâàòü Õóäîæíèê ñàëàòîâûé Ñäîáèíà_x0004__x0002__x0008_Â_x000e__x0003__x0013__x0004__x0002__x0010_Â_x000e__x0004__x0013__x0008_4</t>
  </si>
  <si>
    <t xml:space="preserve">739 ð._x0004__x0002__x0008_Ã_x000e__x0012__x0004__x0002__x0010_Ã_x000e__x0001__x0012__x0008_[109274]_x0004__x0002_6Ã_x000e__x0002__x0012_.Êîìïëåêò â êðîâàòü Õóäîæíèê ôèîëåòîâûé Ñäîáèíà_x0004__x0002__x0008_Ã_x000e__x0003__x0013__x0004__x0002__x0010_Ã_x000e__x0004__x0013__x0008_4</t>
  </si>
  <si>
    <t xml:space="preserve">739 ð._x0004__x0002__x0008_Ä_x000e__x0012__x0004__x0002__x0010_Ä_x000e__x0001__x0012__x0008_[101192]_x0004__x0002_&lt;Ä_x000e__x0002__x0012_4Êîìïëåêò â êðîâàòü áåæåâûé Íà ëåñíîé ïîëÿíêå Ñäîáèíà_x0004__x0002__x0008_Ä_x000e__x0003__x0013__x0004__x0002__x0010_Ä_x000e__x0004__x0013__x0008_4</t>
  </si>
  <si>
    <t xml:space="preserve">718 ð._x0004__x0002__x0008_Å_x000e__x0012__x0004__x0002__x0010_Å_x000e__x0001__x0012__x0008_[101193]_x0004__x0002_4Å_x000e__x0002__x0012_</t>
  </si>
  <si>
    <t xml:space="preserve">Êîìïëåêò â êðîâàòü ãîëóáîé Íà ëåñíîé ïîëÿíêå_x0004__x0002__x0008_Å_x000e__x0003__x0013__x0004__x0002__x000c_Å_x000e__x0004__x0013__x0004_0 ð._x0004__x0002__x0008_Æ_x000e__x0012__x0004__x0002__x000f_Æ_x000e__x0001__x0012__x0007_[98343]_x0004__x0002_2Æ_x000e__x0002__x0012_*Êîìïëåêò â êðîâàòü Òèãðÿòà ðîçîâûé Ñäîáèíà_x0004__x0002__x0008_Æ_x000e__x0003__x0013__x0004__x0002__x000c_Æ_x000e__x0004__x0013__x0004_0 ð._x0004__x0002__x0008_Ç_x000e__x0012__x0004__x0002__x0010_Ç_x000e__x0001__x0012__x0008_[103465]_x0004__x0002_2Ç_x000e__x0002__x0012_*Êîìïëåêò â êðîâàòü Îáðó÷ ñàëàòîâûé Ñäîáèíà_x0004__x0002__x0008_Ç_x000e__x0003__x0013__x0004__x0002__x000c_Ç_x000e__x0004__x0013__x0004_0 ð._x0004__x0002__x0008_È_x000e__x0012__x0004__x0002__x0010_È_x000e__x0001__x0012__x0008_[112860]_x0004__x0002_/È_x000e__x0002__x0012_'Êîìïëåêò â êðîâàòü Äðóçüÿ áåëûé Ñäîáèíà_x0004__x0002__x0008_È_x000e__x0003__x0013__x0004__x0002__x000c_È_x000e__x0004__x0013__x0004_0 ð._x0004__x0002__x0008_É_x000e__x0012__x0004__x0002__x0010_É_x000e__x0001__x0012__x0008_[111361]_x0004__x0002_4É_x000e__x0002__x0012_</t>
  </si>
  <si>
    <t xml:space="preserve">Êîìïëåêò â êðîâàòü Ïðèíöåññà ðîçîâûé Ñäîáèíà_x0004__x0002__x0008_É_x000e__x0003__x0013__x0004__x0002__x0010_É_x000e__x0004__x0013__x0008_7</t>
  </si>
  <si>
    <t xml:space="preserve">634 ð._x0004__x0002__x0008_Ê_x000e__x0012__x0004__x0002__x0010_Ê_x000e__x0001__x0012__x0008_[108897]_x0004__x0002_8Ê_x000e__x0002__x0012_0Êîìïëåêò â êðîâàòü Èìïåðàòîðñêèé ãîëóáîé Ñäîáèíà_x0004__x0002__x0008_Ê_x000e__x0003__x0013__x0004__x0002__x0010_Ê_x000e__x0004__x0013__x0008_7</t>
  </si>
  <si>
    <t xml:space="preserve">675 ð._x0004__x0002__x0008_Ë_x000e__x0012__x0004__x0002__x0010_Ë_x000e__x0001__x0012__x0008_[108898]_x0004__x0002_;Ë_x000e__x0002__x0012_3Êîìïëåêò â êðîâàòü Èìïåðàòîðñêèé ïåðñèêîâûé Ñäîáèíà_x0004__x0002__x0008_Ë_x000e__x0003__x0013__x0004__x0002__x0010_Ë_x000e__x0004__x0013__x0008_7</t>
  </si>
  <si>
    <t xml:space="preserve">675 ð._x0004__x0002__x0008_Ì_x000e__x0012__x0004__x0002__x0010_Ì_x000e__x0001__x0012__x0008_[108899]_x0004__x0002_8Ì_x000e__x0002__x0012_0Êîìïëåêò â êðîâàòü Èìïåðàòîðñêèé ðîçîâûé Ñäîáèíà_x0004__x0002__x0008_Ì_x000e__x0003__x0013__x0004__x0002__x0010_Ì_x000e__x0004__x0013__x0008_7</t>
  </si>
  <si>
    <t xml:space="preserve">675 ð._x0004__x0002__x0008_Í_x000e__x0012__x0004__x0002__x0010_Í_x000e__x0001__x0012__x0008_[108900]_x0004__x0002_</t>
  </si>
  <si>
    <t xml:space="preserve">Í_x000e__x0002__x0012_$Êîìïëåêò â êðîâàòü ñàëàòîâûé Ñäîáèíà_x0004__x0002__x0008_Í_x000e__x0003__x0013__x0004__x0002__x000c_Í_x000e__x0004__x0013__x0004_0 ð._x0004__x0002__x0008_Î_x000e__x0012__x0004__x0002_</t>
  </si>
  <si>
    <t xml:space="preserve">Î_x000e__x0001__x0012__x0002_[]_x0004__x0002_%Î_x000e__x0002__x0012__x001d_Êîìïëåêò Rabbit green Ferreti_x0004__x0002__x0008_Î_x000e__x0003__x0013__x0004__x0002__x0010_Î_x000e__x0004__x0013__x0008_1</t>
  </si>
  <si>
    <t xml:space="preserve">257 ð._x0004__x0002__x0008_Ï_x000e__x0012__x0004__x0002__x0010_Ï_x000e__x0001__x0012__x0008_[112060]_x0004__x0002_.Ï_x000e__x0002__x0012_&amp;Êîìïëåêò Ëåæåáîêè æåëòûé Ñîííûé ãíîìèê_x0004__x0002__x0008_Ï_x000e__x0003__x0013__x0004__x0002__x000c_Ï_x000e__x0004__x0013__x0004_0 ð._x0004__x0002__x0008_Ð_x000e__x0012__x0004__x0002__x0010_Ð_x000e__x0001__x0012__x0008_[104885]_x0004__x0002_1Ð_x000e__x0002__x0012_)Êîìïëåêò Êîøêè-ìûøêè áåæåâûé Çîëîòîé Ãóñü_x0004__x0002__x0008_Ð_x000e__x0003__x0013__x0004__x0002__x0010_Ð_x000e__x0004__x0013__x0008_4</t>
  </si>
  <si>
    <t xml:space="preserve">091 ð._x0004__x0002__x0008_Ñ_x000e__x0012__x0004__x0002__x0010_Ñ_x000e__x0001__x0012__x0008_[100571]_x0004__x0002_1Ñ_x000e__x0002__x0012_)Êîìïëåêò Êîøêè-ìûøêè ðîçîâûé Çîëîòîé Ãóñü_x0004__x0002__x0008_Ñ_x000e__x0003__x0013__x0004__x0002__x0010_Ñ_x000e__x0004__x0013__x0008_4</t>
  </si>
  <si>
    <t xml:space="preserve">091 ð._x0004__x0002__x0008_Ò_x000e__x0012__x0004__x0002__x000f_Ò_x000e__x0001__x0012__x0007_[98942]_x0004__x0002_-Ò_x000e__x0002__x0012_%Êîìïëåêò Ëàïóøêè ãîëóáîé Çîëîòîé Ãóñü_x0004__x0002__x0008_Ò_x000e__x0003__x0013__x0004__x0002__x0010_Ò_x000e__x0004__x0013__x0008_4</t>
  </si>
  <si>
    <t xml:space="preserve">415 ð._x0004__x0002__x0008_Ó_x000e__x0012__x0004__x0002__x0010_Ó_x000e__x0001__x0012__x0008_[105208]_x0004__x0002_4Ó_x000e__x0002__x0012_</t>
  </si>
  <si>
    <t xml:space="preserve">Êîìïëåêò Ìîðñêèå êîòÿòà êðàñíûé Çîëîòîé Ãóñü_x0004__x0002__x0008_Ó_x000e__x0003__x0013__x0004__x0002__x0010_Ó_x000e__x0004__x0013__x0008_5</t>
  </si>
  <si>
    <t xml:space="preserve">063 ð._x0004__x0002__x0008_Ô_x000e__x0012__x0004__x0002__x0010_Ô_x000e__x0001__x0012__x0008_[105207]_x0004__x0002_2Ô_x000e__x0002__x0012_*Êîìïëåêò Ìîðñêèå êîòÿòà ñèíèé Çîëîòîé Ãóñü_x0004__x0002__x0008_Ô_x000e__x0003__x0013__x0004__x0002__x0010_Ô_x000e__x0004__x0013__x0008_5</t>
  </si>
  <si>
    <t xml:space="preserve">063 ð._x0004__x0002__x0008_Õ_x000e__x0012__x0004__x0002__x000f_Õ_x000e__x0001__x0012__x0007_[98939]_x0004__x0002_.Õ_x000e__x0002__x0012_&amp;Êîìïëåêò Ïòåí÷èêè ãîëóáîé Çîëîòîé Ãóñü_x0004__x0002__x0008_Õ_x000e__x0003__x0013__x0004__x0002__x000c_Õ_x000e__x0004__x0013__x0004_0 ð._x0004__x0002__x0008_Ö_x000e__x0012__x0004__x0002__x000f_Ö_x000e__x0001__x0012__x0007_[98940]_x0004__x0002_/Ö_x000e__x0002__x0012_'Êîìïëåêò Ïòåí÷èêè ìîëî÷íûé Çîëîòîé Ãóñü_x0004__x0002__x0008_Ö_x000e__x0003__x0013__x0004__x0002__x0010_Ö_x000e__x0004__x0013__x0008_8</t>
  </si>
  <si>
    <t xml:space="preserve">127 ð._x0004__x0002__x0008_×_x000e__x0012__x0004__x0002__x000f_×_x000e__x0001__x0012__x0007_[98941]_x0004__x0002_.×_x000e__x0002__x0012_&amp;Êîìïëåêò Ïòåí÷èêè ðîçîâûé Çîëîòîé Ãóñü_x0004__x0002__x0008_×_x000e__x0003__x0013__x0004__x0002__x000c_×_x000e__x0004__x0013__x0004_0 ð._x0004__x0002__x0008_Ø_x000e__x0012__x0004__x0002__x0010_Ø_x000e__x0001__x0012__x0008_[105200]_x0004__x0002_&lt;Ø_x000e__x0002__x0012_4Êîìïëåêò â ëþëüêó Åæèê Òîïà-òîï ãîëóáîé Çîëîòîé Ãóñü_x0004__x0002__x0008_Ø_x000e__x0003__x0013__x0004__x0002__x0010_Ø_x000e__x0004__x0013__x0008_2</t>
  </si>
  <si>
    <t xml:space="preserve">363 ð._x0004__x0002__x0008_Ù_x000e__x0012__x0004__x0002__x0010_Ù_x000e__x0001__x0012__x0008_[105202]_x0004__x0002_&lt;Ù_x000e__x0002__x0012_4Êîìïëåêò â ëþëüêó Åæèê Òîïà-òîï ðîçîâûé Çîëîòîé Ãóñü_x0004__x0002__x0008_Ù_x000e__x0003__x0013__x0004__x0002__x0010_Ù_x000e__x0004__x0013__x0008_2</t>
  </si>
  <si>
    <t xml:space="preserve">363 ð._x0004__x0002__x0008_Ú_x000e__x0012__x0004__x0002__x0010_Ú_x000e__x0001__x0012__x0008_[122378]_x0004__x0002_+Ú_x000e__x0002__x0012_#Êîìïëåêò â êðîâàòü  ãîëóáîé Ñäîáèíà_x0004__x0002__x0008_Ú_x000e__x0003__x0013__x0004__x0002__x000c_Ú_x000e__x0004__x0013__x0004_0 ð._x0004__x0002__x0008_Û_x000e__x0012__x0004__x0002__x0010_Û_x000e__x0001__x0012__x0008_[122377]_x0004__x0002_+Û_x000e__x0002__x0012_#Êîìïëåêò â êðîâàòü  ðîçîâûé Ñäîáèíà_x0004__x0002__x0008_Û_x000e__x0003__x0013__x0004__x0002__x000c_Û_x000e__x0004__x0013__x0004_0 ð._x0004__x0002__x0008_Ü_x000e__x0012__x0004__x0002__x0010_Ü_x000e__x0001__x0012__x0008_[125409]_x0004__x0002_7Ü_x000e__x0002__x0012_/Êîìïëåêò â êðîâàòü  Íåæíîñòü 2  áåæåâûé Ñäîáèíà_x0004__x0002__x0008_Ü_x000e__x0003__x0013__x0004__x0002__x000c_Ü_x000e__x0004__x0013__x0004_0 ð._x0004__x0002__x0008_Ý_x000e__x0012__x0004__x0002__x0010_Ý_x000e__x0001__x0012__x0008_[103894]_x0004__x0002_4Ý_x000e__x0002__x0012_</t>
  </si>
  <si>
    <t xml:space="preserve">Êîìïëåêò â êðîâàòü Ïàñå÷íèê áåæåâûé  Ñäîáèíà_x0004__x0002__x0008_Ý_x000e__x0003__x0013__x0004__x0002__x0010_Ý_x000e__x0004__x0013__x0008_4</t>
  </si>
  <si>
    <t xml:space="preserve">880 ð._x0004__x0002__x0008_Þ_x000e__x0012__x0004__x0002__x000f_Þ_x000e__x0001__x0012__x0007_[99071]_x0004__x0002_3Þ_x000e__x0002__x0012_+Êîìïëåêò â êðîâàòü Ïàñå÷íèê ãîëóáîé Ñäîáèíà_x0004__x0002__x0008_Þ_x000e__x0003__x0013__x0004__x0002__x000c_Þ_x000e__x0004__x0013__x0004_0 ð._x0004__x0002__x0008_ß_x000e__x0012__x0004__x0002__x000f_ß_x000e__x0001__x0012__x0007_[99067]_x0004__x0002_3ß_x000e__x0002__x0012_+Êîìïëåêò â êðîâàòü Ïàñå÷íèê ðîçîâûé Ñäîáèíà_x0004__x0002__x0008_ß_x000e__x0003__x0013__x0004__x0002__x000c_ß_x000e__x0004__x0013__x0004_0 ð._x0004__x0002__x0008_à_x000e__x0012__x0004__x0002__x000f_à_x000e__x0001__x0012__x0007_[99066]_x0004__x0002_6à_x000e__x0002__x0012_.Êîìïëåêò â êðîâàòü Ïàñå÷íèê ôèîëåòîâûé Ñäîáèíà_x0004__x0002__x0008_à_x000e__x0003__x0013__x0004__x0002__x000c_à_x000e__x0004__x0013__x0004_0 ð._x0004__x0002__x0008_á_x000e__x0012__x0004__x0002__x000f_á_x000e__x0001__x0012__x0007_[97551]_x0004__x0002_1á_x000e__x0002__x0012_)Êîìïëåêò â êðîâàòü Ãðåöèÿ áåæåâûé Ñäîáèíà_x0004__x0002__x0008_á_x000e__x0003__x0013__x0004__x0002__x000c_á_x000e__x0004__x0013__x0004_0 ð._x0004__x0002__x0008_â_x000e__x0012__x0004__x0002__x000f_â_x000e__x0001__x0012__x0007_[97552]_x0004__x0002_1â_x000e__x0002__x0012_)Êîìïëåêò â êðîâàòü Ãðåöèÿ ðîçîâûé Ñäîáèíà_x0004__x0002__x0008_â_x000e__x0003__x0013__x0004__x0002__x000c_â_x000e__x0004__x0013__x0004_0 ð._x0004__x0002__x0008_ã_x000e__x0012__x0004__x0002__x0010_ã_x000e__x0001__x0012__x0008_[128260]_x0004__x0002_2ã_x000e__x0002__x0012_*Êîìïëåêò â êðîâàòü Îáëà÷êà áåæåâûé Ñäîáèíà_x0004__x0002__x0008_ã_x000e__x0003__x0013__x0004__x0002__x000c_ã_x000e__x0004__x0013__x0004_0 ð._x0004__x0002__x0008_ä_x000e__x0012__x0004__x0002__x000f_ä_x000e__x0001__x0012__x0007_[98316]_x0004__x0002_&lt;ä_x000e__x0002__x0012_4Êîìïëåêò â êðîâàòü Îáðó÷ Öâåòíûå ñíû áåæåâûé Ñäîáèíà_x0004__x0002__x0008_ä_x000e__x0003__x0013__x0004__x0002__x000c_ä_x000e__x0004__x0013__x0004_0 ð._x0004__x0002__x0008_å_x000e__x0012__x0004__x0002__x000f_å_x000e__x0001__x0012__x0007_[98091]_x0004__x0002_&lt;å_x000e__x0002__x0012_4Êîìïëåêò â êðîâàòü Îáðó÷ Öâåòíûå ñíû ãîëóáîé Ñäîáèíà_x0004__x0002__x0008_å_x000e__x0003__x0013__x0004__x0002__x0010_å_x000e__x0004__x0013__x0008_4</t>
  </si>
  <si>
    <t xml:space="preserve">934 ð._x0004__x0002__x0008_æ_x000e__x0012__x0004__x0002__x000f_æ_x000e__x0001__x0012__x0007_[98088]_x0004__x0002_&lt;æ_x000e__x0002__x0012_4Êîìïëåêò â êðîâàòü Îáðó÷ Öâåòíûå ñíû ðîçîâûé Ñäîáèíà_x0004__x0002__x0008_æ_x000e__x0003__x0013__x0004__x0002__x000c_æ_x000e__x0004__x0013__x0004_0 ð._x0004__x0002__x0008_ç_x000e__x0012__x0004__x0002__x000f_ç_x000e__x0001__x0012__x0007_[98089]_x0004__x0002_&gt;ç_x000e__x0002__x0012_6Êîìïëåêò â êðîâàòü Îáðó÷ Öâåòíûå ñíû ñàëàòîâûé Ñäîáèíà_x0004__x0002__x0008_ç_x000e__x0003__x0013__x0004__x0002__x000c_ç_x000e__x0004__x0013__x0004_0 ð._x0004__x0002__x0008_è_x000e__x0012__x0004__x0002__x0010_è_x000e__x0001__x0012__x0008_[104688]_x0004__x0002_3è_x000e__x0002__x0012_+Êîìïëåêò â êðîâàòü Õóäîæíèê ãîëóáîé Ñäîáèíà_x0004__x0002__x0008_è_x000e__x0003__x0013__x0004__x0002__x0010_è_x000e__x0004__x0013__x0008_4</t>
  </si>
  <si>
    <t xml:space="preserve">739 ð._x0004__x0002__x0008_é_x000e__x0012__x0004__x0002__x0010_é_x000e__x0001__x0012__x0008_[122335]_x0004__x0002_2é_x000e__x0002__x0012_*Êîìïëåêò â êðîâàòü Òèãðÿòà ãîëóáîé Ñäîáèíà_x0004__x0002__x0008_é_x000e__x0003__x0013__x0004__x0002__x000c_é_x000e__x0004__x0013__x0004_0 ð._x0004__x0002__x0008_ê_x000e__x0012__x0004__x0002__x000f_ê_x000e__x0001__x0012__x0007_[99460]_x0004__x0002_4ê_x000e__x0002__x0012_</t>
  </si>
  <si>
    <t xml:space="preserve">Êîìïëåêò â êðîâàòü Òèãðÿòà ñàëàòîâûé Ñäîáèíà_x0004__x0002__x0008_ê_x000e__x0003__x0013__x0004__x0002__x000c_ê_x000e__x0004__x0013__x0004_0 ð._x0004__x0002__x0008_ë_x000e__x0012__x0004__x0002__x0010_ë_x000e__x0001__x0012__x0008_[103463]_x0004__x0002_3ë_x000e__x0002__x0012_+Êîìïëåêò â êðîâàòü Îáðó÷ ôèîëåòîâûé Ñäîáèíà_x0004__x0002__x0008_ë_x000e__x0003__x0013__x0004__x0002__x000c_ë_x000e__x0004__x0013__x0004_0 ð._x0004__x0002__x0008_ì_x000e__x0012__x0004__x0002__x0010_ì_x000e__x0001__x0012__x0008_[112858]_x0004__x0002_1ì_x000e__x0002__x0012_)Êîìïëåêò â êðîâàòü Äðóçüÿ áåæåâûé Ñäîáèíà_x0004__x0002__x0008_ì_x000e__x0003__x0013__x0004__x0002__x000c_ì_x000e__x0004__x0013__x0004_0 ð._x0004__x0002__x0008_í_x000e__x0012__x0004__x0002__x000e_í_x000e__x0001__x0012__x0006_[59.1]_x0004__x0002_7í_x000e__x0002__x0012_/Ñäîáèíà Êîìïëåêò â êðîâàòü 7 ïðåäìåòîâ àðò.59.1_x0004__x0002__x0008_í_x000e__x0003__x0013__x0004__x0002__x0010_í_x000e__x0004__x0013__x0008_1</t>
  </si>
  <si>
    <t xml:space="preserve">710 ð._x0004__x0002__x0008_î_x000e__x0012__x0004__x0002__x0010_î_x000e__x0001__x0012__x0008_[114954]_x0004__x0002_2î_x000e__x0002__x0012_*Êîìïëåêò Âäîõíîâåíèå áåæåâûé Ñîííûé Ãíîìèê_x0004__x0002__x0008_î_x000e__x0003__x0013__x0004__x0002__x0010_î_x000e__x0004__x0013__x0008_8</t>
  </si>
  <si>
    <t xml:space="preserve">208 ð._x0004__x0002__x0008_ï_x000e__x0012__x0004__x0002__x0010_ï_x000e__x0001__x0012__x0008_[115989]_x0004__x0002_+ï_x000e__x0002__x0012_#Êîìïëåêò Çàÿö áåæåâûé Ñîííûé Ãíîìèê_x0004__x0002__x0008_ï_x000e__x0003__x0013__x0004__x0002__x0010_ï_x000e__x0004__x0013__x0008_5</t>
  </si>
  <si>
    <t xml:space="preserve">562 ð._x0004__x0002__x0008_ð_x000e__x0012__x0004__x0002__x0010_ð_x000e__x0001__x0012__x0008_[118636]_x0004__x0002_.ð_x000e__x0002__x0012_&amp;Êîìïëåêò Çîëóøêà ðîçîâûé Ñîííûé Ãíîìèê_x0004__x0002__x0008_ð_x000e__x0003__x0013__x0004__x0002__x0010_ð_x000e__x0004__x0013__x0008_3</t>
  </si>
  <si>
    <t xml:space="preserve">794 ð._x0004__x0002__x0008_ñ_x000e__x0012__x0004__x0002__x0010_ñ_x000e__x0001__x0012__x0008_[127581]_x0004__x0002_/ñ_x000e__x0002__x0012_'Êîìïëåêò Ëåæåáîêè ãîëóáîé Ñîííûé Ãíîìèê_x0004__x0002__x0008_ñ_x000e__x0003__x0013__x0004__x0002__x0010_ñ_x000e__x0004__x0013__x0008_3</t>
  </si>
  <si>
    <t xml:space="preserve">794 ð._x0004__x0002__x0008__x0004__x0002__x000c__x0007__x000f__x0004__x0013__x0004_0 ð._x0004__x0002__x0008__x0008__x000f__x0012__x0004__x0002__x000f__x0008__x000f__x0001__x0012__x0007_[98894]_x0004__x0002_4_x0008__x000f__x0002__x0012_</t>
  </si>
  <si>
    <t xml:space="preserve">Êîìïëåêò Âåñ¸ëûå îâå÷êè áåæåâûé Çîëîòîé Ãóñü_x0004__x0002__x0008__x0008__x000f__x0003__x0013__x0004__x0002__x000c__x0008__x000f__x0004__x0013__x0004_0 ð._x0004__x0002__x0008_	_x000f__x0012__x0004__x0002__x000f_	_x000f__x0001__x0012__x0007_[98893]_x0004__x0002_4	_x000f__x0002__x0012_</t>
  </si>
  <si>
    <t xml:space="preserve">Êîìïëåêò Âåñ¸ëûå îâå÷êè ãîëóáîé Çîëîòîé Ãóñü_x0004__x0002__x0008_	_x000f__x0003__x0013__x0004__x0002__x000c_	_x000f__x0004__x0013__x0004_0 ð._x0004__x0002__x0008_</t>
  </si>
  <si>
    <t xml:space="preserve">_x000f__x0012__x0004__x0002__x000f_</t>
  </si>
  <si>
    <t xml:space="preserve">_x000f__x0001__x0012__x0007_[98895]_x0004__x0002_4</t>
  </si>
  <si>
    <t xml:space="preserve">_x000f__x0002__x0012_</t>
  </si>
  <si>
    <t xml:space="preserve">Êîìïëåêò Âåñ¸ëûå îâå÷êè ðîçîâûé Çîëîòîé Ãóñü_x0004__x0002__x0008_</t>
  </si>
  <si>
    <t xml:space="preserve">_x000f__x0003__x0013__x0004__x0002__x000c_</t>
  </si>
  <si>
    <t xml:space="preserve">_x000f__x0004__x0013__x0004_0 ð._x0004__x0002__x0008__x000b__x000f__x0012__x0004__x0002__x000f__x000b__x000f__x0001__x0012__x0007_[98954]_x0004__x0002_1_x000b__x000f__x0002__x0012_)Êîìïëåêò Êîøêè-ìûøêè çåë¸íûé Çîëîòîé Ãóñü_x0004__x0002__x0008__x000b__x000f__x0003__x0013__x0004__x0002__x0010__x000b__x000f__x0004__x0013__x0008_4</t>
  </si>
  <si>
    <t xml:space="preserve">091 ð._x0004__x0002__x0008__x000c__x000f__x0012__x0004__x0002__x000f__x000c__x000f__x0001__x0012__x0007_[98881]_x0004__x0002_3_x000c__x000f__x0002__x0012_+Êîìïëåêò Ðàñòåì âåñåëî ãîëóáîé Çîëîòîé Ãóñü_x0004__x0002__x0008__x000c__x000f__x0003__x0013__x0004__x0002__x0010__x000c__x000f__x0004__x0013__x0008_2</t>
  </si>
  <si>
    <t xml:space="preserve">903 ð._x0004__x0002__x0008_</t>
  </si>
  <si>
    <t xml:space="preserve">_x000f__x0001__x0012__x0007_[98883]_x0004__x0002_3</t>
  </si>
  <si>
    <t xml:space="preserve">_x000f__x0002__x0012_+Êîìïëåêò Ðàñòåì âåñåëî ðîçîâûé Çîëîòîé Ãóñü_x0004__x0002__x0008_</t>
  </si>
  <si>
    <t xml:space="preserve">_x000f__x0003__x0013__x0004__x0002__x0010_</t>
  </si>
  <si>
    <t xml:space="preserve">_x000f__x0004__x0013__x0008_2</t>
  </si>
  <si>
    <t xml:space="preserve">903 ð._x0004__x0002__x0008__x000e__x000f__x0012__x0004__x0002__x000f__x000e__x000f__x0001__x0012__x0007_[98922]_x0004__x0002_</t>
  </si>
  <si>
    <t xml:space="preserve">_x000e__x000f__x0002__x0012_$Êîìïëåêò Ñàáèíà çåë¸íûé Çîëîòîé Ãóñü_x0004__x0002__x0008__x000e__x000f__x0003__x0013__x0004__x0002__x000c__x000e__x000f__x0004__x0013__x0004_0 ð._x0004__x0002__x0008__x000f__x000f__x0012__x0004__x0002__x0010__x000f__x000f__x0001__x0012__x0008_[122366]_x0004__x0002_1_x000f__x000f__x0002__x0012_)Êîìïëåêò Ñëîíèê Áîíÿ áåæåâûé Çîëîòîé Ãóñü_x0004__x0002__x0008__x000f__x000f__x0003__x0013__x0004__x0002__x0010__x000f__x000f__x0004__x0013__x0008_3</t>
  </si>
  <si>
    <t xml:space="preserve">105 ð._x0004__x0002__x0008__x0010__x000f__x0012__x0004__x0002__x0010__x0010__x000f__x0001__x0012__x0008_[122365]_x0004__x0002_1_x0010__x000f__x0002__x0012_)Êîìïëåêò Ñëîíèê Áîíÿ ãîëóáîé Çîëîòîé Ãóñü_x0004__x0002__x0008__x0010__x000f__x0003__x0013__x0004__x0002__x0010__x0010__x000f__x0004__x0013__x0008_3</t>
  </si>
  <si>
    <t xml:space="preserve">105 ð._x0004__x0002__x0008__x0011__x000f__x0012__x0004__x0002__x0010__x0011__x000f__x0001__x0012__x0008_[122367]_x0004__x0002_1_x0011__x000f__x0002__x0012_)Êîìïëåêò Ñëîíèê Áîíÿ çåëåíûé Çîëîòîé Ãóñü_x0004__x0002__x0008__x0011__x000f__x0003__x0013__x0004__x0002__x0010__x0011__x000f__x0004__x0013__x0008_3</t>
  </si>
  <si>
    <t xml:space="preserve">105 ð._x0004__x0002__x0008__x0012__x000f__x0012__x0004__x0002__x0010__x0012__x000f__x0001__x0012__x0008_[122368]_x0004__x0002_1_x0012__x000f__x0002__x0012_)Êîìïëåêò Ñëîíèê Áîíÿ ðîçîâûé Çîëîòîé Ãóñü_x0004__x0002__x0008__x0012__x000f__x0003__x0013__x0004__x0002__x0010__x0012__x000f__x0004__x0013__x0008_3</t>
  </si>
  <si>
    <t xml:space="preserve">105 ð._x0004__x0002__x0008__x0013__x000f__x0012__x0004__x0002__x0010__x0013__x000f__x0001__x0012__x0008_[102089]_x0004__x0002_</t>
  </si>
  <si>
    <t xml:space="preserve">_x0013__x000f__x0002__x0012_$Êîìïëåêò Óëûáêà çåëåíûé Çîëîòîé Ãóñü_x0004__x0002__x0008__x0013__x000f__x0003__x0013__x0004__x0002__x0010__x0013__x000f__x0004__x0013__x0008_4</t>
  </si>
  <si>
    <t xml:space="preserve">685 ð._x0004__x0002__x0008__x0014__x000f__x0012__x0004__x0002__x0010__x0014__x000f__x0001__x0012__x0008_[102090]_x0004__x0002_</t>
  </si>
  <si>
    <t xml:space="preserve">_x0014__x000f__x0002__x0012_$Êîìïëåêò Óëûáêà ðîçîâûé Çîëîòîé Ãóñü_x0004__x0002__x0008__x0014__x000f__x0003__x0013__x0004__x0002__x0010__x0014__x000f__x0004__x0013__x0008_4</t>
  </si>
  <si>
    <t xml:space="preserve">685 ð._x0004__x0002__x0008__x0015__x000f__x0012__x0004__x0002_</t>
  </si>
  <si>
    <t xml:space="preserve">_x0015__x000f__x0001__x0012__x0005_[749]_x0004__x0002_._x0015__x000f__x0002__x0012_&amp;Êîìïëåêò 7 ïðåäìåòîâ Çàé÷îíîê êîôåéíûé_x0004__x0002__x0008__x0015__x000f__x0003__x0013__x0004__x0002__x0010__x0015__x000f__x0004__x0013__x0008_4</t>
  </si>
  <si>
    <t xml:space="preserve">420 ð._x0004__x0002__x0008__x0016__x000f__x0012__x0004__x0002__x0012__x0016__x000f__x0001__x0012_</t>
  </si>
  <si>
    <t xml:space="preserve">[100</t>
  </si>
  <si>
    <t xml:space="preserve">0004]_x0004__x0002_*_x0016__x000f__x0002__x0012_"Ïîñòåëüíîå áåëüå Baby Bee Italbaby_x0004__x0002__x0008__x0016__x000f__x0003__x0013__x0004__x0002__x0011__x0016__x000f__x0004__x0013_	15</t>
  </si>
  <si>
    <t xml:space="preserve">810 ð._x0004__x0002__x0008__x0017__x000f__x0012__x0004__x0002__x0014__x0017__x000f__x0001__x0012__x000c_[100</t>
  </si>
  <si>
    <t xml:space="preserve">0005-1]_x0004__x0002_;_x0017__x000f__x0002__x0012_3Ïîñòåëüíîå áåëüå Polvere di stelle ðîçîâîå Italbaby_x0004__x0002__x0008__x0017__x000f__x0003__x0013__x0004__x0002__x0011__x0017__x000f__x0004__x0013_	16</t>
  </si>
  <si>
    <t xml:space="preserve">600 ð._x0004__x0002__x0008__x0018__x000f__x0012__x0004__x0002__x0014__x0018__x000f__x0001__x0012__x000c_[100</t>
  </si>
  <si>
    <t xml:space="preserve">0005-5]_x0004__x0002_9_x0018__x000f__x0002__x0012_1Ïîñòåëüíîå áåëüå Polvere di stelle áåëîå Italbaby_x0004__x0002__x0008__x0018__x000f__x0003__x0013__x0004__x0002__x0011__x0018__x000f__x0004__x0013_	16</t>
  </si>
  <si>
    <t xml:space="preserve">600 ð._x0004__x0002__x0008__x0019__x000f__x0012__x0004__x0002__x0014__x0019__x000f__x0001__x0012__x000c_[100</t>
  </si>
  <si>
    <t xml:space="preserve">0006-1]_x0004__x0002_P_x0019__x000f__x0002__x0012_HÊîìïëåêò ïîñòåëüíîãî áåëüÿ äëÿ êðîâàòêè Allegra Fattora ðîçîâûé Italbaby_x0004__x0002__x0008__x0019__x000f__x0003__x0013__x0004__x0002__x0010__x0019__x000f__x0004__x0013__x0008_6</t>
  </si>
  <si>
    <t xml:space="preserve">450 ð._x0004__x0002__x0008__x001a__x000f__x0012__x0004__x0002__x0014__x001a__x000f__x0001__x0012__x000c_[100</t>
  </si>
  <si>
    <t xml:space="preserve">0006-2]_x0004__x0002_P_x001a__x000f__x0002__x0012_HÊîìïëåêò ïîñòåëüíîãî áåëüÿ äëÿ êðîâàòêè Allegra Fattora ãîëóáîé Italbaby_x0004__x0002__x0008__x001a__x000f__x0003__x0013__x0004__x0002__x0010__x001a__x000f__x0004__x0013__x0008_6</t>
  </si>
  <si>
    <t xml:space="preserve">450 ð._x0004__x0002__x0008__x001b__x000f__x0012__x0004__x0002__x0014__x001b__x000f__x0001__x0012__x000c_[100</t>
  </si>
  <si>
    <t xml:space="preserve">0009-1]_x0004__x0002_J_x001b__x000f__x0002__x0012_BÊîìïëåêò ïîñòåëüíîãî áåëüÿ äëÿ êðîâàòêè Mon Coeur ðîçîâûé Italbaby_x0004__x0002__x0008__x001b__x000f__x0003__x0013__x0004__x0002__x0011__x001b__x000f__x0004__x0013_	12</t>
  </si>
  <si>
    <t xml:space="preserve">980 ð._x0004__x0002__x0008__x001c__x000f__x0012__x0004__x0002__x0014__x001c__x000f__x0001__x0012__x000c_[100</t>
  </si>
  <si>
    <t xml:space="preserve">0009-2]_x0004__x0002_J_x001c__x000f__x0002__x0012_BÊîìïëåêò ïîñòåëüíîãî áåëüÿ äëÿ êðîâàòêè Mon Coeur ãîëóáîé Italbaby_x0004__x0002__x0008__x001c__x000f__x0003__x0013__x0004__x0002__x0011__x001c__x000f__x0004__x0013_	12</t>
  </si>
  <si>
    <t xml:space="preserve">980 ð._x0004__x0002__x0008__x001d__x000f__x0012__x0004__x0002__x0014__x001d__x000f__x0001__x0012__x000c_[100</t>
  </si>
  <si>
    <t xml:space="preserve">0009-6]_x0004__x0002_J_x001d__x000f__x0002__x0012_BÊîìïëåêò ïîñòåëüíîãî áåëüÿ äëÿ êðîâàòêè Mon Coeur áåæåâûé Italbaby_x0004__x0002__x0008__x001d__x000f__x0003__x0013__x0004__x0002__x0011__x001d__x000f__x0004__x0013_	12</t>
  </si>
  <si>
    <t xml:space="preserve">980 ð._x0004__x0002__x0008__x001e__x000f__x0012__x0004__x0002__x0014__x001e__x000f__x0001__x0012__x000c_[100</t>
  </si>
  <si>
    <t xml:space="preserve">0010-1]_x0004__x0002_8_x001e__x000f__x0002__x0012_0Ïîñòåëüíîå áåëüå Cuoricini öâåò ðîçîâûé Italbaby_x0004__x0002__x0008__x001e__x000f__x0003__x0013__x0004__x0002__x0011__x001e__x000f__x0004__x0013_	18</t>
  </si>
  <si>
    <t xml:space="preserve">460 ð._x0004__x0002__x0008__x001f__x000f__x0012__x0004__x0002__x0014__x001f__x000f__x0001__x0012__x000c_[100</t>
  </si>
  <si>
    <t xml:space="preserve">0010-2]_x0004__x0002_8_x001f__x000f__x0002__x0012_0Ïîñòåëüíîå áåëüå Cuoricini öâåò ãîëóáîé Italbaby_x0004__x0002__x0008__x001f__x000f__x0003__x0013__x0004__x0002__x0011__x001f__x000f__x0004__x0013_	18</t>
  </si>
  <si>
    <t xml:space="preserve">460 ð._x0004__x0002__x0008_ _x000f__x0012__x0004__x0002__x0014_ _x000f__x0001__x0012__x000c_[100</t>
  </si>
  <si>
    <t xml:space="preserve">0019-2]_x0004__x0002_/ _x000f__x0002__x0012_'Ïîñòåëüíîå áåëüå Teddy ãîëóáîå Italbaby_x0004__x0002__x0008_ _x000f__x0003__x0013__x0004__x0002__x0010_ _x000f__x0004__x0013__x0008_8</t>
  </si>
  <si>
    <t xml:space="preserve">800 ð._x0004__x0002__x0008_!_x000f__x0012__x0004__x0002__x0013_!_x000f__x0001__x0012__x000b_[100</t>
  </si>
  <si>
    <t xml:space="preserve">0024-]_x0004__x0002_5!_x000f__x0002__x0012_-Ïîñòåëüíîå áåëüå Dolce Frutta æåëòîå Italbaby_x0004__x0002__x0008_!_x000f__x0003__x0013__x0004__x0002__x0011_!_x000f__x0004__x0013_	13</t>
  </si>
  <si>
    <t xml:space="preserve">200 ð._x0004__x0002__x0008_"_x000f__x0012__x0004__x0002__x0014_"_x000f__x0001__x0012__x000c_[100</t>
  </si>
  <si>
    <t xml:space="preserve">0026-2]_x0004__x0002_="_x000f__x0002__x0012_5Êîìïëåêò ïîñòåëüíîãî áåëüÿ Nuvolette ãîëóáîé Italbaby_x0004__x0002__x0008_"_x000f__x0003__x0013__x0004__x0002__x0010_"_x000f__x0004__x0013__x0008_6</t>
  </si>
  <si>
    <t xml:space="preserve">450 ð._x0004__x0002__x0008_#_x000f__x0012__x0004__x0002__x0014_#_x000f__x0001__x0012__x000c_[100</t>
  </si>
  <si>
    <t xml:space="preserve">0033-1]_x0004__x0002_?#_x000f__x0002__x0012_7Êîìïëåêò ïîñòåëüíîãî áåëüÿ Dolci Magie ðîçîâûé Italbaby_x0004__x0002__x0008_#_x000f__x0003__x0013__x0004__x0002__x0011_#_x000f__x0004__x0013_	12</t>
  </si>
  <si>
    <t xml:space="preserve">980 ð._x0004__x0002__x0008_$_x000f__x0012__x0004__x0002__x0014_$_x000f__x0001__x0012__x000c_[100</t>
  </si>
  <si>
    <t xml:space="preserve">0033-2]_x0004__x0002_?$_x000f__x0002__x0012_7Êîìïëåêò ïîñòåëüíîãî áåëüÿ Dolci Magie ãîëóáîé Italbaby_x0004__x0002__x0008_$_x000f__x0003__x0013__x0004__x0002__x0011_$_x000f__x0004__x0013_	12</t>
  </si>
  <si>
    <t xml:space="preserve">980 ð._x0004__x0002__x0008_%_x000f__x0012__x0004__x0002__x0014_%_x000f__x0001__x0012__x000c_[100</t>
  </si>
  <si>
    <t xml:space="preserve">0033-6]_x0004__x0002_?%_x000f__x0002__x0012_7Êîìïëåêò ïîñòåëüíîãî áåëüÿ Dolci Magie áåæåâûé Italbaby_x0004__x0002__x0008_%_x000f__x0003__x0013__x0004__x0002__x0011_%_x000f__x0004__x0013_	12</t>
  </si>
  <si>
    <t xml:space="preserve">980 ð._x0004__x0002__x0008_&amp;_x000f__x0012__x0004__x0002__x0014_&amp;_x000f__x0001__x0012__x000c_[100</t>
  </si>
  <si>
    <t xml:space="preserve">0038-2]_x0004__x0002_4&amp;_x000f__x0002__x0012_</t>
  </si>
  <si>
    <t xml:space="preserve">Ïîñòåëüíîå áåëüå Principini ãîëóáîå Italbaby_x0004__x0002__x0008_&amp;_x000f__x0003__x0013__x0004__x0002__x0011_&amp;_x000f__x0004__x0013_	14</t>
  </si>
  <si>
    <t xml:space="preserve">430 ð._x0004__x0002__x0008_'_x000f__x0012__x0004__x0002__x0014_'_x000f__x0001__x0012__x000c_[100</t>
  </si>
  <si>
    <t xml:space="preserve">0038-5]_x0004__x0002_2'_x000f__x0002__x0012_*Ïîñòåëüíîå áåëüå Principini áåëîå Italbaby_x0004__x0002__x0008_'_x000f__x0003__x0013__x0004__x0002__x0011_'_x000f__x0004__x0013_	14</t>
  </si>
  <si>
    <t xml:space="preserve">430 ð._x0004__x0002__x0008_(_x000f__x0012__x0004__x0002__x0014_(_x000f__x0001__x0012__x000c_[100</t>
  </si>
  <si>
    <t xml:space="preserve">0038-6]_x0004__x0002_4(_x000f__x0002__x0012_</t>
  </si>
  <si>
    <t xml:space="preserve">Ïîñòåëüíîå áåëüå Principini áåæåâîå Italbaby_x0004__x0002__x0008_(_x000f__x0003__x0013__x0004__x0002__x0011_(_x000f__x0004__x0013_	14</t>
  </si>
  <si>
    <t xml:space="preserve">430 ð._x0004__x0002__x0008_)_x000f__x0012__x0004__x0002__x0013_)_x000f__x0001__x0012__x000b_[100</t>
  </si>
  <si>
    <t xml:space="preserve">0040-]_x0004__x0002_0)_x000f__x0002__x0012_(Êîìïëåêò ïîñòåëüíîãî áåëüÿ Love Italbaby_x0004__x0002__x0008_)_x000f__x0003__x0013__x0004__x0002__x0011_)_x000f__x0004__x0013_	18</t>
  </si>
  <si>
    <t xml:space="preserve">650 ð._x0004__x0002__x0008_*_x000f__x0012__x0004__x0002__x0014_*_x000f__x0001__x0012__x000c_[100</t>
  </si>
  <si>
    <t xml:space="preserve">0041-6]_x0004__x0002_2*_x000f__x0002__x0012_*Êîìïëåêò áåëüÿ Coccinelle áåæåâûé Italbaby_x0004__x0002__x0008_*_x000f__x0003__x0013__x0004__x0002__x0011_*_x000f__x0004__x0013_	11</t>
  </si>
  <si>
    <t xml:space="preserve">750 ð._x0004__x0002__x0008_+_x000f__x0012__x0004__x0002__x0014_+_x000f__x0001__x0012__x000c_[100</t>
  </si>
  <si>
    <t xml:space="preserve">0050-1]_x0004__x0002_3+_x000f__x0002__x0012_+Êîìïëåêò áåëüÿ Ninna Nanna ðîçîâûé Italbaby_x0004__x0002__x0008_+_x000f__x0003__x0013__x0004__x0002__x0011_+_x000f__x0004__x0013_	14</t>
  </si>
  <si>
    <t xml:space="preserve">910 ð._x0004__x0002__x0008_</t>
  </si>
  <si>
    <t xml:space="preserve">_x000f__x0012__x0004__x0002__x0014_</t>
  </si>
  <si>
    <t xml:space="preserve">_x000f__x0001__x0012__x000c_[100</t>
  </si>
  <si>
    <t xml:space="preserve">0050-6]_x0004__x0002_J</t>
  </si>
  <si>
    <t xml:space="preserve">_x000f__x0002__x0012_BÊîìïëåêò ïîñòåëüíîãî áåëüÿ äëÿ êðîâàòêè Ninna Nanna áåëûé Italbaby_x0004__x0002__x0008_</t>
  </si>
  <si>
    <t xml:space="preserve">_x000f__x0003__x0013__x0004__x0002__x0011_</t>
  </si>
  <si>
    <t xml:space="preserve">_x000f__x0004__x0013_	14</t>
  </si>
  <si>
    <t xml:space="preserve">910 ð._x0004__x0002__x0008_-_x000f__x0012__x0004__x0002__x0014_-_x000f__x0001__x0012__x000c_[100</t>
  </si>
  <si>
    <t xml:space="preserve">0057-1]_x0004__x0002_6-_x000f__x0002__x0012_.Ïîñòåëüíîå áåëüå Italbaby Nuvola rosa Italbaby_x0004__x0002__x0008_-_x000f__x0003__x0013__x0004__x0002__x0011_-_x000f__x0004__x0013_	13</t>
  </si>
  <si>
    <t xml:space="preserve">210 ð._x0004__x0002__x0008_._x000f__x0012__x0004__x0002__x0014_._x000f__x0001__x0012__x000c_[100</t>
  </si>
  <si>
    <t xml:space="preserve">0067-1]_x0004__x0002_&lt;._x000f__x0002__x0012_4Êîìïëåêò ïîñòåëüíîãî áåëüÿ Tulipano ðîçîâûé Italbaby_x0004__x0002__x0008_._x000f__x0003__x0013__x0004__x0002__x0011_._x000f__x0004__x0013_	11</t>
  </si>
  <si>
    <t xml:space="preserve">820 ð._x0004__x0002__x0008_/_x000f__x0012__x0004__x0002__x0014_/_x000f__x0001__x0012__x000c_[100</t>
  </si>
  <si>
    <t xml:space="preserve">0067-2]_x0004__x0002_&lt;/_x000f__x0002__x0012_4Êîìïëåêò ïîñòåëüíîãî áåëüÿ Tulipano ãîëóáîé Italbaby_x0004__x0002__x0008_/_x000f__x0003__x0013__x0004__x0002__x0011_/_x000f__x0004__x0013_	11</t>
  </si>
  <si>
    <t xml:space="preserve">820 ð._x0004__x0002__x0008_0_x000f__x0012__x0004__x0002__x0014_0_x000f__x0001__x0012__x000c_[100</t>
  </si>
  <si>
    <t xml:space="preserve">0067-4]_x0004__x0002_?0_x000f__x0002__x0012_7Êîìïëåêò ïîñòåëüíîãî áåëüÿ Tulipano ôèîëåòîâûé Italbaby_x0004__x0002__x0008_0_x000f__x0003__x0013__x0004__x0002__x0011_0_x000f__x0004__x0013_	11</t>
  </si>
  <si>
    <t xml:space="preserve">820 ð._x0004__x0002__x0008_1_x000f__x0012__x0004__x0002__x0014_1_x000f__x0001__x0012__x000c_[100</t>
  </si>
  <si>
    <t xml:space="preserve">0067-8]_x0004__x0002_;1_x000f__x0002__x0012_3Êîìïëåêò ïîñòåëüíîãî áåëüÿ Tulipano Æåëòûé Italbaby_x0004__x0002__x0008_1_x000f__x0003__x0013__x0004__x0002__x0011_1_x000f__x0004__x0013_	11</t>
  </si>
  <si>
    <t xml:space="preserve">820 ð._x0004__x0002__x0008_2_x000f__x0012__x0004__x0002__x0014_2_x000f__x0001__x0012__x000c_[100.0005-2]_x0004__x0002_;2_x000f__x0002__x0012_3Ïîñòåëüíîå áåëüå Polvere di stelle ãîëóáîå Italbaby_x0004__x0002__x0008_2_x000f__x0003__x0013__x0004__x0002__x0011_2_x000f__x0004__x0013_	16</t>
  </si>
  <si>
    <t xml:space="preserve">600 ð._x0004__x0002__x0008_3_x000f__x0012__x0004__x0002__x0014_3_x000f__x0001__x0012__x000c_[100.0005-5]_x0004__x0002_93_x000f__x0002__x0012_1Ïîñòåëüíîå áåëüå Polvere di stelle áåëîå Italbaby_x0004__x0002__x0008_3_x000f__x0003__x0013__x0004__x0002__x0011_3_x000f__x0004__x0013_	16</t>
  </si>
  <si>
    <t xml:space="preserve">600 ð._x0004__x0002__x0008_4_x000f__x0012__x0004__x0002__x0014_4_x000f__x0001__x0012__x000c_[100.0091-5]_x0004__x0002_;4_x000f__x0002__x0012_3Êîìïëåêò ïîñòåëüíîãî áåëüÿ Trenino áåæåâûé Italbaby_x0004__x0002__x0008_4_x000f__x0003__x0013__x0004__x0002__x0011_4_x000f__x0004__x0013_	11</t>
  </si>
  <si>
    <t xml:space="preserve">370 ð._x0004__x0002__x0008_5_x000f__x0012__x0004__x0002__x0014_5_x000f__x0001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þÿÿÿþÿÿÿýÿÿÿýÿÿÿýÿÿÿýÿÿÿýÿÿÿýÿÿÿýÿÿÿýÿÿÿýÿÿÿý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" style="0" width="296.22"/>
    <col collapsed="false" customWidth="true" hidden="false" outlineLevel="0" max="12" min="12" style="0" width="198.24"/>
    <col collapsed="false" customWidth="true" hidden="false" outlineLevel="0" max="14" min="13" style="0" width="296.22"/>
    <col collapsed="false" customWidth="true" hidden="false" outlineLevel="0" max="15" min="15" style="0" width="236.63"/>
    <col collapsed="false" customWidth="true" hidden="false" outlineLevel="0" max="16" min="16" style="0" width="296.22"/>
    <col collapsed="false" customWidth="true" hidden="false" outlineLevel="0" max="17" min="17" style="0" width="69.58"/>
    <col collapsed="false" customWidth="true" hidden="false" outlineLevel="0" max="18" min="18" style="0" width="160.83"/>
    <col collapsed="false" customWidth="true" hidden="false" outlineLevel="0" max="19" min="19" style="0" width="140.52"/>
    <col collapsed="false" customWidth="true" hidden="false" outlineLevel="0" max="20" min="20" style="0" width="93.78"/>
    <col collapsed="false" customWidth="true" hidden="false" outlineLevel="0" max="21" min="21" style="0" width="78.9"/>
    <col collapsed="false" customWidth="true" hidden="false" outlineLevel="0" max="22" min="22" style="0" width="50.81"/>
    <col collapsed="false" customWidth="true" hidden="false" outlineLevel="0" max="23" min="23" style="0" width="51.22"/>
    <col collapsed="false" customWidth="true" hidden="false" outlineLevel="0" max="24" min="24" style="0" width="51.78"/>
    <col collapsed="false" customWidth="true" hidden="false" outlineLevel="0" max="25" min="25" style="0" width="49.84"/>
    <col collapsed="false" customWidth="true" hidden="false" outlineLevel="0" max="26" min="26" style="0" width="169.73"/>
    <col collapsed="false" customWidth="true" hidden="false" outlineLevel="0" max="27" min="27" style="0" width="51.5"/>
    <col collapsed="false" customWidth="true" hidden="false" outlineLevel="0" max="28" min="28" style="0" width="154.99"/>
    <col collapsed="false" customWidth="true" hidden="false" outlineLevel="0" max="29" min="29" style="0" width="57.77"/>
    <col collapsed="false" customWidth="true" hidden="false" outlineLevel="0" max="30" min="30" style="0" width="96.98"/>
    <col collapsed="false" customWidth="true" hidden="false" outlineLevel="0" max="31" min="31" style="0" width="99.35"/>
    <col collapsed="false" customWidth="true" hidden="false" outlineLevel="0" max="32" min="32" style="0" width="149.84"/>
    <col collapsed="false" customWidth="true" hidden="false" outlineLevel="0" max="33" min="33" style="0" width="177.66"/>
    <col collapsed="false" customWidth="true" hidden="false" outlineLevel="0" max="34" min="34" style="0" width="67.21"/>
    <col collapsed="false" customWidth="true" hidden="false" outlineLevel="0" max="35" min="35" style="0" width="123.83"/>
    <col collapsed="false" customWidth="true" hidden="false" outlineLevel="0" max="36" min="36" style="0" width="59.15"/>
    <col collapsed="false" customWidth="true" hidden="false" outlineLevel="0" max="37" min="37" style="0" width="69.17"/>
    <col collapsed="false" customWidth="true" hidden="false" outlineLevel="0" max="38" min="38" style="0" width="171.4"/>
    <col collapsed="false" customWidth="true" hidden="false" outlineLevel="0" max="39" min="39" style="0" width="58.32"/>
    <col collapsed="false" customWidth="true" hidden="false" outlineLevel="0" max="40" min="40" style="0" width="118.68"/>
    <col collapsed="false" customWidth="true" hidden="false" outlineLevel="0" max="41" min="41" style="0" width="60.13"/>
    <col collapsed="false" customWidth="true" hidden="false" outlineLevel="0" max="42" min="42" style="0" width="61.94"/>
    <col collapsed="false" customWidth="true" hidden="false" outlineLevel="0" max="43" min="43" style="0" width="62.49"/>
    <col collapsed="false" customWidth="true" hidden="false" outlineLevel="0" max="44" min="44" style="0" width="66.67"/>
    <col collapsed="false" customWidth="true" hidden="false" outlineLevel="0" max="45" min="45" style="0" width="54.01"/>
    <col collapsed="false" customWidth="true" hidden="false" outlineLevel="0" max="46" min="46" style="0" width="215.49"/>
    <col collapsed="false" customWidth="true" hidden="false" outlineLevel="0" max="47" min="47" style="0" width="54.43"/>
    <col collapsed="false" customWidth="true" hidden="false" outlineLevel="0" max="48" min="48" style="0" width="63.6"/>
    <col collapsed="false" customWidth="true" hidden="false" outlineLevel="0" max="49" min="49" style="0" width="66.11"/>
    <col collapsed="false" customWidth="true" hidden="false" outlineLevel="0" max="50" min="50" style="0" width="60.13"/>
    <col collapsed="false" customWidth="true" hidden="false" outlineLevel="0" max="51" min="51" style="0" width="58.87"/>
    <col collapsed="false" customWidth="true" hidden="false" outlineLevel="0" max="52" min="52" style="0" width="38.85"/>
    <col collapsed="false" customWidth="true" hidden="false" outlineLevel="0" max="53" min="53" style="0" width="3.51"/>
    <col collapsed="false" customWidth="true" hidden="false" outlineLevel="0" max="54" min="54" style="0" width="11.17"/>
    <col collapsed="false" customWidth="true" hidden="false" outlineLevel="0" max="55" min="55" style="0" width="50.25"/>
    <col collapsed="false" customWidth="true" hidden="false" outlineLevel="0" max="56" min="56" style="0" width="11.17"/>
    <col collapsed="false" customWidth="true" hidden="false" outlineLevel="0" max="57" min="57" style="0" width="55.11"/>
    <col collapsed="false" customWidth="true" hidden="false" outlineLevel="0" max="58" min="58" style="0" width="11.17"/>
    <col collapsed="false" customWidth="true" hidden="false" outlineLevel="0" max="59" min="59" style="0" width="55.11"/>
    <col collapsed="false" customWidth="true" hidden="false" outlineLevel="0" max="60" min="60" style="0" width="12"/>
    <col collapsed="false" customWidth="true" hidden="false" outlineLevel="0" max="61" min="61" style="0" width="59.15"/>
    <col collapsed="false" customWidth="true" hidden="false" outlineLevel="0" max="62" min="62" style="0" width="12"/>
    <col collapsed="false" customWidth="true" hidden="false" outlineLevel="0" max="63" min="63" style="0" width="56.51"/>
    <col collapsed="false" customWidth="true" hidden="false" outlineLevel="0" max="64" min="64" style="0" width="65.42"/>
    <col collapsed="false" customWidth="true" hidden="false" outlineLevel="0" max="65" min="65" style="0" width="64.3"/>
    <col collapsed="false" customWidth="true" hidden="false" outlineLevel="0" max="66" min="66" style="0" width="67.5"/>
    <col collapsed="false" customWidth="true" hidden="false" outlineLevel="0" max="67" min="67" style="0" width="75.9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  <c r="B20" s="0" t="s">
        <v>24</v>
      </c>
      <c r="C20" s="0" t="s">
        <v>25</v>
      </c>
      <c r="D20" s="0" t="s">
        <v>26</v>
      </c>
      <c r="E20" s="0" t="s">
        <v>27</v>
      </c>
      <c r="F20" s="0" t="s">
        <v>28</v>
      </c>
      <c r="G20" s="0" t="s">
        <v>29</v>
      </c>
    </row>
    <row r="21" customFormat="false" ht="12.8" hidden="false" customHeight="false" outlineLevel="0" collapsed="false">
      <c r="A21" s="0" t="s">
        <v>30</v>
      </c>
      <c r="B21" s="0" t="s">
        <v>31</v>
      </c>
    </row>
    <row r="22" customFormat="false" ht="12.8" hidden="false" customHeight="false" outlineLevel="0" collapsed="false">
      <c r="A22" s="0" t="s">
        <v>32</v>
      </c>
      <c r="B22" s="0" t="s">
        <v>33</v>
      </c>
    </row>
    <row r="23" customFormat="false" ht="12.8" hidden="false" customHeight="false" outlineLevel="0" collapsed="false">
      <c r="A23" s="0" t="s">
        <v>34</v>
      </c>
      <c r="B23" s="0" t="s">
        <v>35</v>
      </c>
    </row>
    <row r="24" customFormat="false" ht="12.8" hidden="false" customHeight="false" outlineLevel="0" collapsed="false">
      <c r="A24" s="0" t="s">
        <v>36</v>
      </c>
      <c r="B24" s="0" t="s">
        <v>37</v>
      </c>
      <c r="C24" s="0" t="s">
        <v>38</v>
      </c>
      <c r="D24" s="0" t="s">
        <v>39</v>
      </c>
    </row>
    <row r="25" customFormat="false" ht="12.8" hidden="false" customHeight="false" outlineLevel="0" collapsed="false">
      <c r="A25" s="0" t="s">
        <v>40</v>
      </c>
      <c r="B25" s="0" t="s">
        <v>41</v>
      </c>
    </row>
    <row r="26" customFormat="false" ht="12.8" hidden="false" customHeight="false" outlineLevel="0" collapsed="false">
      <c r="A26" s="0" t="s">
        <v>42</v>
      </c>
      <c r="B26" s="0" t="s">
        <v>43</v>
      </c>
      <c r="C26" s="0" t="s">
        <v>44</v>
      </c>
    </row>
    <row r="27" customFormat="false" ht="12.8" hidden="false" customHeight="false" outlineLevel="0" collapsed="false">
      <c r="A27" s="0" t="s">
        <v>45</v>
      </c>
      <c r="B27" s="0" t="s">
        <v>46</v>
      </c>
      <c r="C27" s="0" t="s">
        <v>47</v>
      </c>
      <c r="D27" s="0" t="s">
        <v>48</v>
      </c>
    </row>
    <row r="28" customFormat="false" ht="12.8" hidden="false" customHeight="false" outlineLevel="0" collapsed="false">
      <c r="A28" s="0" t="s">
        <v>49</v>
      </c>
      <c r="B28" s="0" t="s">
        <v>50</v>
      </c>
    </row>
    <row r="29" customFormat="false" ht="12.8" hidden="false" customHeight="false" outlineLevel="0" collapsed="false">
      <c r="A29" s="0" t="s">
        <v>51</v>
      </c>
      <c r="B29" s="0" t="s">
        <v>52</v>
      </c>
    </row>
    <row r="30" customFormat="false" ht="12.8" hidden="false" customHeight="false" outlineLevel="0" collapsed="false">
      <c r="A30" s="0" t="s">
        <v>53</v>
      </c>
      <c r="B30" s="0" t="s">
        <v>54</v>
      </c>
    </row>
    <row r="31" customFormat="false" ht="12.8" hidden="false" customHeight="false" outlineLevel="0" collapsed="false">
      <c r="A31" s="0" t="s">
        <v>55</v>
      </c>
      <c r="B31" s="0" t="s">
        <v>56</v>
      </c>
      <c r="C31" s="0" t="s">
        <v>57</v>
      </c>
    </row>
    <row r="32" customFormat="false" ht="12.8" hidden="false" customHeight="false" outlineLevel="0" collapsed="false">
      <c r="A32" s="0" t="s">
        <v>58</v>
      </c>
      <c r="B32" s="0" t="s">
        <v>59</v>
      </c>
      <c r="C32" s="0" t="s">
        <v>60</v>
      </c>
      <c r="D32" s="0" t="s">
        <v>61</v>
      </c>
      <c r="E32" s="0" t="s">
        <v>62</v>
      </c>
      <c r="F32" s="0" t="s">
        <v>63</v>
      </c>
      <c r="G32" s="0" t="s">
        <v>64</v>
      </c>
      <c r="H32" s="0" t="s">
        <v>65</v>
      </c>
      <c r="I32" s="0" t="s">
        <v>66</v>
      </c>
      <c r="J32" s="0" t="s">
        <v>67</v>
      </c>
    </row>
    <row r="33" customFormat="false" ht="12.8" hidden="false" customHeight="false" outlineLevel="0" collapsed="false">
      <c r="A33" s="0" t="s">
        <v>68</v>
      </c>
      <c r="B33" s="0" t="s">
        <v>69</v>
      </c>
    </row>
    <row r="34" customFormat="false" ht="12.8" hidden="false" customHeight="false" outlineLevel="0" collapsed="false">
      <c r="A34" s="0" t="s">
        <v>70</v>
      </c>
      <c r="B34" s="0" t="s">
        <v>71</v>
      </c>
      <c r="C34" s="0" t="s">
        <v>72</v>
      </c>
    </row>
    <row r="35" customFormat="false" ht="12.8" hidden="false" customHeight="false" outlineLevel="0" collapsed="false">
      <c r="A35" s="0" t="s">
        <v>73</v>
      </c>
      <c r="B35" s="0" t="s">
        <v>74</v>
      </c>
    </row>
    <row r="36" customFormat="false" ht="12.8" hidden="false" customHeight="false" outlineLevel="0" collapsed="false">
      <c r="A36" s="0" t="s">
        <v>75</v>
      </c>
      <c r="B36" s="0" t="s">
        <v>76</v>
      </c>
    </row>
    <row r="37" customFormat="false" ht="12.8" hidden="false" customHeight="false" outlineLevel="0" collapsed="false">
      <c r="A37" s="0" t="s">
        <v>77</v>
      </c>
      <c r="B37" s="0" t="s">
        <v>78</v>
      </c>
    </row>
    <row r="38" customFormat="false" ht="12.8" hidden="false" customHeight="false" outlineLevel="0" collapsed="false">
      <c r="A38" s="0" t="s">
        <v>79</v>
      </c>
      <c r="B38" s="0" t="s">
        <v>80</v>
      </c>
      <c r="C38" s="0" t="s">
        <v>81</v>
      </c>
    </row>
    <row r="39" customFormat="false" ht="12.8" hidden="false" customHeight="false" outlineLevel="0" collapsed="false">
      <c r="A39" s="0" t="s">
        <v>82</v>
      </c>
      <c r="B39" s="0" t="s">
        <v>83</v>
      </c>
    </row>
    <row r="40" customFormat="false" ht="12.8" hidden="false" customHeight="false" outlineLevel="0" collapsed="false">
      <c r="A40" s="0" t="s">
        <v>84</v>
      </c>
      <c r="B40" s="0" t="s">
        <v>85</v>
      </c>
      <c r="C40" s="0" t="s">
        <v>86</v>
      </c>
    </row>
    <row r="41" customFormat="false" ht="12.8" hidden="false" customHeight="false" outlineLevel="0" collapsed="false">
      <c r="A41" s="0" t="s">
        <v>87</v>
      </c>
      <c r="B41" s="0" t="s">
        <v>88</v>
      </c>
    </row>
    <row r="42" customFormat="false" ht="12.8" hidden="false" customHeight="false" outlineLevel="0" collapsed="false">
      <c r="A42" s="0" t="s">
        <v>89</v>
      </c>
      <c r="B42" s="0" t="s">
        <v>90</v>
      </c>
    </row>
    <row r="43" customFormat="false" ht="12.8" hidden="false" customHeight="false" outlineLevel="0" collapsed="false">
      <c r="A43" s="0" t="s">
        <v>91</v>
      </c>
      <c r="B43" s="0" t="s">
        <v>92</v>
      </c>
    </row>
    <row r="44" customFormat="false" ht="12.8" hidden="false" customHeight="false" outlineLevel="0" collapsed="false">
      <c r="A44" s="0" t="s">
        <v>93</v>
      </c>
      <c r="B44" s="0" t="s">
        <v>94</v>
      </c>
    </row>
    <row r="45" customFormat="false" ht="12.8" hidden="false" customHeight="false" outlineLevel="0" collapsed="false">
      <c r="A45" s="0" t="s">
        <v>95</v>
      </c>
      <c r="B45" s="0" t="s">
        <v>96</v>
      </c>
      <c r="C45" s="0" t="s">
        <v>97</v>
      </c>
    </row>
    <row r="46" customFormat="false" ht="12.8" hidden="false" customHeight="false" outlineLevel="0" collapsed="false">
      <c r="A46" s="0" t="s">
        <v>98</v>
      </c>
      <c r="B46" s="0" t="s">
        <v>99</v>
      </c>
    </row>
    <row r="47" customFormat="false" ht="12.8" hidden="false" customHeight="false" outlineLevel="0" collapsed="false">
      <c r="A47" s="0" t="e">
        <f aca="false">_x0001__x0012__x0002_[]_x0004__x0002__x001c_=_x0002__x0012__x0014_Êîìïëåêò Àâòî Radeff_x0004__x0002__x0008_=_x0003__x0013__x0004__x0002__x0010_=_x0004__x0013__x0008_3</f>
        <v>#N/A</v>
      </c>
      <c r="B47" s="0" t="s">
        <v>100</v>
      </c>
    </row>
    <row r="48" customFormat="false" ht="12.8" hidden="false" customHeight="false" outlineLevel="0" collapsed="false">
      <c r="A48" s="0" t="s">
        <v>101</v>
      </c>
      <c r="B48" s="0" t="s">
        <v>102</v>
      </c>
    </row>
    <row r="49" customFormat="false" ht="12.8" hidden="false" customHeight="false" outlineLevel="0" collapsed="false">
      <c r="A49" s="0" t="s">
        <v>103</v>
      </c>
      <c r="B49" s="0" t="s">
        <v>104</v>
      </c>
    </row>
    <row r="50" customFormat="false" ht="12.8" hidden="false" customHeight="false" outlineLevel="0" collapsed="false">
      <c r="A50" s="0" t="s">
        <v>105</v>
      </c>
      <c r="B50" s="0" t="s">
        <v>106</v>
      </c>
    </row>
    <row r="51" customFormat="false" ht="12.8" hidden="false" customHeight="false" outlineLevel="0" collapsed="false">
      <c r="A51" s="0" t="s">
        <v>107</v>
      </c>
      <c r="B51" s="0" t="s">
        <v>108</v>
      </c>
    </row>
    <row r="52" customFormat="false" ht="12.8" hidden="false" customHeight="false" outlineLevel="0" collapsed="false">
      <c r="A52" s="0" t="s">
        <v>109</v>
      </c>
      <c r="B52" s="0" t="s">
        <v>110</v>
      </c>
    </row>
    <row r="53" customFormat="false" ht="12.8" hidden="false" customHeight="false" outlineLevel="0" collapsed="false">
      <c r="A53" s="0" t="s">
        <v>111</v>
      </c>
      <c r="B53" s="0" t="s">
        <v>112</v>
      </c>
    </row>
    <row r="54" customFormat="false" ht="12.8" hidden="false" customHeight="false" outlineLevel="0" collapsed="false">
      <c r="A54" s="0" t="s">
        <v>113</v>
      </c>
      <c r="B54" s="0" t="s">
        <v>114</v>
      </c>
    </row>
    <row r="55" customFormat="false" ht="12.8" hidden="false" customHeight="false" outlineLevel="0" collapsed="false">
      <c r="A55" s="0" t="s">
        <v>115</v>
      </c>
      <c r="B55" s="0" t="s">
        <v>116</v>
      </c>
    </row>
    <row r="56" customFormat="false" ht="12.8" hidden="false" customHeight="false" outlineLevel="0" collapsed="false">
      <c r="A56" s="0" t="s">
        <v>117</v>
      </c>
      <c r="B56" s="0" t="s">
        <v>118</v>
      </c>
    </row>
    <row r="57" customFormat="false" ht="12.8" hidden="false" customHeight="false" outlineLevel="0" collapsed="false">
      <c r="A57" s="0" t="s">
        <v>119</v>
      </c>
      <c r="B57" s="0" t="s">
        <v>120</v>
      </c>
    </row>
    <row r="58" customFormat="false" ht="12.8" hidden="false" customHeight="false" outlineLevel="0" collapsed="false">
      <c r="A58" s="0" t="s">
        <v>121</v>
      </c>
      <c r="B58" s="0" t="s">
        <v>122</v>
      </c>
      <c r="C58" s="0" t="s">
        <v>123</v>
      </c>
    </row>
    <row r="59" customFormat="false" ht="12.8" hidden="false" customHeight="false" outlineLevel="0" collapsed="false">
      <c r="A59" s="0" t="s">
        <v>124</v>
      </c>
    </row>
    <row r="60" customFormat="false" ht="12.8" hidden="false" customHeight="false" outlineLevel="0" collapsed="false">
      <c r="A60" s="0" t="s">
        <v>125</v>
      </c>
    </row>
    <row r="61" customFormat="false" ht="12.8" hidden="false" customHeight="false" outlineLevel="0" collapsed="false">
      <c r="A61" s="0" t="s">
        <v>126</v>
      </c>
      <c r="B61" s="0" t="s">
        <v>127</v>
      </c>
      <c r="C61" s="0" t="s">
        <v>128</v>
      </c>
      <c r="D61" s="0" t="s">
        <v>129</v>
      </c>
      <c r="E61" s="0" t="s">
        <v>130</v>
      </c>
      <c r="F61" s="0" t="s">
        <v>131</v>
      </c>
      <c r="G61" s="0" t="s">
        <v>132</v>
      </c>
    </row>
    <row r="62" customFormat="false" ht="12.8" hidden="false" customHeight="false" outlineLevel="0" collapsed="false">
      <c r="A62" s="0" t="s">
        <v>133</v>
      </c>
      <c r="B62" s="0" t="s">
        <v>134</v>
      </c>
    </row>
    <row r="63" customFormat="false" ht="12.8" hidden="false" customHeight="false" outlineLevel="0" collapsed="false">
      <c r="A63" s="0" t="s">
        <v>135</v>
      </c>
    </row>
    <row r="64" customFormat="false" ht="12.8" hidden="false" customHeight="false" outlineLevel="0" collapsed="false">
      <c r="A64" s="0" t="s">
        <v>136</v>
      </c>
      <c r="B64" s="0" t="s">
        <v>137</v>
      </c>
    </row>
    <row r="65" customFormat="false" ht="12.8" hidden="false" customHeight="false" outlineLevel="0" collapsed="false">
      <c r="A65" s="0" t="s">
        <v>138</v>
      </c>
      <c r="B65" s="0" t="s">
        <v>139</v>
      </c>
    </row>
    <row r="66" customFormat="false" ht="12.8" hidden="false" customHeight="false" outlineLevel="0" collapsed="false">
      <c r="A66" s="0" t="s">
        <v>140</v>
      </c>
      <c r="B66" s="0" t="s">
        <v>141</v>
      </c>
    </row>
    <row r="67" customFormat="false" ht="12.8" hidden="false" customHeight="false" outlineLevel="0" collapsed="false">
      <c r="A67" s="0" t="s">
        <v>142</v>
      </c>
      <c r="B67" s="0" t="s">
        <v>143</v>
      </c>
    </row>
    <row r="68" customFormat="false" ht="12.8" hidden="false" customHeight="false" outlineLevel="0" collapsed="false">
      <c r="A68" s="0" t="s">
        <v>144</v>
      </c>
      <c r="B68" s="0" t="s">
        <v>145</v>
      </c>
      <c r="C68" s="0" t="s">
        <v>146</v>
      </c>
      <c r="D68" s="0" t="s">
        <v>147</v>
      </c>
      <c r="E68" s="0" t="s">
        <v>148</v>
      </c>
      <c r="F68" s="0" t="s">
        <v>149</v>
      </c>
      <c r="G68" s="0" t="s">
        <v>150</v>
      </c>
      <c r="H68" s="0" t="s">
        <v>151</v>
      </c>
      <c r="I68" s="0" t="s">
        <v>152</v>
      </c>
      <c r="J68" s="0" t="s">
        <v>153</v>
      </c>
      <c r="K68" s="0" t="s">
        <v>154</v>
      </c>
    </row>
    <row r="69" customFormat="false" ht="12.8" hidden="false" customHeight="false" outlineLevel="0" collapsed="false">
      <c r="A69" s="0" t="s">
        <v>155</v>
      </c>
    </row>
    <row r="70" customFormat="false" ht="12.8" hidden="false" customHeight="false" outlineLevel="0" collapsed="false">
      <c r="A70" s="0" t="s">
        <v>156</v>
      </c>
    </row>
    <row r="71" customFormat="false" ht="12.8" hidden="false" customHeight="false" outlineLevel="0" collapsed="false">
      <c r="A71" s="0" t="s">
        <v>157</v>
      </c>
      <c r="B71" s="0" t="s">
        <v>158</v>
      </c>
      <c r="C71" s="0" t="s">
        <v>159</v>
      </c>
      <c r="D71" s="0" t="s">
        <v>160</v>
      </c>
      <c r="E71" s="0" t="s">
        <v>161</v>
      </c>
      <c r="F71" s="0" t="s">
        <v>162</v>
      </c>
      <c r="G71" s="0" t="s">
        <v>163</v>
      </c>
    </row>
    <row r="72" customFormat="false" ht="12.8" hidden="false" customHeight="false" outlineLevel="0" collapsed="false">
      <c r="A72" s="0" t="s">
        <v>164</v>
      </c>
      <c r="B72" s="0" t="s">
        <v>165</v>
      </c>
      <c r="C72" s="0" t="s">
        <v>166</v>
      </c>
    </row>
    <row r="73" customFormat="false" ht="12.8" hidden="false" customHeight="false" outlineLevel="0" collapsed="false">
      <c r="A73" s="0" t="s">
        <v>167</v>
      </c>
      <c r="B73" s="0" t="s">
        <v>168</v>
      </c>
    </row>
    <row r="74" customFormat="false" ht="12.8" hidden="false" customHeight="false" outlineLevel="0" collapsed="false">
      <c r="A74" s="0" t="s">
        <v>169</v>
      </c>
      <c r="B74" s="0" t="s">
        <v>170</v>
      </c>
    </row>
    <row r="75" customFormat="false" ht="12.8" hidden="false" customHeight="false" outlineLevel="0" collapsed="false">
      <c r="A75" s="0" t="s">
        <v>171</v>
      </c>
      <c r="B75" s="0" t="s">
        <v>172</v>
      </c>
      <c r="C75" s="0" t="s">
        <v>173</v>
      </c>
    </row>
    <row r="76" customFormat="false" ht="12.8" hidden="false" customHeight="false" outlineLevel="0" collapsed="false">
      <c r="A76" s="0" t="s">
        <v>174</v>
      </c>
    </row>
    <row r="77" customFormat="false" ht="12.8" hidden="false" customHeight="false" outlineLevel="0" collapsed="false">
      <c r="A77" s="0" t="s">
        <v>175</v>
      </c>
    </row>
    <row r="78" customFormat="false" ht="12.8" hidden="false" customHeight="false" outlineLevel="0" collapsed="false">
      <c r="A78" s="0" t="s">
        <v>176</v>
      </c>
    </row>
    <row r="79" customFormat="false" ht="12.8" hidden="false" customHeight="false" outlineLevel="0" collapsed="false">
      <c r="A79" s="0" t="s">
        <v>177</v>
      </c>
    </row>
    <row r="80" customFormat="false" ht="12.8" hidden="false" customHeight="false" outlineLevel="0" collapsed="false">
      <c r="A80" s="0" t="s">
        <v>178</v>
      </c>
    </row>
    <row r="81" customFormat="false" ht="12.8" hidden="false" customHeight="false" outlineLevel="0" collapsed="false">
      <c r="A81" s="0" t="s">
        <v>179</v>
      </c>
    </row>
    <row r="82" customFormat="false" ht="12.8" hidden="false" customHeight="false" outlineLevel="0" collapsed="false">
      <c r="A82" s="0" t="s">
        <v>180</v>
      </c>
    </row>
    <row r="83" customFormat="false" ht="12.8" hidden="false" customHeight="false" outlineLevel="0" collapsed="false">
      <c r="A83" s="0" t="s">
        <v>181</v>
      </c>
    </row>
    <row r="84" customFormat="false" ht="12.8" hidden="false" customHeight="false" outlineLevel="0" collapsed="false">
      <c r="A84" s="0" t="s">
        <v>182</v>
      </c>
    </row>
    <row r="85" customFormat="false" ht="12.8" hidden="false" customHeight="false" outlineLevel="0" collapsed="false">
      <c r="A85" s="0" t="s">
        <v>183</v>
      </c>
    </row>
    <row r="86" customFormat="false" ht="12.8" hidden="false" customHeight="false" outlineLevel="0" collapsed="false">
      <c r="A86" s="0" t="s">
        <v>184</v>
      </c>
    </row>
    <row r="87" customFormat="false" ht="12.8" hidden="false" customHeight="false" outlineLevel="0" collapsed="false">
      <c r="A87" s="0" t="s">
        <v>185</v>
      </c>
    </row>
    <row r="88" customFormat="false" ht="12.8" hidden="false" customHeight="false" outlineLevel="0" collapsed="false">
      <c r="A88" s="0" t="s">
        <v>186</v>
      </c>
    </row>
    <row r="89" customFormat="false" ht="12.8" hidden="false" customHeight="false" outlineLevel="0" collapsed="false">
      <c r="A89" s="0" t="s">
        <v>187</v>
      </c>
    </row>
    <row r="90" customFormat="false" ht="12.8" hidden="false" customHeight="false" outlineLevel="0" collapsed="false">
      <c r="A90" s="0" t="s">
        <v>188</v>
      </c>
    </row>
    <row r="91" customFormat="false" ht="12.8" hidden="false" customHeight="false" outlineLevel="0" collapsed="false">
      <c r="A91" s="0" t="s">
        <v>189</v>
      </c>
      <c r="B91" s="0" t="s">
        <v>190</v>
      </c>
      <c r="C91" s="0" t="s">
        <v>191</v>
      </c>
    </row>
    <row r="92" customFormat="false" ht="12.8" hidden="false" customHeight="false" outlineLevel="0" collapsed="false">
      <c r="A92" s="0" t="s">
        <v>192</v>
      </c>
    </row>
    <row r="93" customFormat="false" ht="12.8" hidden="false" customHeight="false" outlineLevel="0" collapsed="false">
      <c r="A93" s="0" t="s">
        <v>193</v>
      </c>
    </row>
    <row r="94" customFormat="false" ht="12.8" hidden="false" customHeight="false" outlineLevel="0" collapsed="false">
      <c r="A94" s="0" t="s">
        <v>194</v>
      </c>
    </row>
    <row r="95" customFormat="false" ht="12.8" hidden="false" customHeight="false" outlineLevel="0" collapsed="false">
      <c r="A95" s="0" t="s">
        <v>195</v>
      </c>
    </row>
    <row r="96" customFormat="false" ht="12.8" hidden="false" customHeight="false" outlineLevel="0" collapsed="false">
      <c r="A96" s="0" t="s">
        <v>196</v>
      </c>
      <c r="B96" s="0" t="s">
        <v>197</v>
      </c>
    </row>
    <row r="97" customFormat="false" ht="12.8" hidden="false" customHeight="false" outlineLevel="0" collapsed="false">
      <c r="A97" s="0" t="s">
        <v>198</v>
      </c>
    </row>
    <row r="98" customFormat="false" ht="12.8" hidden="false" customHeight="false" outlineLevel="0" collapsed="false">
      <c r="A98" s="0" t="s">
        <v>199</v>
      </c>
    </row>
    <row r="99" customFormat="false" ht="12.8" hidden="false" customHeight="false" outlineLevel="0" collapsed="false">
      <c r="A99" s="0" t="s">
        <v>200</v>
      </c>
    </row>
    <row r="100" customFormat="false" ht="12.8" hidden="false" customHeight="false" outlineLevel="0" collapsed="false">
      <c r="A100" s="0" t="s">
        <v>201</v>
      </c>
    </row>
    <row r="101" customFormat="false" ht="12.8" hidden="false" customHeight="false" outlineLevel="0" collapsed="false">
      <c r="A101" s="0" t="s">
        <v>202</v>
      </c>
      <c r="B101" s="0" t="s">
        <v>203</v>
      </c>
    </row>
    <row r="102" customFormat="false" ht="12.8" hidden="false" customHeight="false" outlineLevel="0" collapsed="false">
      <c r="A102" s="0" t="s">
        <v>204</v>
      </c>
    </row>
    <row r="103" customFormat="false" ht="12.8" hidden="false" customHeight="false" outlineLevel="0" collapsed="false">
      <c r="A103" s="0" t="s">
        <v>205</v>
      </c>
    </row>
    <row r="104" customFormat="false" ht="12.8" hidden="false" customHeight="false" outlineLevel="0" collapsed="false">
      <c r="A104" s="0" t="s">
        <v>206</v>
      </c>
    </row>
    <row r="105" customFormat="false" ht="12.8" hidden="false" customHeight="false" outlineLevel="0" collapsed="false">
      <c r="A105" s="0" t="s">
        <v>207</v>
      </c>
    </row>
    <row r="106" customFormat="false" ht="12.8" hidden="false" customHeight="false" outlineLevel="0" collapsed="false">
      <c r="A106" s="0" t="s">
        <v>208</v>
      </c>
    </row>
    <row r="107" customFormat="false" ht="12.8" hidden="false" customHeight="false" outlineLevel="0" collapsed="false">
      <c r="A107" s="0" t="s">
        <v>209</v>
      </c>
    </row>
    <row r="108" customFormat="false" ht="12.8" hidden="false" customHeight="false" outlineLevel="0" collapsed="false">
      <c r="A108" s="0" t="s">
        <v>210</v>
      </c>
    </row>
    <row r="109" customFormat="false" ht="12.8" hidden="false" customHeight="false" outlineLevel="0" collapsed="false">
      <c r="A109" s="0" t="s">
        <v>211</v>
      </c>
    </row>
    <row r="110" customFormat="false" ht="12.8" hidden="false" customHeight="false" outlineLevel="0" collapsed="false">
      <c r="A110" s="0" t="s">
        <v>212</v>
      </c>
      <c r="B110" s="0" t="s">
        <v>213</v>
      </c>
      <c r="C110" s="0" t="s">
        <v>214</v>
      </c>
      <c r="D110" s="0" t="s">
        <v>215</v>
      </c>
    </row>
    <row r="111" customFormat="false" ht="12.8" hidden="false" customHeight="false" outlineLevel="0" collapsed="false">
      <c r="A111" s="0" t="s">
        <v>216</v>
      </c>
      <c r="B111" s="0" t="s">
        <v>217</v>
      </c>
      <c r="C111" s="0" t="s">
        <v>218</v>
      </c>
      <c r="D111" s="0" t="s">
        <v>219</v>
      </c>
      <c r="E111" s="0" t="s">
        <v>220</v>
      </c>
      <c r="F111" s="0" t="s">
        <v>221</v>
      </c>
      <c r="G111" s="0" t="s">
        <v>222</v>
      </c>
      <c r="H111" s="0" t="s">
        <v>223</v>
      </c>
    </row>
    <row r="112" customFormat="false" ht="12.8" hidden="false" customHeight="false" outlineLevel="0" collapsed="false">
      <c r="A112" s="0" t="s">
        <v>224</v>
      </c>
      <c r="B112" s="0" t="s">
        <v>225</v>
      </c>
    </row>
    <row r="113" customFormat="false" ht="12.8" hidden="false" customHeight="false" outlineLevel="0" collapsed="false">
      <c r="A113" s="0" t="s">
        <v>226</v>
      </c>
      <c r="B113" s="0" t="s">
        <v>227</v>
      </c>
      <c r="C113" s="0" t="s">
        <v>228</v>
      </c>
      <c r="D113" s="0" t="s">
        <v>229</v>
      </c>
      <c r="E113" s="0" t="s">
        <v>230</v>
      </c>
    </row>
    <row r="114" customFormat="false" ht="12.8" hidden="false" customHeight="false" outlineLevel="0" collapsed="false">
      <c r="A114" s="0" t="s">
        <v>231</v>
      </c>
      <c r="B114" s="0" t="s">
        <v>232</v>
      </c>
      <c r="C114" s="0" t="s">
        <v>233</v>
      </c>
    </row>
    <row r="115" customFormat="false" ht="12.8" hidden="false" customHeight="false" outlineLevel="0" collapsed="false">
      <c r="A115" s="0" t="s">
        <v>234</v>
      </c>
    </row>
    <row r="116" customFormat="false" ht="12.8" hidden="false" customHeight="false" outlineLevel="0" collapsed="false">
      <c r="A116" s="0" t="s">
        <v>235</v>
      </c>
      <c r="B116" s="0" t="s">
        <v>236</v>
      </c>
      <c r="C116" s="0" t="s">
        <v>237</v>
      </c>
    </row>
    <row r="117" customFormat="false" ht="12.8" hidden="false" customHeight="false" outlineLevel="0" collapsed="false">
      <c r="A117" s="0" t="s">
        <v>238</v>
      </c>
      <c r="B117" s="0" t="s">
        <v>239</v>
      </c>
      <c r="C117" s="0" t="s">
        <v>240</v>
      </c>
      <c r="D117" s="0" t="s">
        <v>241</v>
      </c>
      <c r="E117" s="0" t="s">
        <v>242</v>
      </c>
      <c r="F117" s="0" t="s">
        <v>243</v>
      </c>
      <c r="G117" s="0" t="s">
        <v>244</v>
      </c>
      <c r="H117" s="0" t="s">
        <v>245</v>
      </c>
      <c r="I117" s="0" t="s">
        <v>246</v>
      </c>
      <c r="J117" s="0" t="s">
        <v>247</v>
      </c>
      <c r="K117" s="0" t="s">
        <v>248</v>
      </c>
      <c r="L117" s="0" t="s">
        <v>249</v>
      </c>
      <c r="M117" s="0" t="s">
        <v>250</v>
      </c>
      <c r="N117" s="0" t="s">
        <v>251</v>
      </c>
      <c r="O117" s="0" t="s">
        <v>252</v>
      </c>
      <c r="P117" s="0" t="s">
        <v>253</v>
      </c>
    </row>
    <row r="118" customFormat="false" ht="12.8" hidden="false" customHeight="false" outlineLevel="0" collapsed="false">
      <c r="A118" s="0" t="s">
        <v>254</v>
      </c>
      <c r="B118" s="0" t="s">
        <v>255</v>
      </c>
    </row>
    <row r="119" customFormat="false" ht="12.8" hidden="false" customHeight="false" outlineLevel="0" collapsed="false">
      <c r="A119" s="0" t="s">
        <v>256</v>
      </c>
      <c r="B119" s="0" t="s">
        <v>257</v>
      </c>
    </row>
    <row r="120" customFormat="false" ht="12.8" hidden="false" customHeight="false" outlineLevel="0" collapsed="false">
      <c r="A120" s="0" t="s">
        <v>258</v>
      </c>
      <c r="B120" s="0" t="s">
        <v>259</v>
      </c>
    </row>
    <row r="121" customFormat="false" ht="12.8" hidden="false" customHeight="false" outlineLevel="0" collapsed="false">
      <c r="A121" s="0" t="s">
        <v>260</v>
      </c>
      <c r="B121" s="0" t="s">
        <v>261</v>
      </c>
      <c r="C121" s="0" t="s">
        <v>262</v>
      </c>
    </row>
    <row r="122" customFormat="false" ht="12.8" hidden="false" customHeight="false" outlineLevel="0" collapsed="false">
      <c r="A122" s="0" t="s">
        <v>263</v>
      </c>
      <c r="B122" s="0" t="s">
        <v>264</v>
      </c>
      <c r="C122" s="0" t="s">
        <v>265</v>
      </c>
      <c r="D122" s="0" t="s">
        <v>266</v>
      </c>
      <c r="E122" s="0" t="s">
        <v>267</v>
      </c>
    </row>
    <row r="123" customFormat="false" ht="12.8" hidden="false" customHeight="false" outlineLevel="0" collapsed="false">
      <c r="A123" s="0" t="s">
        <v>268</v>
      </c>
      <c r="B123" s="0" t="s">
        <v>269</v>
      </c>
      <c r="C123" s="0" t="s">
        <v>270</v>
      </c>
      <c r="D123" s="0" t="s">
        <v>271</v>
      </c>
      <c r="E123" s="0" t="s">
        <v>272</v>
      </c>
      <c r="F123" s="0" t="s">
        <v>273</v>
      </c>
      <c r="G123" s="0" t="s">
        <v>274</v>
      </c>
      <c r="H123" s="0" t="s">
        <v>275</v>
      </c>
      <c r="I123" s="0" t="s">
        <v>276</v>
      </c>
      <c r="J123" s="0" t="s">
        <v>277</v>
      </c>
      <c r="K123" s="0" t="s">
        <v>278</v>
      </c>
      <c r="L123" s="0" t="s">
        <v>279</v>
      </c>
      <c r="M123" s="0" t="s">
        <v>280</v>
      </c>
      <c r="N123" s="0" t="s">
        <v>281</v>
      </c>
    </row>
    <row r="124" customFormat="false" ht="12.8" hidden="false" customHeight="false" outlineLevel="0" collapsed="false">
      <c r="A124" s="0" t="s">
        <v>282</v>
      </c>
      <c r="B124" s="0" t="s">
        <v>283</v>
      </c>
      <c r="C124" s="0" t="s">
        <v>284</v>
      </c>
      <c r="D124" s="0" t="s">
        <v>285</v>
      </c>
      <c r="E124" s="0" t="s">
        <v>286</v>
      </c>
    </row>
    <row r="125" customFormat="false" ht="12.8" hidden="false" customHeight="false" outlineLevel="0" collapsed="false">
      <c r="A125" s="0" t="s">
        <v>287</v>
      </c>
      <c r="B125" s="0" t="s">
        <v>288</v>
      </c>
    </row>
    <row r="126" customFormat="false" ht="12.8" hidden="false" customHeight="false" outlineLevel="0" collapsed="false">
      <c r="A126" s="0" t="s">
        <v>289</v>
      </c>
      <c r="B126" s="0" t="s">
        <v>290</v>
      </c>
    </row>
    <row r="127" customFormat="false" ht="12.8" hidden="false" customHeight="false" outlineLevel="0" collapsed="false">
      <c r="A127" s="0" t="s">
        <v>291</v>
      </c>
      <c r="B127" s="0" t="s">
        <v>292</v>
      </c>
    </row>
    <row r="128" customFormat="false" ht="12.8" hidden="false" customHeight="false" outlineLevel="0" collapsed="false">
      <c r="A128" s="0" t="s">
        <v>293</v>
      </c>
      <c r="B128" s="0" t="s">
        <v>294</v>
      </c>
    </row>
    <row r="129" customFormat="false" ht="12.8" hidden="false" customHeight="false" outlineLevel="0" collapsed="false">
      <c r="A129" s="0" t="s">
        <v>295</v>
      </c>
      <c r="B129" s="0" t="s">
        <v>296</v>
      </c>
      <c r="C129" s="0" t="s">
        <v>297</v>
      </c>
      <c r="D129" s="0" t="s">
        <v>298</v>
      </c>
    </row>
    <row r="130" customFormat="false" ht="12.8" hidden="false" customHeight="false" outlineLevel="0" collapsed="false">
      <c r="A130" s="0" t="s">
        <v>299</v>
      </c>
      <c r="B130" s="0" t="s">
        <v>300</v>
      </c>
    </row>
    <row r="131" customFormat="false" ht="12.8" hidden="false" customHeight="false" outlineLevel="0" collapsed="false">
      <c r="A131" s="0" t="s">
        <v>301</v>
      </c>
      <c r="B131" s="0" t="s">
        <v>302</v>
      </c>
      <c r="C131" s="0" t="s">
        <v>303</v>
      </c>
    </row>
    <row r="132" customFormat="false" ht="12.8" hidden="false" customHeight="false" outlineLevel="0" collapsed="false">
      <c r="A132" s="0" t="s">
        <v>304</v>
      </c>
      <c r="B132" s="0" t="s">
        <v>305</v>
      </c>
      <c r="C132" s="0" t="s">
        <v>306</v>
      </c>
    </row>
    <row r="133" customFormat="false" ht="12.8" hidden="false" customHeight="false" outlineLevel="0" collapsed="false">
      <c r="A133" s="0" t="s">
        <v>307</v>
      </c>
      <c r="B133" s="0" t="s">
        <v>308</v>
      </c>
    </row>
    <row r="134" customFormat="false" ht="12.8" hidden="false" customHeight="false" outlineLevel="0" collapsed="false">
      <c r="A134" s="0" t="s">
        <v>309</v>
      </c>
      <c r="B134" s="0" t="s">
        <v>310</v>
      </c>
    </row>
    <row r="135" customFormat="false" ht="12.8" hidden="false" customHeight="false" outlineLevel="0" collapsed="false">
      <c r="A135" s="0" t="s">
        <v>311</v>
      </c>
      <c r="B135" s="0" t="s">
        <v>312</v>
      </c>
      <c r="C135" s="0" t="s">
        <v>313</v>
      </c>
      <c r="D135" s="0" t="s">
        <v>314</v>
      </c>
      <c r="E135" s="0" t="s">
        <v>315</v>
      </c>
    </row>
    <row r="136" customFormat="false" ht="12.8" hidden="false" customHeight="false" outlineLevel="0" collapsed="false">
      <c r="A136" s="0" t="s">
        <v>316</v>
      </c>
      <c r="B136" s="0" t="s">
        <v>317</v>
      </c>
      <c r="C136" s="0" t="s">
        <v>318</v>
      </c>
    </row>
    <row r="137" customFormat="false" ht="12.8" hidden="false" customHeight="false" outlineLevel="0" collapsed="false">
      <c r="A137" s="0" t="s">
        <v>319</v>
      </c>
      <c r="B137" s="0" t="s">
        <v>320</v>
      </c>
    </row>
    <row r="138" customFormat="false" ht="12.8" hidden="false" customHeight="false" outlineLevel="0" collapsed="false">
      <c r="A138" s="0" t="s">
        <v>321</v>
      </c>
      <c r="B138" s="0" t="s">
        <v>322</v>
      </c>
      <c r="C138" s="0" t="s">
        <v>323</v>
      </c>
    </row>
    <row r="139" customFormat="false" ht="12.8" hidden="false" customHeight="false" outlineLevel="0" collapsed="false">
      <c r="A139" s="0" t="s">
        <v>324</v>
      </c>
      <c r="B139" s="0" t="s">
        <v>325</v>
      </c>
    </row>
    <row r="140" customFormat="false" ht="12.8" hidden="false" customHeight="false" outlineLevel="0" collapsed="false">
      <c r="A140" s="0" t="s">
        <v>326</v>
      </c>
      <c r="B140" s="0" t="s">
        <v>327</v>
      </c>
      <c r="C140" s="0" t="s">
        <v>328</v>
      </c>
    </row>
    <row r="141" customFormat="false" ht="12.8" hidden="false" customHeight="false" outlineLevel="0" collapsed="false">
      <c r="A141" s="0" t="s">
        <v>329</v>
      </c>
      <c r="B141" s="0" t="s">
        <v>330</v>
      </c>
    </row>
    <row r="142" customFormat="false" ht="12.8" hidden="false" customHeight="false" outlineLevel="0" collapsed="false">
      <c r="A142" s="0" t="s">
        <v>331</v>
      </c>
      <c r="B142" s="0" t="s">
        <v>332</v>
      </c>
    </row>
    <row r="143" customFormat="false" ht="12.8" hidden="false" customHeight="false" outlineLevel="0" collapsed="false">
      <c r="A143" s="0" t="s">
        <v>333</v>
      </c>
      <c r="B143" s="0" t="s">
        <v>334</v>
      </c>
    </row>
    <row r="144" customFormat="false" ht="12.8" hidden="false" customHeight="false" outlineLevel="0" collapsed="false">
      <c r="A144" s="0" t="s">
        <v>335</v>
      </c>
      <c r="B144" s="0" t="s">
        <v>336</v>
      </c>
    </row>
    <row r="145" customFormat="false" ht="12.8" hidden="false" customHeight="false" outlineLevel="0" collapsed="false">
      <c r="A145" s="0" t="s">
        <v>337</v>
      </c>
      <c r="B145" s="0" t="s">
        <v>338</v>
      </c>
    </row>
    <row r="146" customFormat="false" ht="12.8" hidden="false" customHeight="false" outlineLevel="0" collapsed="false">
      <c r="A146" s="0" t="s">
        <v>339</v>
      </c>
      <c r="B146" s="0" t="s">
        <v>340</v>
      </c>
      <c r="C146" s="0" t="s">
        <v>341</v>
      </c>
    </row>
    <row r="147" customFormat="false" ht="12.8" hidden="false" customHeight="false" outlineLevel="0" collapsed="false">
      <c r="A147" s="0" t="s">
        <v>342</v>
      </c>
      <c r="B147" s="0" t="s">
        <v>343</v>
      </c>
    </row>
    <row r="148" customFormat="false" ht="12.8" hidden="false" customHeight="false" outlineLevel="0" collapsed="false">
      <c r="A148" s="0" t="s">
        <v>344</v>
      </c>
      <c r="B148" s="0" t="s">
        <v>345</v>
      </c>
    </row>
    <row r="149" customFormat="false" ht="12.8" hidden="false" customHeight="false" outlineLevel="0" collapsed="false">
      <c r="A149" s="0" t="s">
        <v>346</v>
      </c>
      <c r="B149" s="0" t="s">
        <v>347</v>
      </c>
    </row>
    <row r="150" customFormat="false" ht="12.8" hidden="false" customHeight="false" outlineLevel="0" collapsed="false">
      <c r="A150" s="0" t="s">
        <v>348</v>
      </c>
      <c r="B150" s="0" t="s">
        <v>349</v>
      </c>
    </row>
    <row r="151" customFormat="false" ht="12.8" hidden="false" customHeight="false" outlineLevel="0" collapsed="false">
      <c r="A151" s="0" t="s">
        <v>350</v>
      </c>
      <c r="B151" s="0" t="s">
        <v>351</v>
      </c>
    </row>
    <row r="152" customFormat="false" ht="12.8" hidden="false" customHeight="false" outlineLevel="0" collapsed="false">
      <c r="A152" s="0" t="s">
        <v>352</v>
      </c>
      <c r="B152" s="0" t="s">
        <v>353</v>
      </c>
    </row>
    <row r="153" customFormat="false" ht="12.8" hidden="false" customHeight="false" outlineLevel="0" collapsed="false">
      <c r="A153" s="0" t="s">
        <v>354</v>
      </c>
      <c r="B153" s="0" t="s">
        <v>355</v>
      </c>
    </row>
    <row r="154" customFormat="false" ht="12.8" hidden="false" customHeight="false" outlineLevel="0" collapsed="false">
      <c r="A154" s="0" t="s">
        <v>356</v>
      </c>
      <c r="B154" s="0" t="s">
        <v>357</v>
      </c>
    </row>
    <row r="155" customFormat="false" ht="12.8" hidden="false" customHeight="false" outlineLevel="0" collapsed="false">
      <c r="A155" s="0" t="s">
        <v>358</v>
      </c>
      <c r="B155" s="0" t="s">
        <v>359</v>
      </c>
    </row>
    <row r="156" customFormat="false" ht="12.8" hidden="false" customHeight="false" outlineLevel="0" collapsed="false">
      <c r="A156" s="0" t="s">
        <v>360</v>
      </c>
      <c r="B156" s="0" t="s">
        <v>361</v>
      </c>
    </row>
    <row r="157" customFormat="false" ht="12.8" hidden="false" customHeight="false" outlineLevel="0" collapsed="false">
      <c r="A157" s="0" t="s">
        <v>362</v>
      </c>
      <c r="B157" s="0" t="s">
        <v>363</v>
      </c>
    </row>
    <row r="158" customFormat="false" ht="12.8" hidden="false" customHeight="false" outlineLevel="0" collapsed="false">
      <c r="A158" s="0" t="s">
        <v>364</v>
      </c>
      <c r="B158" s="0" t="s">
        <v>365</v>
      </c>
    </row>
    <row r="159" customFormat="false" ht="12.8" hidden="false" customHeight="false" outlineLevel="0" collapsed="false">
      <c r="A159" s="0" t="s">
        <v>366</v>
      </c>
      <c r="B159" s="0" t="s">
        <v>367</v>
      </c>
    </row>
    <row r="160" customFormat="false" ht="12.8" hidden="false" customHeight="false" outlineLevel="0" collapsed="false">
      <c r="A160" s="0" t="s">
        <v>368</v>
      </c>
      <c r="B160" s="0" t="s">
        <v>369</v>
      </c>
    </row>
    <row r="161" customFormat="false" ht="12.8" hidden="false" customHeight="false" outlineLevel="0" collapsed="false">
      <c r="A161" s="0" t="s">
        <v>370</v>
      </c>
      <c r="B161" s="0" t="s">
        <v>371</v>
      </c>
      <c r="C161" s="0" t="s">
        <v>372</v>
      </c>
      <c r="D161" s="0" t="s">
        <v>373</v>
      </c>
      <c r="E161" s="0" t="s">
        <v>374</v>
      </c>
      <c r="F161" s="0" t="s">
        <v>375</v>
      </c>
    </row>
    <row r="162" customFormat="false" ht="12.8" hidden="false" customHeight="false" outlineLevel="0" collapsed="false">
      <c r="A162" s="0" t="s">
        <v>376</v>
      </c>
      <c r="B162" s="0" t="s">
        <v>377</v>
      </c>
    </row>
    <row r="163" customFormat="false" ht="12.8" hidden="false" customHeight="false" outlineLevel="0" collapsed="false">
      <c r="A163" s="0" t="s">
        <v>378</v>
      </c>
      <c r="B163" s="0" t="s">
        <v>379</v>
      </c>
    </row>
    <row r="164" customFormat="false" ht="12.8" hidden="false" customHeight="false" outlineLevel="0" collapsed="false">
      <c r="A164" s="0" t="s">
        <v>380</v>
      </c>
      <c r="B164" s="0" t="s">
        <v>381</v>
      </c>
      <c r="C164" s="0" t="s">
        <v>382</v>
      </c>
    </row>
    <row r="165" customFormat="false" ht="12.8" hidden="false" customHeight="false" outlineLevel="0" collapsed="false">
      <c r="A165" s="0" t="s">
        <v>383</v>
      </c>
      <c r="B165" s="0" t="s">
        <v>384</v>
      </c>
    </row>
    <row r="166" customFormat="false" ht="12.8" hidden="false" customHeight="false" outlineLevel="0" collapsed="false">
      <c r="A166" s="0" t="s">
        <v>385</v>
      </c>
      <c r="B166" s="0" t="s">
        <v>386</v>
      </c>
    </row>
    <row r="167" customFormat="false" ht="12.8" hidden="false" customHeight="false" outlineLevel="0" collapsed="false">
      <c r="A167" s="0" t="s">
        <v>387</v>
      </c>
      <c r="B167" s="0" t="s">
        <v>388</v>
      </c>
    </row>
    <row r="168" customFormat="false" ht="12.8" hidden="false" customHeight="false" outlineLevel="0" collapsed="false">
      <c r="A168" s="0" t="s">
        <v>389</v>
      </c>
      <c r="B168" s="0" t="s">
        <v>390</v>
      </c>
    </row>
    <row r="169" customFormat="false" ht="12.8" hidden="false" customHeight="false" outlineLevel="0" collapsed="false">
      <c r="A169" s="0" t="s">
        <v>391</v>
      </c>
      <c r="B169" s="0" t="s">
        <v>392</v>
      </c>
    </row>
    <row r="170" customFormat="false" ht="12.8" hidden="false" customHeight="false" outlineLevel="0" collapsed="false">
      <c r="A170" s="0" t="s">
        <v>393</v>
      </c>
      <c r="B170" s="0" t="s">
        <v>394</v>
      </c>
    </row>
    <row r="171" customFormat="false" ht="12.8" hidden="false" customHeight="false" outlineLevel="0" collapsed="false">
      <c r="A171" s="0" t="s">
        <v>395</v>
      </c>
      <c r="B171" s="0" t="s">
        <v>396</v>
      </c>
    </row>
    <row r="172" customFormat="false" ht="12.8" hidden="false" customHeight="false" outlineLevel="0" collapsed="false">
      <c r="A172" s="0" t="s">
        <v>397</v>
      </c>
      <c r="B172" s="0" t="s">
        <v>398</v>
      </c>
      <c r="C172" s="0" t="s">
        <v>399</v>
      </c>
    </row>
    <row r="173" customFormat="false" ht="12.8" hidden="false" customHeight="false" outlineLevel="0" collapsed="false">
      <c r="A173" s="0" t="s">
        <v>400</v>
      </c>
    </row>
    <row r="174" customFormat="false" ht="12.8" hidden="false" customHeight="false" outlineLevel="0" collapsed="false">
      <c r="A174" s="0" t="s">
        <v>401</v>
      </c>
    </row>
    <row r="175" customFormat="false" ht="12.8" hidden="false" customHeight="false" outlineLevel="0" collapsed="false">
      <c r="A175" s="0" t="s">
        <v>402</v>
      </c>
    </row>
    <row r="176" customFormat="false" ht="12.8" hidden="false" customHeight="false" outlineLevel="0" collapsed="false">
      <c r="A176" s="0" t="s">
        <v>403</v>
      </c>
    </row>
    <row r="177" customFormat="false" ht="12.8" hidden="false" customHeight="false" outlineLevel="0" collapsed="false">
      <c r="A177" s="0" t="s">
        <v>404</v>
      </c>
    </row>
    <row r="178" customFormat="false" ht="12.8" hidden="false" customHeight="false" outlineLevel="0" collapsed="false">
      <c r="A178" s="0" t="s">
        <v>405</v>
      </c>
      <c r="B178" s="0" t="s">
        <v>406</v>
      </c>
    </row>
    <row r="179" customFormat="false" ht="12.8" hidden="false" customHeight="false" outlineLevel="0" collapsed="false">
      <c r="A179" s="0" t="s">
        <v>401</v>
      </c>
    </row>
    <row r="180" customFormat="false" ht="12.8" hidden="false" customHeight="false" outlineLevel="0" collapsed="false">
      <c r="A180" s="0" t="s">
        <v>407</v>
      </c>
    </row>
    <row r="181" customFormat="false" ht="12.8" hidden="false" customHeight="false" outlineLevel="0" collapsed="false">
      <c r="A181" s="0" t="s">
        <v>403</v>
      </c>
    </row>
    <row r="182" customFormat="false" ht="12.8" hidden="false" customHeight="false" outlineLevel="0" collapsed="false">
      <c r="A182" s="0" t="s">
        <v>404</v>
      </c>
    </row>
    <row r="183" customFormat="false" ht="12.8" hidden="false" customHeight="false" outlineLevel="0" collapsed="false">
      <c r="A183" s="0" t="s">
        <v>408</v>
      </c>
    </row>
    <row r="184" customFormat="false" ht="12.8" hidden="false" customHeight="false" outlineLevel="0" collapsed="false">
      <c r="A184" s="0" t="s">
        <v>409</v>
      </c>
      <c r="B184" s="0" t="s">
        <v>410</v>
      </c>
    </row>
    <row r="185" customFormat="false" ht="12.8" hidden="false" customHeight="false" outlineLevel="0" collapsed="false">
      <c r="A185" s="0" t="s">
        <v>411</v>
      </c>
      <c r="B185" s="0" t="s">
        <v>412</v>
      </c>
      <c r="C185" s="0" t="s">
        <v>413</v>
      </c>
      <c r="D185" s="0" t="s">
        <v>401</v>
      </c>
      <c r="E185" s="0" t="s">
        <v>414</v>
      </c>
      <c r="F185" s="0" t="s">
        <v>415</v>
      </c>
      <c r="G185" s="0" t="s">
        <v>404</v>
      </c>
      <c r="H185" s="0" t="s">
        <v>416</v>
      </c>
      <c r="I185" s="0" t="s">
        <v>417</v>
      </c>
      <c r="J185" s="0" t="s">
        <v>418</v>
      </c>
      <c r="K185" s="0" t="s">
        <v>419</v>
      </c>
    </row>
    <row r="186" customFormat="false" ht="12.8" hidden="false" customHeight="false" outlineLevel="0" collapsed="false">
      <c r="A186" s="0" t="s">
        <v>420</v>
      </c>
    </row>
    <row r="187" customFormat="false" ht="12.8" hidden="false" customHeight="false" outlineLevel="0" collapsed="false">
      <c r="A187" s="0" t="s">
        <v>421</v>
      </c>
    </row>
    <row r="188" customFormat="false" ht="12.8" hidden="false" customHeight="false" outlineLevel="0" collapsed="false">
      <c r="A188" s="0" t="s">
        <v>422</v>
      </c>
    </row>
    <row r="189" customFormat="false" ht="12.8" hidden="false" customHeight="false" outlineLevel="0" collapsed="false">
      <c r="A189" s="0" t="s">
        <v>423</v>
      </c>
    </row>
    <row r="190" customFormat="false" ht="12.8" hidden="false" customHeight="false" outlineLevel="0" collapsed="false">
      <c r="A190" s="0" t="s">
        <v>424</v>
      </c>
    </row>
    <row r="191" customFormat="false" ht="12.8" hidden="false" customHeight="false" outlineLevel="0" collapsed="false">
      <c r="A191" s="0" t="s">
        <v>425</v>
      </c>
    </row>
    <row r="192" customFormat="false" ht="12.8" hidden="false" customHeight="false" outlineLevel="0" collapsed="false">
      <c r="A192" s="0" t="s">
        <v>426</v>
      </c>
    </row>
    <row r="193" customFormat="false" ht="12.8" hidden="false" customHeight="false" outlineLevel="0" collapsed="false">
      <c r="A193" s="0" t="s">
        <v>427</v>
      </c>
    </row>
    <row r="194" customFormat="false" ht="12.8" hidden="false" customHeight="false" outlineLevel="0" collapsed="false">
      <c r="A194" s="0" t="s">
        <v>428</v>
      </c>
    </row>
    <row r="195" customFormat="false" ht="12.8" hidden="false" customHeight="false" outlineLevel="0" collapsed="false">
      <c r="A195" s="0" t="s">
        <v>429</v>
      </c>
    </row>
    <row r="196" customFormat="false" ht="12.8" hidden="false" customHeight="false" outlineLevel="0" collapsed="false">
      <c r="A196" s="0" t="s">
        <v>430</v>
      </c>
    </row>
    <row r="197" customFormat="false" ht="12.8" hidden="false" customHeight="false" outlineLevel="0" collapsed="false">
      <c r="A197" s="0" t="s">
        <v>431</v>
      </c>
    </row>
    <row r="198" customFormat="false" ht="12.8" hidden="false" customHeight="false" outlineLevel="0" collapsed="false">
      <c r="A198" s="0" t="s">
        <v>432</v>
      </c>
    </row>
    <row r="199" customFormat="false" ht="12.8" hidden="false" customHeight="false" outlineLevel="0" collapsed="false">
      <c r="A199" s="0" t="s">
        <v>433</v>
      </c>
    </row>
    <row r="200" customFormat="false" ht="12.8" hidden="false" customHeight="false" outlineLevel="0" collapsed="false">
      <c r="A200" s="0" t="s">
        <v>434</v>
      </c>
    </row>
    <row r="201" customFormat="false" ht="12.8" hidden="false" customHeight="false" outlineLevel="0" collapsed="false">
      <c r="A201" s="0" t="s">
        <v>435</v>
      </c>
    </row>
    <row r="202" customFormat="false" ht="12.8" hidden="false" customHeight="false" outlineLevel="0" collapsed="false">
      <c r="A202" s="0" t="s">
        <v>436</v>
      </c>
      <c r="B202" s="0" t="s">
        <v>437</v>
      </c>
    </row>
    <row r="203" customFormat="false" ht="12.8" hidden="false" customHeight="false" outlineLevel="0" collapsed="false">
      <c r="A203" s="0" t="s">
        <v>438</v>
      </c>
    </row>
    <row r="204" customFormat="false" ht="12.8" hidden="false" customHeight="false" outlineLevel="0" collapsed="false">
      <c r="A204" s="0" t="s">
        <v>439</v>
      </c>
    </row>
    <row r="205" customFormat="false" ht="12.8" hidden="false" customHeight="false" outlineLevel="0" collapsed="false">
      <c r="A205" s="0" t="s">
        <v>440</v>
      </c>
      <c r="B205" s="0" t="s">
        <v>441</v>
      </c>
    </row>
    <row r="206" customFormat="false" ht="12.8" hidden="false" customHeight="false" outlineLevel="0" collapsed="false">
      <c r="A206" s="0" t="s">
        <v>442</v>
      </c>
    </row>
    <row r="207" customFormat="false" ht="12.8" hidden="false" customHeight="false" outlineLevel="0" collapsed="false">
      <c r="A207" s="0" t="s">
        <v>443</v>
      </c>
    </row>
    <row r="208" customFormat="false" ht="12.8" hidden="false" customHeight="false" outlineLevel="0" collapsed="false">
      <c r="A208" s="0" t="s">
        <v>444</v>
      </c>
    </row>
    <row r="209" customFormat="false" ht="12.8" hidden="false" customHeight="false" outlineLevel="0" collapsed="false">
      <c r="A209" s="0" t="s">
        <v>445</v>
      </c>
      <c r="B209" s="0" t="s">
        <v>446</v>
      </c>
    </row>
    <row r="210" customFormat="false" ht="12.8" hidden="false" customHeight="false" outlineLevel="0" collapsed="false">
      <c r="A210" s="0" t="s">
        <v>447</v>
      </c>
    </row>
    <row r="211" customFormat="false" ht="12.8" hidden="false" customHeight="false" outlineLevel="0" collapsed="false">
      <c r="A211" s="0" t="s">
        <v>448</v>
      </c>
    </row>
    <row r="212" customFormat="false" ht="12.8" hidden="false" customHeight="false" outlineLevel="0" collapsed="false">
      <c r="A212" s="0" t="s">
        <v>449</v>
      </c>
    </row>
    <row r="213" customFormat="false" ht="12.8" hidden="false" customHeight="false" outlineLevel="0" collapsed="false">
      <c r="A213" s="0" t="s">
        <v>450</v>
      </c>
      <c r="B213" s="0" t="s">
        <v>451</v>
      </c>
      <c r="C213" s="0" t="s">
        <v>452</v>
      </c>
    </row>
    <row r="214" customFormat="false" ht="12.8" hidden="false" customHeight="false" outlineLevel="0" collapsed="false">
      <c r="A214" s="0" t="s">
        <v>453</v>
      </c>
      <c r="B214" s="0" t="s">
        <v>454</v>
      </c>
    </row>
    <row r="215" customFormat="false" ht="12.8" hidden="false" customHeight="false" outlineLevel="0" collapsed="false">
      <c r="A215" s="0" t="s">
        <v>455</v>
      </c>
      <c r="B215" s="0" t="s">
        <v>456</v>
      </c>
    </row>
    <row r="216" customFormat="false" ht="12.8" hidden="false" customHeight="false" outlineLevel="0" collapsed="false">
      <c r="A216" s="0" t="s">
        <v>457</v>
      </c>
      <c r="B216" s="0" t="s">
        <v>458</v>
      </c>
    </row>
    <row r="217" customFormat="false" ht="12.8" hidden="false" customHeight="false" outlineLevel="0" collapsed="false">
      <c r="A217" s="0" t="s">
        <v>459</v>
      </c>
      <c r="B217" s="0" t="s">
        <v>460</v>
      </c>
    </row>
    <row r="218" customFormat="false" ht="12.8" hidden="false" customHeight="false" outlineLevel="0" collapsed="false">
      <c r="A218" s="0" t="s">
        <v>461</v>
      </c>
      <c r="B218" s="0" t="s">
        <v>462</v>
      </c>
    </row>
    <row r="219" customFormat="false" ht="12.8" hidden="false" customHeight="false" outlineLevel="0" collapsed="false">
      <c r="A219" s="0" t="s">
        <v>463</v>
      </c>
      <c r="B219" s="0" t="s">
        <v>464</v>
      </c>
    </row>
    <row r="220" customFormat="false" ht="12.8" hidden="false" customHeight="false" outlineLevel="0" collapsed="false">
      <c r="A220" s="0" t="s">
        <v>465</v>
      </c>
      <c r="B220" s="0" t="s">
        <v>466</v>
      </c>
    </row>
    <row r="221" customFormat="false" ht="12.8" hidden="false" customHeight="false" outlineLevel="0" collapsed="false">
      <c r="A221" s="0" t="s">
        <v>467</v>
      </c>
      <c r="B221" s="0" t="s">
        <v>468</v>
      </c>
    </row>
    <row r="222" customFormat="false" ht="12.8" hidden="false" customHeight="false" outlineLevel="0" collapsed="false">
      <c r="A222" s="0" t="s">
        <v>469</v>
      </c>
      <c r="B222" s="0" t="s">
        <v>470</v>
      </c>
    </row>
    <row r="223" customFormat="false" ht="12.8" hidden="false" customHeight="false" outlineLevel="0" collapsed="false">
      <c r="A223" s="0" t="s">
        <v>471</v>
      </c>
      <c r="B223" s="0" t="s">
        <v>472</v>
      </c>
    </row>
    <row r="224" customFormat="false" ht="12.8" hidden="false" customHeight="false" outlineLevel="0" collapsed="false">
      <c r="A224" s="0" t="s">
        <v>473</v>
      </c>
      <c r="B224" s="0" t="s">
        <v>474</v>
      </c>
    </row>
    <row r="225" customFormat="false" ht="12.8" hidden="false" customHeight="false" outlineLevel="0" collapsed="false">
      <c r="A225" s="0" t="s">
        <v>475</v>
      </c>
      <c r="B225" s="0" t="s">
        <v>476</v>
      </c>
    </row>
    <row r="226" customFormat="false" ht="12.8" hidden="false" customHeight="false" outlineLevel="0" collapsed="false">
      <c r="A226" s="0" t="s">
        <v>477</v>
      </c>
      <c r="B226" s="0" t="s">
        <v>478</v>
      </c>
    </row>
    <row r="227" customFormat="false" ht="12.8" hidden="false" customHeight="false" outlineLevel="0" collapsed="false">
      <c r="A227" s="0" t="s">
        <v>479</v>
      </c>
      <c r="B227" s="0" t="s">
        <v>480</v>
      </c>
    </row>
    <row r="228" customFormat="false" ht="12.8" hidden="false" customHeight="false" outlineLevel="0" collapsed="false">
      <c r="A228" s="0" t="s">
        <v>481</v>
      </c>
      <c r="B228" s="0" t="s">
        <v>482</v>
      </c>
    </row>
    <row r="229" customFormat="false" ht="12.8" hidden="false" customHeight="false" outlineLevel="0" collapsed="false">
      <c r="A229" s="0" t="s">
        <v>483</v>
      </c>
      <c r="B229" s="0" t="s">
        <v>484</v>
      </c>
    </row>
    <row r="230" customFormat="false" ht="12.8" hidden="false" customHeight="false" outlineLevel="0" collapsed="false">
      <c r="A230" s="0" t="s">
        <v>485</v>
      </c>
    </row>
    <row r="231" customFormat="false" ht="12.8" hidden="false" customHeight="false" outlineLevel="0" collapsed="false">
      <c r="A231" s="0" t="s">
        <v>486</v>
      </c>
      <c r="B231" s="0" t="s">
        <v>487</v>
      </c>
    </row>
    <row r="232" customFormat="false" ht="12.8" hidden="false" customHeight="false" outlineLevel="0" collapsed="false">
      <c r="A232" s="0" t="s">
        <v>488</v>
      </c>
      <c r="B232" s="0" t="s">
        <v>489</v>
      </c>
    </row>
    <row r="233" customFormat="false" ht="12.8" hidden="false" customHeight="false" outlineLevel="0" collapsed="false">
      <c r="A233" s="0" t="s">
        <v>490</v>
      </c>
      <c r="B233" s="0" t="s">
        <v>491</v>
      </c>
      <c r="C233" s="0" t="s">
        <v>492</v>
      </c>
    </row>
    <row r="234" customFormat="false" ht="12.8" hidden="false" customHeight="false" outlineLevel="0" collapsed="false">
      <c r="A234" s="0" t="s">
        <v>493</v>
      </c>
      <c r="B234" s="0" t="s">
        <v>494</v>
      </c>
    </row>
    <row r="235" customFormat="false" ht="12.8" hidden="false" customHeight="false" outlineLevel="0" collapsed="false">
      <c r="A235" s="0" t="s">
        <v>495</v>
      </c>
    </row>
    <row r="236" customFormat="false" ht="12.8" hidden="false" customHeight="false" outlineLevel="0" collapsed="false">
      <c r="A236" s="0" t="s">
        <v>496</v>
      </c>
      <c r="B236" s="0" t="s">
        <v>497</v>
      </c>
    </row>
    <row r="237" customFormat="false" ht="12.8" hidden="false" customHeight="false" outlineLevel="0" collapsed="false">
      <c r="A237" s="0" t="s">
        <v>498</v>
      </c>
      <c r="B237" s="0" t="s">
        <v>499</v>
      </c>
    </row>
    <row r="238" customFormat="false" ht="12.8" hidden="false" customHeight="false" outlineLevel="0" collapsed="false">
      <c r="A238" s="0" t="s">
        <v>500</v>
      </c>
    </row>
    <row r="239" customFormat="false" ht="12.8" hidden="false" customHeight="false" outlineLevel="0" collapsed="false">
      <c r="A239" s="0" t="s">
        <v>501</v>
      </c>
      <c r="B239" s="0" t="s">
        <v>502</v>
      </c>
    </row>
    <row r="240" customFormat="false" ht="12.8" hidden="false" customHeight="false" outlineLevel="0" collapsed="false">
      <c r="A240" s="0" t="s">
        <v>503</v>
      </c>
      <c r="B240" s="0" t="s">
        <v>504</v>
      </c>
    </row>
    <row r="241" customFormat="false" ht="12.8" hidden="false" customHeight="false" outlineLevel="0" collapsed="false">
      <c r="A241" s="0" t="s">
        <v>505</v>
      </c>
      <c r="B241" s="0" t="s">
        <v>506</v>
      </c>
    </row>
    <row r="242" customFormat="false" ht="12.8" hidden="false" customHeight="false" outlineLevel="0" collapsed="false">
      <c r="A242" s="0" t="s">
        <v>507</v>
      </c>
    </row>
    <row r="243" customFormat="false" ht="12.8" hidden="false" customHeight="false" outlineLevel="0" collapsed="false">
      <c r="A243" s="0" t="s">
        <v>508</v>
      </c>
    </row>
    <row r="244" customFormat="false" ht="12.8" hidden="false" customHeight="false" outlineLevel="0" collapsed="false">
      <c r="A244" s="0" t="s">
        <v>509</v>
      </c>
    </row>
    <row r="245" customFormat="false" ht="12.8" hidden="false" customHeight="false" outlineLevel="0" collapsed="false">
      <c r="A245" s="0" t="s">
        <v>510</v>
      </c>
    </row>
    <row r="246" customFormat="false" ht="12.8" hidden="false" customHeight="false" outlineLevel="0" collapsed="false">
      <c r="A246" s="0" t="s">
        <v>511</v>
      </c>
    </row>
    <row r="247" customFormat="false" ht="12.8" hidden="false" customHeight="false" outlineLevel="0" collapsed="false">
      <c r="A247" s="0" t="s">
        <v>512</v>
      </c>
      <c r="B247" s="0" t="s">
        <v>513</v>
      </c>
    </row>
    <row r="248" customFormat="false" ht="12.8" hidden="false" customHeight="false" outlineLevel="0" collapsed="false">
      <c r="A248" s="0" t="s">
        <v>514</v>
      </c>
      <c r="B248" s="0" t="s">
        <v>515</v>
      </c>
    </row>
    <row r="249" customFormat="false" ht="12.8" hidden="false" customHeight="false" outlineLevel="0" collapsed="false">
      <c r="A249" s="0" t="s">
        <v>516</v>
      </c>
      <c r="B249" s="0" t="s">
        <v>517</v>
      </c>
    </row>
    <row r="250" customFormat="false" ht="12.8" hidden="false" customHeight="false" outlineLevel="0" collapsed="false">
      <c r="A250" s="0" t="s">
        <v>518</v>
      </c>
    </row>
    <row r="251" customFormat="false" ht="12.8" hidden="false" customHeight="false" outlineLevel="0" collapsed="false">
      <c r="A251" s="0" t="s">
        <v>519</v>
      </c>
    </row>
    <row r="252" customFormat="false" ht="12.8" hidden="false" customHeight="false" outlineLevel="0" collapsed="false">
      <c r="A252" s="0" t="s">
        <v>520</v>
      </c>
    </row>
    <row r="253" customFormat="false" ht="12.8" hidden="false" customHeight="false" outlineLevel="0" collapsed="false">
      <c r="A253" s="0" t="s">
        <v>521</v>
      </c>
    </row>
    <row r="254" customFormat="false" ht="12.8" hidden="false" customHeight="false" outlineLevel="0" collapsed="false">
      <c r="A254" s="0" t="s">
        <v>522</v>
      </c>
    </row>
    <row r="255" customFormat="false" ht="12.8" hidden="false" customHeight="false" outlineLevel="0" collapsed="false">
      <c r="A255" s="0" t="s">
        <v>523</v>
      </c>
    </row>
    <row r="256" customFormat="false" ht="12.8" hidden="false" customHeight="false" outlineLevel="0" collapsed="false">
      <c r="A256" s="0" t="s">
        <v>519</v>
      </c>
    </row>
    <row r="257" customFormat="false" ht="12.8" hidden="false" customHeight="false" outlineLevel="0" collapsed="false">
      <c r="A257" s="0" t="s">
        <v>524</v>
      </c>
    </row>
    <row r="258" customFormat="false" ht="12.8" hidden="false" customHeight="false" outlineLevel="0" collapsed="false">
      <c r="A258" s="0" t="s">
        <v>525</v>
      </c>
    </row>
    <row r="259" customFormat="false" ht="12.8" hidden="false" customHeight="false" outlineLevel="0" collapsed="false">
      <c r="A259" s="0" t="s">
        <v>522</v>
      </c>
    </row>
    <row r="260" customFormat="false" ht="12.8" hidden="false" customHeight="false" outlineLevel="0" collapsed="false">
      <c r="A260" s="0" t="s">
        <v>526</v>
      </c>
    </row>
    <row r="261" customFormat="false" ht="12.8" hidden="false" customHeight="false" outlineLevel="0" collapsed="false">
      <c r="A261" s="0" t="s">
        <v>527</v>
      </c>
      <c r="B261" s="0" t="s">
        <v>528</v>
      </c>
    </row>
    <row r="262" customFormat="false" ht="12.8" hidden="false" customHeight="false" outlineLevel="0" collapsed="false">
      <c r="A262" s="0" t="s">
        <v>529</v>
      </c>
      <c r="B262" s="0" t="s">
        <v>530</v>
      </c>
      <c r="C262" s="0" t="s">
        <v>531</v>
      </c>
      <c r="D262" s="0" t="s">
        <v>532</v>
      </c>
    </row>
    <row r="263" customFormat="false" ht="12.8" hidden="false" customHeight="false" outlineLevel="0" collapsed="false">
      <c r="A263" s="0" t="s">
        <v>533</v>
      </c>
      <c r="B263" s="0" t="s">
        <v>534</v>
      </c>
    </row>
    <row r="264" customFormat="false" ht="12.8" hidden="false" customHeight="false" outlineLevel="0" collapsed="false">
      <c r="A264" s="0" t="s">
        <v>535</v>
      </c>
      <c r="B264" s="0" t="s">
        <v>536</v>
      </c>
      <c r="C264" s="0" t="s">
        <v>537</v>
      </c>
      <c r="D264" s="0" t="s">
        <v>538</v>
      </c>
    </row>
    <row r="265" customFormat="false" ht="12.8" hidden="false" customHeight="false" outlineLevel="0" collapsed="false">
      <c r="A265" s="0" t="s">
        <v>539</v>
      </c>
      <c r="B265" s="0" t="s">
        <v>540</v>
      </c>
    </row>
    <row r="266" customFormat="false" ht="12.8" hidden="false" customHeight="false" outlineLevel="0" collapsed="false">
      <c r="A266" s="0" t="s">
        <v>541</v>
      </c>
      <c r="B266" s="0" t="s">
        <v>542</v>
      </c>
      <c r="C266" s="0" t="s">
        <v>543</v>
      </c>
    </row>
    <row r="267" customFormat="false" ht="12.8" hidden="false" customHeight="false" outlineLevel="0" collapsed="false">
      <c r="A267" s="0" t="s">
        <v>544</v>
      </c>
      <c r="B267" s="0" t="s">
        <v>545</v>
      </c>
      <c r="C267" s="0" t="s">
        <v>546</v>
      </c>
    </row>
    <row r="268" customFormat="false" ht="12.8" hidden="false" customHeight="false" outlineLevel="0" collapsed="false">
      <c r="A268" s="0" t="s">
        <v>547</v>
      </c>
      <c r="B268" s="0" t="s">
        <v>548</v>
      </c>
    </row>
    <row r="269" customFormat="false" ht="12.8" hidden="false" customHeight="false" outlineLevel="0" collapsed="false">
      <c r="A269" s="0" t="s">
        <v>549</v>
      </c>
    </row>
    <row r="270" customFormat="false" ht="12.8" hidden="false" customHeight="false" outlineLevel="0" collapsed="false">
      <c r="A270" s="0" t="s">
        <v>550</v>
      </c>
      <c r="B270" s="0" t="s">
        <v>551</v>
      </c>
    </row>
    <row r="271" customFormat="false" ht="12.8" hidden="false" customHeight="false" outlineLevel="0" collapsed="false">
      <c r="A271" s="0" t="s">
        <v>552</v>
      </c>
      <c r="B271" s="0" t="s">
        <v>553</v>
      </c>
    </row>
    <row r="272" customFormat="false" ht="12.8" hidden="false" customHeight="false" outlineLevel="0" collapsed="false">
      <c r="A272" s="0" t="s">
        <v>554</v>
      </c>
      <c r="B272" s="0" t="s">
        <v>555</v>
      </c>
    </row>
    <row r="273" customFormat="false" ht="12.8" hidden="false" customHeight="false" outlineLevel="0" collapsed="false">
      <c r="A273" s="0" t="s">
        <v>556</v>
      </c>
      <c r="B273" s="0" t="s">
        <v>557</v>
      </c>
    </row>
    <row r="274" customFormat="false" ht="12.8" hidden="false" customHeight="false" outlineLevel="0" collapsed="false">
      <c r="A274" s="0" t="s">
        <v>558</v>
      </c>
      <c r="B274" s="0" t="s">
        <v>559</v>
      </c>
      <c r="C274" s="0" t="s">
        <v>560</v>
      </c>
    </row>
    <row r="275" customFormat="false" ht="12.8" hidden="false" customHeight="false" outlineLevel="0" collapsed="false">
      <c r="A275" s="0" t="s">
        <v>561</v>
      </c>
      <c r="B275" s="0" t="s">
        <v>562</v>
      </c>
    </row>
    <row r="276" customFormat="false" ht="12.8" hidden="false" customHeight="false" outlineLevel="0" collapsed="false">
      <c r="A276" s="0" t="s">
        <v>563</v>
      </c>
      <c r="B276" s="0" t="s">
        <v>564</v>
      </c>
    </row>
    <row r="277" customFormat="false" ht="12.8" hidden="false" customHeight="false" outlineLevel="0" collapsed="false">
      <c r="A277" s="0" t="s">
        <v>565</v>
      </c>
      <c r="B277" s="0" t="s">
        <v>566</v>
      </c>
    </row>
    <row r="278" customFormat="false" ht="12.8" hidden="false" customHeight="false" outlineLevel="0" collapsed="false">
      <c r="A278" s="0" t="s">
        <v>567</v>
      </c>
      <c r="B278" s="0" t="s">
        <v>568</v>
      </c>
    </row>
    <row r="279" customFormat="false" ht="12.8" hidden="false" customHeight="false" outlineLevel="0" collapsed="false">
      <c r="A279" s="0" t="s">
        <v>569</v>
      </c>
      <c r="B279" s="0" t="s">
        <v>570</v>
      </c>
    </row>
    <row r="280" customFormat="false" ht="12.8" hidden="false" customHeight="false" outlineLevel="0" collapsed="false">
      <c r="A280" s="0" t="s">
        <v>571</v>
      </c>
      <c r="B280" s="0" t="s">
        <v>572</v>
      </c>
    </row>
    <row r="281" customFormat="false" ht="12.8" hidden="false" customHeight="false" outlineLevel="0" collapsed="false">
      <c r="A281" s="0" t="s">
        <v>573</v>
      </c>
      <c r="B281" s="0" t="s">
        <v>574</v>
      </c>
    </row>
    <row r="282" customFormat="false" ht="12.8" hidden="false" customHeight="false" outlineLevel="0" collapsed="false">
      <c r="A282" s="0" t="s">
        <v>575</v>
      </c>
      <c r="B282" s="0" t="s">
        <v>576</v>
      </c>
    </row>
    <row r="283" customFormat="false" ht="12.8" hidden="false" customHeight="false" outlineLevel="0" collapsed="false">
      <c r="A283" s="0" t="s">
        <v>577</v>
      </c>
    </row>
    <row r="284" customFormat="false" ht="12.8" hidden="false" customHeight="false" outlineLevel="0" collapsed="false">
      <c r="A284" s="0" t="s">
        <v>578</v>
      </c>
      <c r="B284" s="0" t="s">
        <v>579</v>
      </c>
      <c r="C284" s="0" t="s">
        <v>580</v>
      </c>
    </row>
    <row r="285" customFormat="false" ht="12.8" hidden="false" customHeight="false" outlineLevel="0" collapsed="false">
      <c r="B285" s="0" t="s">
        <v>581</v>
      </c>
      <c r="C285" s="0" t="s">
        <v>582</v>
      </c>
      <c r="D285" s="0" t="s">
        <v>583</v>
      </c>
      <c r="E285" s="0" t="s">
        <v>584</v>
      </c>
      <c r="F285" s="0" t="s">
        <v>585</v>
      </c>
    </row>
    <row r="286" customFormat="false" ht="12.8" hidden="false" customHeight="false" outlineLevel="0" collapsed="false">
      <c r="A286" s="0" t="s">
        <v>586</v>
      </c>
      <c r="B286" s="0" t="s">
        <v>587</v>
      </c>
    </row>
    <row r="287" customFormat="false" ht="12.8" hidden="false" customHeight="false" outlineLevel="0" collapsed="false">
      <c r="A287" s="0" t="s">
        <v>588</v>
      </c>
    </row>
    <row r="288" customFormat="false" ht="12.8" hidden="false" customHeight="false" outlineLevel="0" collapsed="false">
      <c r="A288" s="0" t="s">
        <v>589</v>
      </c>
    </row>
    <row r="289" customFormat="false" ht="12.8" hidden="false" customHeight="false" outlineLevel="0" collapsed="false">
      <c r="A289" s="0" t="s">
        <v>590</v>
      </c>
    </row>
    <row r="290" customFormat="false" ht="12.8" hidden="false" customHeight="false" outlineLevel="0" collapsed="false">
      <c r="A290" s="0" t="s">
        <v>591</v>
      </c>
      <c r="B290" s="0" t="s">
        <v>592</v>
      </c>
      <c r="C290" s="0" t="s">
        <v>593</v>
      </c>
    </row>
    <row r="291" customFormat="false" ht="12.8" hidden="false" customHeight="false" outlineLevel="0" collapsed="false">
      <c r="A291" s="0" t="s">
        <v>594</v>
      </c>
      <c r="B291" s="0" t="s">
        <v>595</v>
      </c>
      <c r="C291" s="0" t="s">
        <v>596</v>
      </c>
    </row>
    <row r="292" customFormat="false" ht="12.8" hidden="false" customHeight="false" outlineLevel="0" collapsed="false">
      <c r="A292" s="0" t="s">
        <v>597</v>
      </c>
      <c r="B292" s="0" t="s">
        <v>598</v>
      </c>
    </row>
    <row r="293" customFormat="false" ht="12.8" hidden="false" customHeight="false" outlineLevel="0" collapsed="false">
      <c r="A293" s="0" t="s">
        <v>599</v>
      </c>
      <c r="B293" s="0" t="s">
        <v>600</v>
      </c>
    </row>
    <row r="294" customFormat="false" ht="12.8" hidden="false" customHeight="false" outlineLevel="0" collapsed="false">
      <c r="A294" s="0" t="s">
        <v>601</v>
      </c>
      <c r="B294" s="0" t="s">
        <v>602</v>
      </c>
    </row>
    <row r="295" customFormat="false" ht="12.8" hidden="false" customHeight="false" outlineLevel="0" collapsed="false">
      <c r="A295" s="0" t="s">
        <v>603</v>
      </c>
      <c r="B295" s="0" t="s">
        <v>604</v>
      </c>
    </row>
    <row r="296" customFormat="false" ht="12.8" hidden="false" customHeight="false" outlineLevel="0" collapsed="false">
      <c r="A296" s="0" t="s">
        <v>605</v>
      </c>
      <c r="B296" s="0" t="s">
        <v>606</v>
      </c>
      <c r="C296" s="0" t="s">
        <v>607</v>
      </c>
      <c r="D296" s="0" t="s">
        <v>608</v>
      </c>
    </row>
    <row r="297" customFormat="false" ht="12.8" hidden="false" customHeight="false" outlineLevel="0" collapsed="false">
      <c r="A297" s="0" t="s">
        <v>609</v>
      </c>
      <c r="B297" s="0" t="s">
        <v>610</v>
      </c>
      <c r="C297" s="0" t="s">
        <v>611</v>
      </c>
      <c r="D297" s="0" t="s">
        <v>612</v>
      </c>
    </row>
    <row r="298" customFormat="false" ht="12.8" hidden="false" customHeight="false" outlineLevel="0" collapsed="false">
      <c r="A298" s="0" t="s">
        <v>613</v>
      </c>
      <c r="B298" s="0" t="s">
        <v>614</v>
      </c>
    </row>
    <row r="299" customFormat="false" ht="12.8" hidden="false" customHeight="false" outlineLevel="0" collapsed="false">
      <c r="A299" s="0" t="s">
        <v>615</v>
      </c>
      <c r="B299" s="0" t="s">
        <v>616</v>
      </c>
    </row>
    <row r="300" customFormat="false" ht="12.8" hidden="false" customHeight="false" outlineLevel="0" collapsed="false">
      <c r="A300" s="0" t="s">
        <v>617</v>
      </c>
      <c r="B300" s="0" t="s">
        <v>618</v>
      </c>
    </row>
    <row r="301" customFormat="false" ht="12.8" hidden="false" customHeight="false" outlineLevel="0" collapsed="false">
      <c r="A301" s="0" t="s">
        <v>619</v>
      </c>
      <c r="B301" s="0" t="s">
        <v>620</v>
      </c>
    </row>
    <row r="302" customFormat="false" ht="12.8" hidden="false" customHeight="false" outlineLevel="0" collapsed="false">
      <c r="A302" s="0" t="s">
        <v>621</v>
      </c>
      <c r="B302" s="0" t="s">
        <v>622</v>
      </c>
      <c r="C302" s="0" t="s">
        <v>623</v>
      </c>
    </row>
    <row r="303" customFormat="false" ht="12.8" hidden="false" customHeight="false" outlineLevel="0" collapsed="false">
      <c r="A303" s="0" t="s">
        <v>624</v>
      </c>
      <c r="B303" s="0" t="s">
        <v>625</v>
      </c>
    </row>
    <row r="304" customFormat="false" ht="12.8" hidden="false" customHeight="false" outlineLevel="0" collapsed="false">
      <c r="A304" s="0" t="s">
        <v>626</v>
      </c>
      <c r="B304" s="0" t="s">
        <v>627</v>
      </c>
    </row>
    <row r="305" customFormat="false" ht="12.8" hidden="false" customHeight="false" outlineLevel="0" collapsed="false">
      <c r="A305" s="0" t="s">
        <v>628</v>
      </c>
      <c r="B305" s="0" t="s">
        <v>629</v>
      </c>
    </row>
    <row r="306" customFormat="false" ht="12.8" hidden="false" customHeight="false" outlineLevel="0" collapsed="false">
      <c r="A306" s="0" t="s">
        <v>630</v>
      </c>
      <c r="B306" s="0" t="s">
        <v>631</v>
      </c>
      <c r="C306" s="0" t="s">
        <v>632</v>
      </c>
    </row>
    <row r="307" customFormat="false" ht="12.8" hidden="false" customHeight="false" outlineLevel="0" collapsed="false">
      <c r="A307" s="0" t="s">
        <v>633</v>
      </c>
      <c r="B307" s="0" t="s">
        <v>634</v>
      </c>
    </row>
    <row r="308" customFormat="false" ht="12.8" hidden="false" customHeight="false" outlineLevel="0" collapsed="false">
      <c r="A308" s="0" t="s">
        <v>635</v>
      </c>
      <c r="B308" s="0" t="s">
        <v>636</v>
      </c>
      <c r="C308" s="0" t="s">
        <v>637</v>
      </c>
    </row>
    <row r="309" customFormat="false" ht="12.8" hidden="false" customHeight="false" outlineLevel="0" collapsed="false">
      <c r="A309" s="0" t="s">
        <v>638</v>
      </c>
      <c r="B309" s="0" t="s">
        <v>639</v>
      </c>
    </row>
    <row r="310" customFormat="false" ht="12.8" hidden="false" customHeight="false" outlineLevel="0" collapsed="false">
      <c r="A310" s="0" t="s">
        <v>640</v>
      </c>
      <c r="B310" s="0" t="s">
        <v>641</v>
      </c>
    </row>
    <row r="311" customFormat="false" ht="12.8" hidden="false" customHeight="false" outlineLevel="0" collapsed="false">
      <c r="A311" s="0" t="s">
        <v>642</v>
      </c>
      <c r="B311" s="0" t="s">
        <v>643</v>
      </c>
    </row>
    <row r="312" customFormat="false" ht="12.8" hidden="false" customHeight="false" outlineLevel="0" collapsed="false">
      <c r="A312" s="0" t="s">
        <v>644</v>
      </c>
    </row>
    <row r="313" customFormat="false" ht="12.8" hidden="false" customHeight="false" outlineLevel="0" collapsed="false">
      <c r="A313" s="0" t="s">
        <v>645</v>
      </c>
      <c r="B313" s="0" t="s">
        <v>646</v>
      </c>
    </row>
    <row r="314" customFormat="false" ht="12.8" hidden="false" customHeight="false" outlineLevel="0" collapsed="false">
      <c r="A314" s="0" t="s">
        <v>647</v>
      </c>
      <c r="B314" s="0" t="s">
        <v>648</v>
      </c>
      <c r="C314" s="0" t="s">
        <v>649</v>
      </c>
      <c r="D314" s="0" t="s">
        <v>650</v>
      </c>
      <c r="E314" s="0" t="s">
        <v>651</v>
      </c>
      <c r="F314" s="0" t="s">
        <v>652</v>
      </c>
      <c r="G314" s="0" t="s">
        <v>653</v>
      </c>
      <c r="H314" s="0" t="s">
        <v>654</v>
      </c>
      <c r="I314" s="0" t="s">
        <v>655</v>
      </c>
      <c r="J314" s="0" t="s">
        <v>656</v>
      </c>
      <c r="K314" s="0" t="s">
        <v>657</v>
      </c>
      <c r="L314" s="0" t="s">
        <v>658</v>
      </c>
      <c r="M314" s="0" t="s">
        <v>659</v>
      </c>
      <c r="N314" s="0" t="s">
        <v>660</v>
      </c>
      <c r="O314" s="0" t="s">
        <v>661</v>
      </c>
      <c r="P314" s="0" t="s">
        <v>662</v>
      </c>
      <c r="Q314" s="0" t="s">
        <v>663</v>
      </c>
      <c r="R314" s="0" t="s">
        <v>664</v>
      </c>
    </row>
    <row r="315" customFormat="false" ht="12.8" hidden="false" customHeight="false" outlineLevel="0" collapsed="false">
      <c r="A315" s="0" t="s">
        <v>665</v>
      </c>
      <c r="B315" s="0" t="s">
        <v>666</v>
      </c>
    </row>
    <row r="316" customFormat="false" ht="12.8" hidden="false" customHeight="false" outlineLevel="0" collapsed="false">
      <c r="A316" s="0" t="s">
        <v>667</v>
      </c>
      <c r="B316" s="0" t="s">
        <v>668</v>
      </c>
      <c r="C316" s="0" t="s">
        <v>669</v>
      </c>
      <c r="D316" s="0" t="s">
        <v>670</v>
      </c>
    </row>
    <row r="317" customFormat="false" ht="12.8" hidden="false" customHeight="false" outlineLevel="0" collapsed="false">
      <c r="A317" s="0" t="s">
        <v>671</v>
      </c>
      <c r="B317" s="0" t="s">
        <v>672</v>
      </c>
    </row>
    <row r="318" customFormat="false" ht="12.8" hidden="false" customHeight="false" outlineLevel="0" collapsed="false">
      <c r="A318" s="0" t="s">
        <v>673</v>
      </c>
      <c r="B318" s="0" t="s">
        <v>674</v>
      </c>
    </row>
    <row r="319" customFormat="false" ht="12.8" hidden="false" customHeight="false" outlineLevel="0" collapsed="false">
      <c r="A319" s="0" t="s">
        <v>675</v>
      </c>
      <c r="B319" s="0" t="s">
        <v>676</v>
      </c>
    </row>
    <row r="320" customFormat="false" ht="12.8" hidden="false" customHeight="false" outlineLevel="0" collapsed="false">
      <c r="A320" s="0" t="s">
        <v>677</v>
      </c>
    </row>
    <row r="321" customFormat="false" ht="12.8" hidden="false" customHeight="false" outlineLevel="0" collapsed="false">
      <c r="A321" s="0" t="s">
        <v>678</v>
      </c>
    </row>
    <row r="322" customFormat="false" ht="12.8" hidden="false" customHeight="false" outlineLevel="0" collapsed="false">
      <c r="A322" s="0" t="s">
        <v>679</v>
      </c>
    </row>
    <row r="323" customFormat="false" ht="12.8" hidden="false" customHeight="false" outlineLevel="0" collapsed="false">
      <c r="A323" s="0" t="s">
        <v>680</v>
      </c>
    </row>
    <row r="324" customFormat="false" ht="12.8" hidden="false" customHeight="false" outlineLevel="0" collapsed="false">
      <c r="A324" s="0" t="s">
        <v>681</v>
      </c>
    </row>
    <row r="325" customFormat="false" ht="12.8" hidden="false" customHeight="false" outlineLevel="0" collapsed="false">
      <c r="A325" s="0" t="s">
        <v>682</v>
      </c>
      <c r="B325" s="0" t="s">
        <v>683</v>
      </c>
    </row>
    <row r="326" customFormat="false" ht="12.8" hidden="false" customHeight="false" outlineLevel="0" collapsed="false">
      <c r="A326" s="0" t="s">
        <v>684</v>
      </c>
      <c r="B326" s="0" t="s">
        <v>685</v>
      </c>
      <c r="C326" s="0" t="s">
        <v>686</v>
      </c>
      <c r="D326" s="0" t="s">
        <v>687</v>
      </c>
      <c r="E326" s="0" t="s">
        <v>688</v>
      </c>
      <c r="F326" s="0" t="s">
        <v>689</v>
      </c>
      <c r="G326" s="0" t="s">
        <v>690</v>
      </c>
      <c r="H326" s="0" t="s">
        <v>691</v>
      </c>
      <c r="I326" s="0" t="s">
        <v>692</v>
      </c>
      <c r="J326" s="0" t="s">
        <v>693</v>
      </c>
    </row>
    <row r="327" customFormat="false" ht="12.8" hidden="false" customHeight="false" outlineLevel="0" collapsed="false">
      <c r="A327" s="0" t="s">
        <v>694</v>
      </c>
    </row>
    <row r="328" customFormat="false" ht="12.8" hidden="false" customHeight="false" outlineLevel="0" collapsed="false">
      <c r="A328" s="0" t="s">
        <v>695</v>
      </c>
    </row>
    <row r="329" customFormat="false" ht="12.8" hidden="false" customHeight="false" outlineLevel="0" collapsed="false">
      <c r="A329" s="0" t="s">
        <v>696</v>
      </c>
      <c r="B329" s="0" t="s">
        <v>697</v>
      </c>
    </row>
    <row r="330" customFormat="false" ht="12.8" hidden="false" customHeight="false" outlineLevel="0" collapsed="false">
      <c r="A330" s="0" t="s">
        <v>698</v>
      </c>
      <c r="B330" s="0" t="s">
        <v>699</v>
      </c>
    </row>
    <row r="331" customFormat="false" ht="12.8" hidden="false" customHeight="false" outlineLevel="0" collapsed="false">
      <c r="A331" s="0" t="s">
        <v>700</v>
      </c>
    </row>
    <row r="332" customFormat="false" ht="12.8" hidden="false" customHeight="false" outlineLevel="0" collapsed="false">
      <c r="A332" s="0" t="s">
        <v>701</v>
      </c>
    </row>
    <row r="333" customFormat="false" ht="12.8" hidden="false" customHeight="false" outlineLevel="0" collapsed="false">
      <c r="A333" s="0" t="s">
        <v>702</v>
      </c>
      <c r="B333" s="0" t="s">
        <v>703</v>
      </c>
      <c r="C333" s="0" t="s">
        <v>704</v>
      </c>
    </row>
    <row r="334" customFormat="false" ht="12.8" hidden="false" customHeight="false" outlineLevel="0" collapsed="false">
      <c r="A334" s="0" t="s">
        <v>705</v>
      </c>
      <c r="B334" s="0" t="s">
        <v>706</v>
      </c>
    </row>
    <row r="335" customFormat="false" ht="12.8" hidden="false" customHeight="false" outlineLevel="0" collapsed="false">
      <c r="A335" s="0" t="s">
        <v>707</v>
      </c>
    </row>
    <row r="336" customFormat="false" ht="12.8" hidden="false" customHeight="false" outlineLevel="0" collapsed="false">
      <c r="A336" s="0" t="s">
        <v>708</v>
      </c>
      <c r="B336" s="0" t="s">
        <v>709</v>
      </c>
      <c r="C336" s="0" t="s">
        <v>710</v>
      </c>
    </row>
    <row r="337" customFormat="false" ht="12.8" hidden="false" customHeight="false" outlineLevel="0" collapsed="false">
      <c r="A337" s="0" t="s">
        <v>711</v>
      </c>
      <c r="B337" s="0" t="s">
        <v>712</v>
      </c>
    </row>
    <row r="338" customFormat="false" ht="12.8" hidden="false" customHeight="false" outlineLevel="0" collapsed="false">
      <c r="A338" s="0" t="s">
        <v>713</v>
      </c>
      <c r="B338" s="0" t="s">
        <v>714</v>
      </c>
    </row>
    <row r="339" customFormat="false" ht="12.8" hidden="false" customHeight="false" outlineLevel="0" collapsed="false">
      <c r="A339" s="0" t="s">
        <v>715</v>
      </c>
      <c r="B339" s="0" t="s">
        <v>716</v>
      </c>
    </row>
    <row r="340" customFormat="false" ht="12.8" hidden="false" customHeight="false" outlineLevel="0" collapsed="false">
      <c r="A340" s="0" t="s">
        <v>717</v>
      </c>
      <c r="B340" s="0" t="s">
        <v>718</v>
      </c>
    </row>
    <row r="341" customFormat="false" ht="12.8" hidden="false" customHeight="false" outlineLevel="0" collapsed="false">
      <c r="A341" s="0" t="s">
        <v>719</v>
      </c>
    </row>
    <row r="342" customFormat="false" ht="12.8" hidden="false" customHeight="false" outlineLevel="0" collapsed="false">
      <c r="A342" s="0" t="s">
        <v>720</v>
      </c>
    </row>
    <row r="343" customFormat="false" ht="12.8" hidden="false" customHeight="false" outlineLevel="0" collapsed="false">
      <c r="A343" s="0" t="s">
        <v>721</v>
      </c>
    </row>
    <row r="344" customFormat="false" ht="12.8" hidden="false" customHeight="false" outlineLevel="0" collapsed="false">
      <c r="A344" s="0" t="s">
        <v>722</v>
      </c>
    </row>
    <row r="345" customFormat="false" ht="12.8" hidden="false" customHeight="false" outlineLevel="0" collapsed="false">
      <c r="A345" s="0" t="s">
        <v>723</v>
      </c>
      <c r="B345" s="0" t="s">
        <v>724</v>
      </c>
    </row>
    <row r="346" customFormat="false" ht="12.8" hidden="false" customHeight="false" outlineLevel="0" collapsed="false">
      <c r="A346" s="0" t="s">
        <v>725</v>
      </c>
      <c r="B346" s="0" t="s">
        <v>726</v>
      </c>
    </row>
    <row r="347" customFormat="false" ht="12.8" hidden="false" customHeight="false" outlineLevel="0" collapsed="false">
      <c r="A347" s="0" t="s">
        <v>727</v>
      </c>
    </row>
    <row r="348" customFormat="false" ht="12.8" hidden="false" customHeight="false" outlineLevel="0" collapsed="false">
      <c r="A348" s="0" t="s">
        <v>728</v>
      </c>
    </row>
    <row r="349" customFormat="false" ht="12.8" hidden="false" customHeight="false" outlineLevel="0" collapsed="false">
      <c r="A349" s="0" t="s">
        <v>729</v>
      </c>
      <c r="B349" s="0" t="s">
        <v>730</v>
      </c>
      <c r="C349" s="0" t="s">
        <v>731</v>
      </c>
    </row>
    <row r="350" customFormat="false" ht="12.8" hidden="false" customHeight="false" outlineLevel="0" collapsed="false">
      <c r="A350" s="0" t="s">
        <v>732</v>
      </c>
      <c r="B350" s="0" t="s">
        <v>733</v>
      </c>
    </row>
    <row r="351" customFormat="false" ht="12.8" hidden="false" customHeight="false" outlineLevel="0" collapsed="false">
      <c r="A351" s="0" t="s">
        <v>734</v>
      </c>
      <c r="B351" s="0" t="s">
        <v>735</v>
      </c>
    </row>
    <row r="352" customFormat="false" ht="12.8" hidden="false" customHeight="false" outlineLevel="0" collapsed="false">
      <c r="A352" s="0" t="s">
        <v>736</v>
      </c>
    </row>
    <row r="353" customFormat="false" ht="12.8" hidden="false" customHeight="false" outlineLevel="0" collapsed="false">
      <c r="A353" s="0" t="s">
        <v>737</v>
      </c>
    </row>
    <row r="354" customFormat="false" ht="12.8" hidden="false" customHeight="false" outlineLevel="0" collapsed="false">
      <c r="A354" s="0" t="s">
        <v>738</v>
      </c>
      <c r="B354" s="0" t="s">
        <v>739</v>
      </c>
    </row>
    <row r="355" customFormat="false" ht="12.8" hidden="false" customHeight="false" outlineLevel="0" collapsed="false">
      <c r="A355" s="0" t="s">
        <v>740</v>
      </c>
      <c r="B355" s="0" t="s">
        <v>741</v>
      </c>
    </row>
    <row r="356" customFormat="false" ht="12.8" hidden="false" customHeight="false" outlineLevel="0" collapsed="false">
      <c r="A356" s="0" t="s">
        <v>742</v>
      </c>
      <c r="B356" s="0" t="s">
        <v>743</v>
      </c>
    </row>
    <row r="357" customFormat="false" ht="12.8" hidden="false" customHeight="false" outlineLevel="0" collapsed="false">
      <c r="A357" s="0" t="s">
        <v>744</v>
      </c>
      <c r="B357" s="0" t="s">
        <v>745</v>
      </c>
      <c r="C357" s="0" t="s">
        <v>746</v>
      </c>
      <c r="D357" s="0" t="s">
        <v>747</v>
      </c>
    </row>
    <row r="358" customFormat="false" ht="12.8" hidden="false" customHeight="false" outlineLevel="0" collapsed="false">
      <c r="A358" s="0" t="s">
        <v>748</v>
      </c>
    </row>
    <row r="359" customFormat="false" ht="12.8" hidden="false" customHeight="false" outlineLevel="0" collapsed="false">
      <c r="A359" s="0" t="s">
        <v>749</v>
      </c>
    </row>
    <row r="360" customFormat="false" ht="12.8" hidden="false" customHeight="false" outlineLevel="0" collapsed="false">
      <c r="A360" s="0" t="s">
        <v>750</v>
      </c>
    </row>
    <row r="361" customFormat="false" ht="12.8" hidden="false" customHeight="false" outlineLevel="0" collapsed="false">
      <c r="A361" s="0" t="s">
        <v>751</v>
      </c>
    </row>
    <row r="362" customFormat="false" ht="12.8" hidden="false" customHeight="false" outlineLevel="0" collapsed="false">
      <c r="A362" s="0" t="s">
        <v>752</v>
      </c>
      <c r="B362" s="0" t="s">
        <v>753</v>
      </c>
    </row>
    <row r="363" customFormat="false" ht="12.8" hidden="false" customHeight="false" outlineLevel="0" collapsed="false">
      <c r="A363" s="0" t="s">
        <v>754</v>
      </c>
      <c r="B363" s="0" t="s">
        <v>755</v>
      </c>
    </row>
    <row r="364" customFormat="false" ht="12.8" hidden="false" customHeight="false" outlineLevel="0" collapsed="false">
      <c r="A364" s="0" t="s">
        <v>756</v>
      </c>
      <c r="B364" s="0" t="s">
        <v>757</v>
      </c>
    </row>
    <row r="365" customFormat="false" ht="12.8" hidden="false" customHeight="false" outlineLevel="0" collapsed="false">
      <c r="A365" s="0" t="s">
        <v>758</v>
      </c>
      <c r="B365" s="0" t="s">
        <v>759</v>
      </c>
      <c r="C365" s="0" t="s">
        <v>760</v>
      </c>
      <c r="D365" s="0" t="s">
        <v>761</v>
      </c>
      <c r="E365" s="0" t="s">
        <v>762</v>
      </c>
    </row>
    <row r="366" customFormat="false" ht="12.8" hidden="false" customHeight="false" outlineLevel="0" collapsed="false">
      <c r="A366" s="0" t="s">
        <v>763</v>
      </c>
      <c r="B366" s="0" t="s">
        <v>764</v>
      </c>
    </row>
    <row r="367" customFormat="false" ht="12.8" hidden="false" customHeight="false" outlineLevel="0" collapsed="false">
      <c r="A367" s="0" t="s">
        <v>765</v>
      </c>
      <c r="B367" s="0" t="s">
        <v>766</v>
      </c>
      <c r="C367" s="0" t="s">
        <v>767</v>
      </c>
    </row>
    <row r="368" customFormat="false" ht="12.8" hidden="false" customHeight="false" outlineLevel="0" collapsed="false">
      <c r="A368" s="0" t="s">
        <v>768</v>
      </c>
      <c r="B368" s="0" t="s">
        <v>769</v>
      </c>
    </row>
    <row r="369" customFormat="false" ht="12.8" hidden="false" customHeight="false" outlineLevel="0" collapsed="false">
      <c r="A369" s="0" t="s">
        <v>770</v>
      </c>
      <c r="B369" s="0" t="s">
        <v>771</v>
      </c>
    </row>
    <row r="370" customFormat="false" ht="12.8" hidden="false" customHeight="false" outlineLevel="0" collapsed="false">
      <c r="A370" s="0" t="s">
        <v>772</v>
      </c>
      <c r="B370" s="0" t="s">
        <v>773</v>
      </c>
    </row>
    <row r="371" customFormat="false" ht="12.8" hidden="false" customHeight="false" outlineLevel="0" collapsed="false">
      <c r="A371" s="0" t="s">
        <v>774</v>
      </c>
      <c r="B371" s="0" t="s">
        <v>775</v>
      </c>
    </row>
    <row r="372" customFormat="false" ht="12.8" hidden="false" customHeight="false" outlineLevel="0" collapsed="false">
      <c r="A372" s="0" t="s">
        <v>776</v>
      </c>
      <c r="B372" s="0" t="s">
        <v>777</v>
      </c>
    </row>
    <row r="373" customFormat="false" ht="12.8" hidden="false" customHeight="false" outlineLevel="0" collapsed="false">
      <c r="A373" s="0" t="s">
        <v>778</v>
      </c>
      <c r="B373" s="0" t="s">
        <v>779</v>
      </c>
    </row>
    <row r="374" customFormat="false" ht="12.8" hidden="false" customHeight="false" outlineLevel="0" collapsed="false">
      <c r="A374" s="0" t="s">
        <v>780</v>
      </c>
    </row>
    <row r="376" customFormat="false" ht="12.8" hidden="false" customHeight="false" outlineLevel="0" collapsed="false">
      <c r="A376" s="0" t="s">
        <v>781</v>
      </c>
    </row>
    <row r="377" customFormat="false" ht="12.8" hidden="false" customHeight="false" outlineLevel="0" collapsed="false">
      <c r="A377" s="0" t="s">
        <v>782</v>
      </c>
    </row>
    <row r="378" customFormat="false" ht="12.8" hidden="false" customHeight="false" outlineLevel="0" collapsed="false">
      <c r="A378" s="0" t="s">
        <v>783</v>
      </c>
    </row>
    <row r="379" customFormat="false" ht="12.8" hidden="false" customHeight="false" outlineLevel="0" collapsed="false">
      <c r="A379" s="0" t="s">
        <v>784</v>
      </c>
      <c r="B379" s="0" t="s">
        <v>785</v>
      </c>
    </row>
    <row r="380" customFormat="false" ht="12.8" hidden="false" customHeight="false" outlineLevel="0" collapsed="false">
      <c r="A380" s="0" t="s">
        <v>786</v>
      </c>
      <c r="B380" s="0" t="s">
        <v>787</v>
      </c>
    </row>
    <row r="381" customFormat="false" ht="12.8" hidden="false" customHeight="false" outlineLevel="0" collapsed="false">
      <c r="A381" s="0" t="s">
        <v>788</v>
      </c>
      <c r="B381" s="0" t="s">
        <v>789</v>
      </c>
    </row>
    <row r="382" customFormat="false" ht="12.8" hidden="false" customHeight="false" outlineLevel="0" collapsed="false">
      <c r="A382" s="0" t="s">
        <v>780</v>
      </c>
    </row>
    <row r="384" customFormat="false" ht="12.8" hidden="false" customHeight="false" outlineLevel="0" collapsed="false">
      <c r="A384" s="0" t="s">
        <v>790</v>
      </c>
    </row>
    <row r="385" customFormat="false" ht="12.8" hidden="false" customHeight="false" outlineLevel="0" collapsed="false">
      <c r="A385" s="0" t="s">
        <v>791</v>
      </c>
    </row>
    <row r="386" customFormat="false" ht="12.8" hidden="false" customHeight="false" outlineLevel="0" collapsed="false">
      <c r="A386" s="0" t="s">
        <v>783</v>
      </c>
    </row>
    <row r="387" customFormat="false" ht="12.8" hidden="false" customHeight="false" outlineLevel="0" collapsed="false">
      <c r="A387" s="0" t="s">
        <v>792</v>
      </c>
      <c r="B387" s="0" t="s">
        <v>793</v>
      </c>
    </row>
    <row r="388" customFormat="false" ht="12.8" hidden="false" customHeight="false" outlineLevel="0" collapsed="false">
      <c r="A388" s="0" t="s">
        <v>794</v>
      </c>
      <c r="B388" s="0" t="s">
        <v>795</v>
      </c>
    </row>
    <row r="389" customFormat="false" ht="12.8" hidden="false" customHeight="false" outlineLevel="0" collapsed="false">
      <c r="A389" s="0" t="s">
        <v>796</v>
      </c>
      <c r="B389" s="0" t="s">
        <v>797</v>
      </c>
    </row>
    <row r="390" customFormat="false" ht="12.8" hidden="false" customHeight="false" outlineLevel="0" collapsed="false">
      <c r="A390" s="0" t="s">
        <v>798</v>
      </c>
      <c r="B390" s="0" t="s">
        <v>799</v>
      </c>
    </row>
    <row r="391" customFormat="false" ht="12.8" hidden="false" customHeight="false" outlineLevel="0" collapsed="false">
      <c r="A391" s="0" t="s">
        <v>800</v>
      </c>
      <c r="B391" s="0" t="s">
        <v>801</v>
      </c>
    </row>
    <row r="392" customFormat="false" ht="12.8" hidden="false" customHeight="false" outlineLevel="0" collapsed="false">
      <c r="A392" s="0" t="s">
        <v>802</v>
      </c>
      <c r="B392" s="0" t="s">
        <v>803</v>
      </c>
    </row>
    <row r="393" customFormat="false" ht="12.8" hidden="false" customHeight="false" outlineLevel="0" collapsed="false">
      <c r="A393" s="0" t="s">
        <v>804</v>
      </c>
      <c r="B393" s="0" t="s">
        <v>805</v>
      </c>
    </row>
    <row r="394" customFormat="false" ht="12.8" hidden="false" customHeight="false" outlineLevel="0" collapsed="false">
      <c r="A394" s="0" t="s">
        <v>806</v>
      </c>
      <c r="B394" s="0" t="s">
        <v>807</v>
      </c>
    </row>
    <row r="395" customFormat="false" ht="12.8" hidden="false" customHeight="false" outlineLevel="0" collapsed="false">
      <c r="A395" s="0" t="s">
        <v>808</v>
      </c>
      <c r="B395" s="0" t="s">
        <v>809</v>
      </c>
    </row>
    <row r="396" customFormat="false" ht="12.8" hidden="false" customHeight="false" outlineLevel="0" collapsed="false">
      <c r="A396" s="0" t="s">
        <v>810</v>
      </c>
      <c r="B396" s="0" t="s">
        <v>811</v>
      </c>
    </row>
    <row r="397" customFormat="false" ht="12.8" hidden="false" customHeight="false" outlineLevel="0" collapsed="false">
      <c r="A397" s="0" t="s">
        <v>812</v>
      </c>
      <c r="B397" s="0" t="s">
        <v>813</v>
      </c>
    </row>
    <row r="398" customFormat="false" ht="12.8" hidden="false" customHeight="false" outlineLevel="0" collapsed="false">
      <c r="A398" s="0" t="s">
        <v>814</v>
      </c>
      <c r="B398" s="0" t="s">
        <v>815</v>
      </c>
    </row>
    <row r="399" customFormat="false" ht="12.8" hidden="false" customHeight="false" outlineLevel="0" collapsed="false">
      <c r="A399" s="0" t="s">
        <v>816</v>
      </c>
      <c r="B399" s="0" t="s">
        <v>817</v>
      </c>
      <c r="C399" s="0" t="s">
        <v>818</v>
      </c>
      <c r="D399" s="0" t="s">
        <v>819</v>
      </c>
      <c r="E399" s="0" t="s">
        <v>820</v>
      </c>
      <c r="F399" s="0" t="s">
        <v>821</v>
      </c>
      <c r="G399" s="0" t="s">
        <v>822</v>
      </c>
    </row>
    <row r="400" customFormat="false" ht="12.8" hidden="false" customHeight="false" outlineLevel="0" collapsed="false">
      <c r="A400" s="0" t="s">
        <v>823</v>
      </c>
      <c r="B400" s="0" t="s">
        <v>824</v>
      </c>
      <c r="C400" s="0" t="s">
        <v>825</v>
      </c>
      <c r="D400" s="0" t="s">
        <v>826</v>
      </c>
      <c r="E400" s="0" t="s">
        <v>827</v>
      </c>
      <c r="F400" s="0" t="s">
        <v>783</v>
      </c>
      <c r="G400" s="0" t="s">
        <v>792</v>
      </c>
      <c r="H400" s="0" t="s">
        <v>828</v>
      </c>
      <c r="I400" s="0" t="s">
        <v>829</v>
      </c>
      <c r="J400" s="0" t="s">
        <v>830</v>
      </c>
    </row>
    <row r="401" customFormat="false" ht="12.8" hidden="false" customHeight="false" outlineLevel="0" collapsed="false">
      <c r="A401" s="0" t="s">
        <v>831</v>
      </c>
      <c r="B401" s="0" t="s">
        <v>832</v>
      </c>
    </row>
    <row r="402" customFormat="false" ht="12.8" hidden="false" customHeight="false" outlineLevel="0" collapsed="false">
      <c r="A402" s="0" t="s">
        <v>833</v>
      </c>
      <c r="B402" s="0" t="s">
        <v>834</v>
      </c>
    </row>
    <row r="403" customFormat="false" ht="12.8" hidden="false" customHeight="false" outlineLevel="0" collapsed="false">
      <c r="A403" s="0" t="s">
        <v>835</v>
      </c>
      <c r="B403" s="0" t="s">
        <v>836</v>
      </c>
    </row>
    <row r="404" customFormat="false" ht="12.8" hidden="false" customHeight="false" outlineLevel="0" collapsed="false">
      <c r="A404" s="0" t="s">
        <v>837</v>
      </c>
      <c r="B404" s="0" t="s">
        <v>838</v>
      </c>
      <c r="C404" s="0" t="s">
        <v>839</v>
      </c>
      <c r="D404" s="0" t="s">
        <v>840</v>
      </c>
    </row>
    <row r="405" customFormat="false" ht="12.8" hidden="false" customHeight="false" outlineLevel="0" collapsed="false">
      <c r="A405" s="0" t="s">
        <v>841</v>
      </c>
      <c r="B405" s="0" t="s">
        <v>842</v>
      </c>
      <c r="C405" s="0" t="s">
        <v>843</v>
      </c>
      <c r="D405" s="0" t="s">
        <v>844</v>
      </c>
      <c r="E405" s="0" t="s">
        <v>845</v>
      </c>
    </row>
    <row r="406" customFormat="false" ht="12.8" hidden="false" customHeight="false" outlineLevel="0" collapsed="false">
      <c r="A406" s="0" t="s">
        <v>846</v>
      </c>
      <c r="B406" s="0" t="s">
        <v>847</v>
      </c>
      <c r="C406" s="0" t="s">
        <v>848</v>
      </c>
      <c r="D406" s="0" t="s">
        <v>849</v>
      </c>
    </row>
    <row r="407" customFormat="false" ht="12.8" hidden="false" customHeight="false" outlineLevel="0" collapsed="false">
      <c r="A407" s="0" t="s">
        <v>850</v>
      </c>
      <c r="B407" s="0" t="s">
        <v>851</v>
      </c>
    </row>
    <row r="408" customFormat="false" ht="12.8" hidden="false" customHeight="false" outlineLevel="0" collapsed="false">
      <c r="A408" s="0" t="s">
        <v>852</v>
      </c>
      <c r="B408" s="0" t="s">
        <v>853</v>
      </c>
      <c r="C408" s="0" t="s">
        <v>854</v>
      </c>
    </row>
    <row r="409" customFormat="false" ht="12.8" hidden="false" customHeight="false" outlineLevel="0" collapsed="false">
      <c r="A409" s="0" t="s">
        <v>855</v>
      </c>
    </row>
    <row r="410" customFormat="false" ht="12.8" hidden="false" customHeight="false" outlineLevel="0" collapsed="false">
      <c r="A410" s="0" t="s">
        <v>856</v>
      </c>
      <c r="B410" s="0" t="s">
        <v>857</v>
      </c>
    </row>
    <row r="411" customFormat="false" ht="12.8" hidden="false" customHeight="false" outlineLevel="0" collapsed="false">
      <c r="A411" s="0" t="s">
        <v>858</v>
      </c>
      <c r="B411" s="0" t="s">
        <v>859</v>
      </c>
    </row>
    <row r="412" customFormat="false" ht="12.8" hidden="false" customHeight="false" outlineLevel="0" collapsed="false">
      <c r="A412" s="0" t="s">
        <v>860</v>
      </c>
      <c r="B412" s="0" t="s">
        <v>861</v>
      </c>
    </row>
    <row r="413" customFormat="false" ht="12.8" hidden="false" customHeight="false" outlineLevel="0" collapsed="false">
      <c r="A413" s="0" t="s">
        <v>862</v>
      </c>
      <c r="B413" s="0" t="s">
        <v>863</v>
      </c>
      <c r="C413" s="0" t="s">
        <v>864</v>
      </c>
      <c r="D413" s="0" t="s">
        <v>865</v>
      </c>
      <c r="E413" s="0" t="s">
        <v>866</v>
      </c>
      <c r="F413" s="0" t="s">
        <v>867</v>
      </c>
      <c r="G413" s="0" t="s">
        <v>868</v>
      </c>
      <c r="H413" s="0" t="s">
        <v>869</v>
      </c>
      <c r="I413" s="0" t="s">
        <v>870</v>
      </c>
      <c r="J413" s="0" t="s">
        <v>871</v>
      </c>
      <c r="K413" s="0" t="s">
        <v>872</v>
      </c>
      <c r="L413" s="0" t="s">
        <v>873</v>
      </c>
    </row>
    <row r="414" customFormat="false" ht="12.8" hidden="false" customHeight="false" outlineLevel="0" collapsed="false">
      <c r="A414" s="0" t="s">
        <v>874</v>
      </c>
    </row>
    <row r="415" customFormat="false" ht="12.8" hidden="false" customHeight="false" outlineLevel="0" collapsed="false">
      <c r="A415" s="0" t="s">
        <v>875</v>
      </c>
      <c r="B415" s="0" t="s">
        <v>876</v>
      </c>
    </row>
    <row r="416" customFormat="false" ht="12.8" hidden="false" customHeight="false" outlineLevel="0" collapsed="false">
      <c r="A416" s="0" t="s">
        <v>877</v>
      </c>
      <c r="B416" s="0" t="s">
        <v>878</v>
      </c>
      <c r="C416" s="0" t="s">
        <v>879</v>
      </c>
    </row>
    <row r="417" customFormat="false" ht="12.8" hidden="false" customHeight="false" outlineLevel="0" collapsed="false">
      <c r="A417" s="0" t="s">
        <v>880</v>
      </c>
      <c r="B417" s="0" t="s">
        <v>881</v>
      </c>
    </row>
    <row r="418" customFormat="false" ht="12.8" hidden="false" customHeight="false" outlineLevel="0" collapsed="false">
      <c r="A418" s="0" t="s">
        <v>882</v>
      </c>
      <c r="B418" s="0" t="s">
        <v>883</v>
      </c>
    </row>
    <row r="419" customFormat="false" ht="12.8" hidden="false" customHeight="false" outlineLevel="0" collapsed="false">
      <c r="A419" s="0" t="s">
        <v>884</v>
      </c>
      <c r="B419" s="0" t="s">
        <v>885</v>
      </c>
    </row>
    <row r="420" customFormat="false" ht="12.8" hidden="false" customHeight="false" outlineLevel="0" collapsed="false">
      <c r="A420" s="0" t="s">
        <v>886</v>
      </c>
      <c r="B420" s="0" t="s">
        <v>887</v>
      </c>
      <c r="C420" s="0" t="s">
        <v>888</v>
      </c>
      <c r="D420" s="0" t="s">
        <v>889</v>
      </c>
    </row>
    <row r="421" customFormat="false" ht="12.8" hidden="false" customHeight="false" outlineLevel="0" collapsed="false">
      <c r="A421" s="0" t="s">
        <v>890</v>
      </c>
      <c r="B421" s="0" t="s">
        <v>891</v>
      </c>
      <c r="C421" s="0" t="s">
        <v>892</v>
      </c>
      <c r="D421" s="0" t="s">
        <v>893</v>
      </c>
    </row>
    <row r="422" customFormat="false" ht="12.8" hidden="false" customHeight="false" outlineLevel="0" collapsed="false">
      <c r="A422" s="0" t="s">
        <v>894</v>
      </c>
    </row>
    <row r="423" customFormat="false" ht="12.8" hidden="false" customHeight="false" outlineLevel="0" collapsed="false">
      <c r="A423" s="0" t="s">
        <v>895</v>
      </c>
      <c r="B423" s="0" t="s">
        <v>896</v>
      </c>
    </row>
    <row r="424" customFormat="false" ht="12.8" hidden="false" customHeight="false" outlineLevel="0" collapsed="false">
      <c r="A424" s="0" t="s">
        <v>897</v>
      </c>
      <c r="B424" s="0" t="s">
        <v>898</v>
      </c>
    </row>
    <row r="425" customFormat="false" ht="12.8" hidden="false" customHeight="false" outlineLevel="0" collapsed="false">
      <c r="A425" s="0" t="s">
        <v>899</v>
      </c>
    </row>
    <row r="426" customFormat="false" ht="12.8" hidden="false" customHeight="false" outlineLevel="0" collapsed="false">
      <c r="A426" s="0" t="s">
        <v>900</v>
      </c>
    </row>
    <row r="427" customFormat="false" ht="12.8" hidden="false" customHeight="false" outlineLevel="0" collapsed="false">
      <c r="A427" s="0" t="s">
        <v>901</v>
      </c>
      <c r="B427" s="0" t="s">
        <v>902</v>
      </c>
      <c r="C427" s="0" t="s">
        <v>903</v>
      </c>
    </row>
    <row r="428" customFormat="false" ht="12.8" hidden="false" customHeight="false" outlineLevel="0" collapsed="false">
      <c r="A428" s="0" t="s">
        <v>904</v>
      </c>
    </row>
    <row r="429" customFormat="false" ht="12.8" hidden="false" customHeight="false" outlineLevel="0" collapsed="false">
      <c r="A429" s="0" t="s">
        <v>905</v>
      </c>
    </row>
    <row r="430" customFormat="false" ht="12.8" hidden="false" customHeight="false" outlineLevel="0" collapsed="false">
      <c r="A430" s="0" t="s">
        <v>906</v>
      </c>
    </row>
    <row r="431" customFormat="false" ht="12.8" hidden="false" customHeight="false" outlineLevel="0" collapsed="false">
      <c r="A431" s="0" t="s">
        <v>907</v>
      </c>
    </row>
    <row r="432" customFormat="false" ht="12.8" hidden="false" customHeight="false" outlineLevel="0" collapsed="false">
      <c r="A432" s="0" t="s">
        <v>908</v>
      </c>
    </row>
    <row r="433" customFormat="false" ht="12.8" hidden="false" customHeight="false" outlineLevel="0" collapsed="false">
      <c r="A433" s="0" t="s">
        <v>909</v>
      </c>
    </row>
    <row r="434" customFormat="false" ht="12.8" hidden="false" customHeight="false" outlineLevel="0" collapsed="false">
      <c r="A434" s="0" t="s">
        <v>910</v>
      </c>
    </row>
    <row r="435" customFormat="false" ht="12.8" hidden="false" customHeight="false" outlineLevel="0" collapsed="false">
      <c r="A435" s="0" t="s">
        <v>911</v>
      </c>
    </row>
    <row r="436" customFormat="false" ht="12.8" hidden="false" customHeight="false" outlineLevel="0" collapsed="false">
      <c r="A436" s="0" t="s">
        <v>912</v>
      </c>
    </row>
    <row r="437" customFormat="false" ht="12.8" hidden="false" customHeight="false" outlineLevel="0" collapsed="false">
      <c r="A437" s="0" t="s">
        <v>913</v>
      </c>
    </row>
    <row r="438" customFormat="false" ht="12.8" hidden="false" customHeight="false" outlineLevel="0" collapsed="false">
      <c r="A438" s="0" t="s">
        <v>914</v>
      </c>
    </row>
    <row r="439" customFormat="false" ht="12.8" hidden="false" customHeight="false" outlineLevel="0" collapsed="false">
      <c r="A439" s="0" t="s">
        <v>915</v>
      </c>
      <c r="B439" s="0" t="s">
        <v>916</v>
      </c>
      <c r="C439" s="0" t="s">
        <v>917</v>
      </c>
    </row>
    <row r="440" customFormat="false" ht="12.8" hidden="false" customHeight="false" outlineLevel="0" collapsed="false">
      <c r="A440" s="0" t="s">
        <v>918</v>
      </c>
    </row>
    <row r="441" customFormat="false" ht="12.8" hidden="false" customHeight="false" outlineLevel="0" collapsed="false">
      <c r="A441" s="0" t="s">
        <v>919</v>
      </c>
    </row>
    <row r="442" customFormat="false" ht="12.8" hidden="false" customHeight="false" outlineLevel="0" collapsed="false">
      <c r="A442" s="0" t="s">
        <v>920</v>
      </c>
    </row>
    <row r="443" customFormat="false" ht="12.8" hidden="false" customHeight="false" outlineLevel="0" collapsed="false">
      <c r="A443" s="0" t="s">
        <v>921</v>
      </c>
    </row>
    <row r="444" customFormat="false" ht="12.8" hidden="false" customHeight="false" outlineLevel="0" collapsed="false">
      <c r="A444" s="0" t="s">
        <v>922</v>
      </c>
    </row>
    <row r="445" customFormat="false" ht="12.8" hidden="false" customHeight="false" outlineLevel="0" collapsed="false">
      <c r="A445" s="0" t="s">
        <v>923</v>
      </c>
    </row>
    <row r="446" customFormat="false" ht="12.8" hidden="false" customHeight="false" outlineLevel="0" collapsed="false">
      <c r="A446" s="0" t="s">
        <v>924</v>
      </c>
    </row>
    <row r="447" customFormat="false" ht="12.8" hidden="false" customHeight="false" outlineLevel="0" collapsed="false">
      <c r="A447" s="0" t="s">
        <v>925</v>
      </c>
    </row>
    <row r="448" customFormat="false" ht="12.8" hidden="false" customHeight="false" outlineLevel="0" collapsed="false">
      <c r="A448" s="0" t="s">
        <v>926</v>
      </c>
    </row>
    <row r="449" customFormat="false" ht="12.8" hidden="false" customHeight="false" outlineLevel="0" collapsed="false">
      <c r="A449" s="0" t="s">
        <v>927</v>
      </c>
    </row>
    <row r="450" customFormat="false" ht="12.8" hidden="false" customHeight="false" outlineLevel="0" collapsed="false">
      <c r="A450" s="0" t="s">
        <v>928</v>
      </c>
    </row>
    <row r="451" customFormat="false" ht="12.8" hidden="false" customHeight="false" outlineLevel="0" collapsed="false">
      <c r="A451" s="0" t="s">
        <v>929</v>
      </c>
    </row>
    <row r="452" customFormat="false" ht="12.8" hidden="false" customHeight="false" outlineLevel="0" collapsed="false">
      <c r="A452" s="0" t="s">
        <v>930</v>
      </c>
    </row>
    <row r="453" customFormat="false" ht="12.8" hidden="false" customHeight="false" outlineLevel="0" collapsed="false">
      <c r="A453" s="0" t="s">
        <v>931</v>
      </c>
    </row>
    <row r="454" customFormat="false" ht="12.8" hidden="false" customHeight="false" outlineLevel="0" collapsed="false">
      <c r="A454" s="0" t="s">
        <v>932</v>
      </c>
      <c r="B454" s="0" t="s">
        <v>933</v>
      </c>
    </row>
    <row r="455" customFormat="false" ht="12.8" hidden="false" customHeight="false" outlineLevel="0" collapsed="false">
      <c r="A455" s="0" t="s">
        <v>934</v>
      </c>
    </row>
    <row r="456" customFormat="false" ht="12.8" hidden="false" customHeight="false" outlineLevel="0" collapsed="false">
      <c r="A456" s="0" t="s">
        <v>935</v>
      </c>
    </row>
    <row r="457" customFormat="false" ht="12.8" hidden="false" customHeight="false" outlineLevel="0" collapsed="false">
      <c r="A457" s="0" t="s">
        <v>936</v>
      </c>
    </row>
    <row r="458" customFormat="false" ht="12.8" hidden="false" customHeight="false" outlineLevel="0" collapsed="false">
      <c r="A458" s="0" t="s">
        <v>937</v>
      </c>
    </row>
    <row r="459" customFormat="false" ht="12.8" hidden="false" customHeight="false" outlineLevel="0" collapsed="false">
      <c r="A459" s="0" t="s">
        <v>938</v>
      </c>
    </row>
    <row r="460" customFormat="false" ht="12.8" hidden="false" customHeight="false" outlineLevel="0" collapsed="false">
      <c r="A460" s="0" t="s">
        <v>939</v>
      </c>
    </row>
    <row r="461" customFormat="false" ht="12.8" hidden="false" customHeight="false" outlineLevel="0" collapsed="false">
      <c r="A461" s="0" t="s">
        <v>940</v>
      </c>
    </row>
    <row r="462" customFormat="false" ht="12.8" hidden="false" customHeight="false" outlineLevel="0" collapsed="false">
      <c r="A462" s="0" t="s">
        <v>941</v>
      </c>
    </row>
    <row r="463" customFormat="false" ht="12.8" hidden="false" customHeight="false" outlineLevel="0" collapsed="false">
      <c r="A463" s="0" t="s">
        <v>942</v>
      </c>
    </row>
    <row r="464" customFormat="false" ht="12.8" hidden="false" customHeight="false" outlineLevel="0" collapsed="false">
      <c r="A464" s="0" t="s">
        <v>943</v>
      </c>
    </row>
    <row r="465" customFormat="false" ht="12.8" hidden="false" customHeight="false" outlineLevel="0" collapsed="false">
      <c r="A465" s="0" t="s">
        <v>944</v>
      </c>
      <c r="B465" s="0" t="s">
        <v>945</v>
      </c>
    </row>
    <row r="466" customFormat="false" ht="12.8" hidden="false" customHeight="false" outlineLevel="0" collapsed="false">
      <c r="A466" s="0" t="s">
        <v>946</v>
      </c>
    </row>
    <row r="467" customFormat="false" ht="12.8" hidden="false" customHeight="false" outlineLevel="0" collapsed="false">
      <c r="A467" s="0" t="s">
        <v>947</v>
      </c>
    </row>
    <row r="468" customFormat="false" ht="12.8" hidden="false" customHeight="false" outlineLevel="0" collapsed="false">
      <c r="A468" s="0" t="s">
        <v>948</v>
      </c>
    </row>
    <row r="469" customFormat="false" ht="12.8" hidden="false" customHeight="false" outlineLevel="0" collapsed="false">
      <c r="A469" s="0" t="s">
        <v>949</v>
      </c>
    </row>
    <row r="470" customFormat="false" ht="12.8" hidden="false" customHeight="false" outlineLevel="0" collapsed="false">
      <c r="A470" s="0" t="s">
        <v>950</v>
      </c>
    </row>
    <row r="471" customFormat="false" ht="12.8" hidden="false" customHeight="false" outlineLevel="0" collapsed="false">
      <c r="A471" s="0" t="s">
        <v>951</v>
      </c>
    </row>
    <row r="472" customFormat="false" ht="12.8" hidden="false" customHeight="false" outlineLevel="0" collapsed="false">
      <c r="A472" s="0" t="s">
        <v>952</v>
      </c>
    </row>
    <row r="473" customFormat="false" ht="12.8" hidden="false" customHeight="false" outlineLevel="0" collapsed="false">
      <c r="A473" s="0" t="s">
        <v>953</v>
      </c>
    </row>
    <row r="474" customFormat="false" ht="12.8" hidden="false" customHeight="false" outlineLevel="0" collapsed="false">
      <c r="A474" s="0" t="s">
        <v>954</v>
      </c>
      <c r="B474" s="0" t="s">
        <v>955</v>
      </c>
    </row>
    <row r="475" customFormat="false" ht="12.8" hidden="false" customHeight="false" outlineLevel="0" collapsed="false">
      <c r="A475" s="0" t="s">
        <v>956</v>
      </c>
    </row>
    <row r="476" customFormat="false" ht="12.8" hidden="false" customHeight="false" outlineLevel="0" collapsed="false">
      <c r="A476" s="0" t="s">
        <v>957</v>
      </c>
    </row>
    <row r="477" customFormat="false" ht="12.8" hidden="false" customHeight="false" outlineLevel="0" collapsed="false">
      <c r="A477" s="0" t="s">
        <v>958</v>
      </c>
    </row>
    <row r="478" customFormat="false" ht="12.8" hidden="false" customHeight="false" outlineLevel="0" collapsed="false">
      <c r="A478" s="0" t="s">
        <v>959</v>
      </c>
    </row>
    <row r="479" customFormat="false" ht="12.8" hidden="false" customHeight="false" outlineLevel="0" collapsed="false">
      <c r="A479" s="0" t="s">
        <v>960</v>
      </c>
    </row>
    <row r="480" customFormat="false" ht="12.8" hidden="false" customHeight="false" outlineLevel="0" collapsed="false">
      <c r="A480" s="0" t="s">
        <v>961</v>
      </c>
    </row>
    <row r="481" customFormat="false" ht="12.8" hidden="false" customHeight="false" outlineLevel="0" collapsed="false">
      <c r="A481" s="0" t="s">
        <v>962</v>
      </c>
    </row>
    <row r="482" customFormat="false" ht="12.8" hidden="false" customHeight="false" outlineLevel="0" collapsed="false">
      <c r="A482" s="0" t="s">
        <v>963</v>
      </c>
    </row>
    <row r="483" customFormat="false" ht="12.8" hidden="false" customHeight="false" outlineLevel="0" collapsed="false">
      <c r="A483" s="0" t="s">
        <v>964</v>
      </c>
    </row>
    <row r="484" customFormat="false" ht="12.8" hidden="false" customHeight="false" outlineLevel="0" collapsed="false">
      <c r="A484" s="0" t="s">
        <v>965</v>
      </c>
    </row>
    <row r="485" customFormat="false" ht="12.8" hidden="false" customHeight="false" outlineLevel="0" collapsed="false">
      <c r="A485" s="0" t="s">
        <v>966</v>
      </c>
    </row>
    <row r="486" customFormat="false" ht="12.8" hidden="false" customHeight="false" outlineLevel="0" collapsed="false">
      <c r="A486" s="0" t="s">
        <v>967</v>
      </c>
    </row>
    <row r="487" customFormat="false" ht="12.8" hidden="false" customHeight="false" outlineLevel="0" collapsed="false">
      <c r="A487" s="0" t="s">
        <v>968</v>
      </c>
    </row>
    <row r="488" customFormat="false" ht="12.8" hidden="false" customHeight="false" outlineLevel="0" collapsed="false">
      <c r="A488" s="0" t="s">
        <v>969</v>
      </c>
    </row>
    <row r="489" customFormat="false" ht="12.8" hidden="false" customHeight="false" outlineLevel="0" collapsed="false">
      <c r="A489" s="0" t="s">
        <v>970</v>
      </c>
    </row>
    <row r="490" customFormat="false" ht="12.8" hidden="false" customHeight="false" outlineLevel="0" collapsed="false">
      <c r="A490" s="0" t="s">
        <v>971</v>
      </c>
    </row>
    <row r="491" customFormat="false" ht="12.8" hidden="false" customHeight="false" outlineLevel="0" collapsed="false">
      <c r="A491" s="0" t="s">
        <v>972</v>
      </c>
    </row>
    <row r="492" customFormat="false" ht="12.8" hidden="false" customHeight="false" outlineLevel="0" collapsed="false">
      <c r="A492" s="0" t="s">
        <v>973</v>
      </c>
    </row>
    <row r="493" customFormat="false" ht="12.8" hidden="false" customHeight="false" outlineLevel="0" collapsed="false">
      <c r="A493" s="0" t="s">
        <v>974</v>
      </c>
    </row>
    <row r="494" customFormat="false" ht="12.8" hidden="false" customHeight="false" outlineLevel="0" collapsed="false">
      <c r="A494" s="0" t="s">
        <v>975</v>
      </c>
    </row>
    <row r="495" customFormat="false" ht="12.8" hidden="false" customHeight="false" outlineLevel="0" collapsed="false">
      <c r="A495" s="0" t="s">
        <v>976</v>
      </c>
    </row>
    <row r="496" customFormat="false" ht="12.8" hidden="false" customHeight="false" outlineLevel="0" collapsed="false">
      <c r="A496" s="0" t="s">
        <v>977</v>
      </c>
    </row>
    <row r="497" customFormat="false" ht="12.8" hidden="false" customHeight="false" outlineLevel="0" collapsed="false">
      <c r="A497" s="0" t="s">
        <v>978</v>
      </c>
    </row>
    <row r="498" customFormat="false" ht="12.8" hidden="false" customHeight="false" outlineLevel="0" collapsed="false">
      <c r="A498" s="0" t="s">
        <v>979</v>
      </c>
    </row>
    <row r="499" customFormat="false" ht="12.8" hidden="false" customHeight="false" outlineLevel="0" collapsed="false">
      <c r="A499" s="0" t="s">
        <v>980</v>
      </c>
    </row>
    <row r="500" customFormat="false" ht="12.8" hidden="false" customHeight="false" outlineLevel="0" collapsed="false">
      <c r="A500" s="0" t="s">
        <v>981</v>
      </c>
    </row>
    <row r="501" customFormat="false" ht="12.8" hidden="false" customHeight="false" outlineLevel="0" collapsed="false">
      <c r="A501" s="0" t="s">
        <v>982</v>
      </c>
    </row>
    <row r="502" customFormat="false" ht="12.8" hidden="false" customHeight="false" outlineLevel="0" collapsed="false">
      <c r="A502" s="0" t="s">
        <v>983</v>
      </c>
    </row>
    <row r="503" customFormat="false" ht="12.8" hidden="false" customHeight="false" outlineLevel="0" collapsed="false">
      <c r="A503" s="0" t="s">
        <v>984</v>
      </c>
    </row>
    <row r="504" customFormat="false" ht="12.8" hidden="false" customHeight="false" outlineLevel="0" collapsed="false">
      <c r="A504" s="0" t="s">
        <v>985</v>
      </c>
    </row>
    <row r="505" customFormat="false" ht="12.8" hidden="false" customHeight="false" outlineLevel="0" collapsed="false">
      <c r="A505" s="0" t="s">
        <v>986</v>
      </c>
    </row>
    <row r="506" customFormat="false" ht="12.8" hidden="false" customHeight="false" outlineLevel="0" collapsed="false">
      <c r="A506" s="0" t="s">
        <v>987</v>
      </c>
    </row>
    <row r="507" customFormat="false" ht="12.8" hidden="false" customHeight="false" outlineLevel="0" collapsed="false">
      <c r="A507" s="0" t="s">
        <v>988</v>
      </c>
    </row>
    <row r="508" customFormat="false" ht="12.8" hidden="false" customHeight="false" outlineLevel="0" collapsed="false">
      <c r="A508" s="0" t="s">
        <v>989</v>
      </c>
    </row>
    <row r="509" customFormat="false" ht="12.8" hidden="false" customHeight="false" outlineLevel="0" collapsed="false">
      <c r="A509" s="0" t="s">
        <v>990</v>
      </c>
    </row>
    <row r="510" customFormat="false" ht="12.8" hidden="false" customHeight="false" outlineLevel="0" collapsed="false">
      <c r="A510" s="0" t="s">
        <v>991</v>
      </c>
    </row>
    <row r="511" customFormat="false" ht="12.8" hidden="false" customHeight="false" outlineLevel="0" collapsed="false">
      <c r="A511" s="0" t="s">
        <v>992</v>
      </c>
      <c r="B511" s="0" t="s">
        <v>993</v>
      </c>
      <c r="C511" s="0" t="s">
        <v>994</v>
      </c>
    </row>
    <row r="512" customFormat="false" ht="12.8" hidden="false" customHeight="false" outlineLevel="0" collapsed="false">
      <c r="A512" s="0" t="s">
        <v>995</v>
      </c>
      <c r="B512" s="0" t="s">
        <v>996</v>
      </c>
      <c r="C512" s="0" t="s">
        <v>997</v>
      </c>
      <c r="D512" s="0" t="s">
        <v>998</v>
      </c>
      <c r="E512" s="0" t="s">
        <v>999</v>
      </c>
    </row>
    <row r="513" customFormat="false" ht="12.8" hidden="false" customHeight="false" outlineLevel="0" collapsed="false">
      <c r="A513" s="0" t="s">
        <v>1000</v>
      </c>
      <c r="B513" s="0" t="s">
        <v>1001</v>
      </c>
    </row>
    <row r="514" customFormat="false" ht="12.8" hidden="false" customHeight="false" outlineLevel="0" collapsed="false">
      <c r="A514" s="0" t="s">
        <v>1002</v>
      </c>
      <c r="B514" s="0" t="s">
        <v>1003</v>
      </c>
    </row>
    <row r="515" customFormat="false" ht="12.8" hidden="false" customHeight="false" outlineLevel="0" collapsed="false">
      <c r="A515" s="0" t="s">
        <v>1004</v>
      </c>
      <c r="B515" s="0" t="s">
        <v>1005</v>
      </c>
    </row>
    <row r="516" customFormat="false" ht="12.8" hidden="false" customHeight="false" outlineLevel="0" collapsed="false">
      <c r="A516" s="0" t="s">
        <v>1006</v>
      </c>
      <c r="B516" s="0" t="s">
        <v>1007</v>
      </c>
    </row>
    <row r="517" customFormat="false" ht="12.8" hidden="false" customHeight="false" outlineLevel="0" collapsed="false">
      <c r="A517" s="0" t="s">
        <v>1008</v>
      </c>
      <c r="B517" s="0" t="s">
        <v>1009</v>
      </c>
    </row>
    <row r="518" customFormat="false" ht="12.8" hidden="false" customHeight="false" outlineLevel="0" collapsed="false">
      <c r="A518" s="0" t="s">
        <v>1010</v>
      </c>
    </row>
    <row r="519" customFormat="false" ht="12.8" hidden="false" customHeight="false" outlineLevel="0" collapsed="false">
      <c r="A519" s="0" t="s">
        <v>1011</v>
      </c>
    </row>
    <row r="520" customFormat="false" ht="12.8" hidden="false" customHeight="false" outlineLevel="0" collapsed="false">
      <c r="A520" s="0" t="s">
        <v>1012</v>
      </c>
    </row>
    <row r="521" customFormat="false" ht="12.8" hidden="false" customHeight="false" outlineLevel="0" collapsed="false">
      <c r="A521" s="0" t="s">
        <v>1013</v>
      </c>
    </row>
    <row r="522" customFormat="false" ht="12.8" hidden="false" customHeight="false" outlineLevel="0" collapsed="false">
      <c r="A522" s="0" t="s">
        <v>1014</v>
      </c>
      <c r="B522" s="0" t="s">
        <v>1015</v>
      </c>
      <c r="C522" s="0" t="s">
        <v>1016</v>
      </c>
    </row>
    <row r="523" customFormat="false" ht="12.8" hidden="false" customHeight="false" outlineLevel="0" collapsed="false">
      <c r="A523" s="0" t="s">
        <v>1017</v>
      </c>
      <c r="B523" s="0" t="s">
        <v>1018</v>
      </c>
    </row>
    <row r="524" customFormat="false" ht="12.8" hidden="false" customHeight="false" outlineLevel="0" collapsed="false">
      <c r="A524" s="0" t="s">
        <v>1019</v>
      </c>
    </row>
    <row r="525" customFormat="false" ht="12.8" hidden="false" customHeight="false" outlineLevel="0" collapsed="false">
      <c r="A525" s="0" t="s">
        <v>1020</v>
      </c>
    </row>
    <row r="526" customFormat="false" ht="12.8" hidden="false" customHeight="false" outlineLevel="0" collapsed="false">
      <c r="A526" s="0" t="s">
        <v>1021</v>
      </c>
    </row>
    <row r="527" customFormat="false" ht="12.8" hidden="false" customHeight="false" outlineLevel="0" collapsed="false">
      <c r="A527" s="0" t="s">
        <v>1022</v>
      </c>
    </row>
    <row r="528" customFormat="false" ht="12.8" hidden="false" customHeight="false" outlineLevel="0" collapsed="false">
      <c r="A528" s="0" t="s">
        <v>1023</v>
      </c>
    </row>
    <row r="529" customFormat="false" ht="12.8" hidden="false" customHeight="false" outlineLevel="0" collapsed="false">
      <c r="A529" s="0" t="s">
        <v>1024</v>
      </c>
      <c r="B529" s="0" t="s">
        <v>1025</v>
      </c>
    </row>
    <row r="530" customFormat="false" ht="12.8" hidden="false" customHeight="false" outlineLevel="0" collapsed="false">
      <c r="A530" s="0" t="s">
        <v>1026</v>
      </c>
      <c r="B530" s="0" t="s">
        <v>1027</v>
      </c>
      <c r="C530" s="0" t="s">
        <v>1028</v>
      </c>
      <c r="D530" s="0" t="s">
        <v>1029</v>
      </c>
      <c r="E530" s="0" t="s">
        <v>1030</v>
      </c>
      <c r="F530" s="0" t="s">
        <v>1031</v>
      </c>
      <c r="G530" s="0" t="s">
        <v>1032</v>
      </c>
      <c r="H530" s="0" t="s">
        <v>1033</v>
      </c>
    </row>
    <row r="531" customFormat="false" ht="12.8" hidden="false" customHeight="false" outlineLevel="0" collapsed="false">
      <c r="A531" s="0" t="s">
        <v>1034</v>
      </c>
      <c r="B531" s="0" t="s">
        <v>1035</v>
      </c>
      <c r="C531" s="0" t="s">
        <v>1036</v>
      </c>
      <c r="D531" s="0" t="s">
        <v>1037</v>
      </c>
      <c r="E531" s="0" t="s">
        <v>1038</v>
      </c>
      <c r="F531" s="0" t="s">
        <v>1039</v>
      </c>
      <c r="G531" s="0" t="s">
        <v>1040</v>
      </c>
      <c r="H531" s="0" t="s">
        <v>1041</v>
      </c>
      <c r="I531" s="0" t="s">
        <v>1042</v>
      </c>
      <c r="J531" s="0" t="s">
        <v>1043</v>
      </c>
      <c r="K531" s="0" t="s">
        <v>1044</v>
      </c>
    </row>
    <row r="532" customFormat="false" ht="12.8" hidden="false" customHeight="false" outlineLevel="0" collapsed="false">
      <c r="A532" s="0" t="s">
        <v>1045</v>
      </c>
      <c r="B532" s="0" t="s">
        <v>1046</v>
      </c>
    </row>
    <row r="533" customFormat="false" ht="12.8" hidden="false" customHeight="false" outlineLevel="0" collapsed="false">
      <c r="A533" s="0" t="s">
        <v>1047</v>
      </c>
      <c r="B533" s="0" t="s">
        <v>1048</v>
      </c>
    </row>
    <row r="534" customFormat="false" ht="12.8" hidden="false" customHeight="false" outlineLevel="0" collapsed="false">
      <c r="A534" s="0" t="s">
        <v>1049</v>
      </c>
    </row>
    <row r="535" customFormat="false" ht="12.8" hidden="false" customHeight="false" outlineLevel="0" collapsed="false">
      <c r="A535" s="0" t="s">
        <v>1050</v>
      </c>
    </row>
    <row r="536" customFormat="false" ht="12.8" hidden="false" customHeight="false" outlineLevel="0" collapsed="false">
      <c r="A536" s="0" t="s">
        <v>1051</v>
      </c>
      <c r="B536" s="0" t="s">
        <v>1052</v>
      </c>
      <c r="C536" s="0" t="s">
        <v>1053</v>
      </c>
    </row>
    <row r="537" customFormat="false" ht="12.8" hidden="false" customHeight="false" outlineLevel="0" collapsed="false">
      <c r="A537" s="0" t="s">
        <v>1054</v>
      </c>
      <c r="B537" s="0" t="s">
        <v>1055</v>
      </c>
    </row>
    <row r="538" customFormat="false" ht="12.8" hidden="false" customHeight="false" outlineLevel="0" collapsed="false">
      <c r="A538" s="0" t="s">
        <v>1056</v>
      </c>
      <c r="B538" s="0" t="s">
        <v>1057</v>
      </c>
      <c r="C538" s="0" t="s">
        <v>1058</v>
      </c>
      <c r="D538" s="0" t="s">
        <v>1059</v>
      </c>
      <c r="E538" s="0" t="s">
        <v>1060</v>
      </c>
      <c r="F538" s="0" t="s">
        <v>1061</v>
      </c>
      <c r="G538" s="0" t="s">
        <v>1062</v>
      </c>
      <c r="H538" s="0" t="s">
        <v>1063</v>
      </c>
      <c r="I538" s="0" t="s">
        <v>1064</v>
      </c>
      <c r="J538" s="0" t="s">
        <v>1065</v>
      </c>
      <c r="K538" s="0" t="s">
        <v>1066</v>
      </c>
      <c r="L538" s="0" t="s">
        <v>1067</v>
      </c>
      <c r="M538" s="0" t="s">
        <v>1068</v>
      </c>
      <c r="N538" s="0" t="s">
        <v>1069</v>
      </c>
      <c r="O538" s="0" t="s">
        <v>1070</v>
      </c>
    </row>
    <row r="539" customFormat="false" ht="12.8" hidden="false" customHeight="false" outlineLevel="0" collapsed="false">
      <c r="A539" s="0" t="s">
        <v>1071</v>
      </c>
    </row>
    <row r="540" customFormat="false" ht="12.8" hidden="false" customHeight="false" outlineLevel="0" collapsed="false">
      <c r="A540" s="0" t="s">
        <v>1072</v>
      </c>
      <c r="B540" s="0" t="s">
        <v>1073</v>
      </c>
      <c r="C540" s="0" t="s">
        <v>1074</v>
      </c>
      <c r="D540" s="0" t="s">
        <v>1075</v>
      </c>
      <c r="E540" s="0" t="s">
        <v>1076</v>
      </c>
      <c r="F540" s="0" t="s">
        <v>1077</v>
      </c>
      <c r="G540" s="0" t="s">
        <v>1078</v>
      </c>
      <c r="H540" s="0" t="s">
        <v>1079</v>
      </c>
      <c r="I540" s="0" t="s">
        <v>1080</v>
      </c>
      <c r="J540" s="0" t="s">
        <v>1081</v>
      </c>
      <c r="K540" s="0" t="s">
        <v>1082</v>
      </c>
      <c r="L540" s="0" t="s">
        <v>1083</v>
      </c>
      <c r="M540" s="0" t="s">
        <v>1084</v>
      </c>
      <c r="N540" s="0" t="s">
        <v>1085</v>
      </c>
      <c r="O540" s="0" t="s">
        <v>1086</v>
      </c>
      <c r="P540" s="0" t="s">
        <v>1087</v>
      </c>
      <c r="Q540" s="0" t="s">
        <v>1088</v>
      </c>
      <c r="R540" s="0" t="s">
        <v>1089</v>
      </c>
      <c r="S540" s="0" t="s">
        <v>1090</v>
      </c>
      <c r="T540" s="0" t="s">
        <v>1091</v>
      </c>
      <c r="U540" s="0" t="s">
        <v>1092</v>
      </c>
      <c r="V540" s="0" t="s">
        <v>1093</v>
      </c>
      <c r="W540" s="0" t="s">
        <v>1094</v>
      </c>
      <c r="X540" s="0" t="s">
        <v>1095</v>
      </c>
      <c r="Y540" s="0" t="s">
        <v>1096</v>
      </c>
      <c r="Z540" s="0" t="s">
        <v>1097</v>
      </c>
      <c r="AA540" s="0" t="s">
        <v>1098</v>
      </c>
      <c r="AB540" s="0" t="s">
        <v>1099</v>
      </c>
      <c r="AC540" s="0" t="s">
        <v>1100</v>
      </c>
      <c r="AD540" s="0" t="s">
        <v>1101</v>
      </c>
      <c r="AE540" s="0" t="s">
        <v>1102</v>
      </c>
      <c r="AF540" s="0" t="s">
        <v>1103</v>
      </c>
      <c r="AG540" s="0" t="s">
        <v>1104</v>
      </c>
      <c r="AH540" s="0" t="s">
        <v>1105</v>
      </c>
      <c r="AI540" s="0" t="s">
        <v>1106</v>
      </c>
    </row>
    <row r="541" customFormat="false" ht="12.8" hidden="false" customHeight="false" outlineLevel="0" collapsed="false">
      <c r="A541" s="0" t="s">
        <v>1107</v>
      </c>
    </row>
    <row r="542" customFormat="false" ht="12.8" hidden="false" customHeight="false" outlineLevel="0" collapsed="false">
      <c r="A542" s="0" t="s">
        <v>1108</v>
      </c>
    </row>
    <row r="543" customFormat="false" ht="12.8" hidden="false" customHeight="false" outlineLevel="0" collapsed="false">
      <c r="A543" s="0" t="s">
        <v>1109</v>
      </c>
    </row>
    <row r="544" customFormat="false" ht="12.8" hidden="false" customHeight="false" outlineLevel="0" collapsed="false">
      <c r="A544" s="0" t="s">
        <v>1110</v>
      </c>
      <c r="B544" s="0" t="s">
        <v>1111</v>
      </c>
      <c r="C544" s="0" t="s">
        <v>1112</v>
      </c>
      <c r="D544" s="0" t="s">
        <v>1113</v>
      </c>
      <c r="E544" s="0" t="s">
        <v>1114</v>
      </c>
      <c r="F544" s="0" t="s">
        <v>1115</v>
      </c>
      <c r="G544" s="0" t="s">
        <v>1116</v>
      </c>
      <c r="H544" s="0" t="s">
        <v>1117</v>
      </c>
      <c r="I544" s="0" t="s">
        <v>1118</v>
      </c>
    </row>
    <row r="545" customFormat="false" ht="12.8" hidden="false" customHeight="false" outlineLevel="0" collapsed="false">
      <c r="A545" s="0" t="s">
        <v>1119</v>
      </c>
      <c r="B545" s="0" t="s">
        <v>1120</v>
      </c>
      <c r="C545" s="0" t="s">
        <v>1121</v>
      </c>
      <c r="D545" s="0" t="s">
        <v>1122</v>
      </c>
      <c r="E545" s="0" t="s">
        <v>1123</v>
      </c>
      <c r="F545" s="0" t="s">
        <v>1124</v>
      </c>
      <c r="G545" s="0" t="s">
        <v>1125</v>
      </c>
    </row>
    <row r="546" customFormat="false" ht="12.8" hidden="false" customHeight="false" outlineLevel="0" collapsed="false">
      <c r="A546" s="0" t="s">
        <v>1126</v>
      </c>
      <c r="B546" s="0" t="s">
        <v>1127</v>
      </c>
      <c r="C546" s="0" t="s">
        <v>1128</v>
      </c>
      <c r="D546" s="0" t="s">
        <v>1129</v>
      </c>
      <c r="E546" s="0" t="s">
        <v>1130</v>
      </c>
      <c r="F546" s="0" t="s">
        <v>1131</v>
      </c>
      <c r="G546" s="0" t="s">
        <v>1132</v>
      </c>
      <c r="H546" s="0" t="s">
        <v>1133</v>
      </c>
      <c r="I546" s="0" t="s">
        <v>1134</v>
      </c>
      <c r="J546" s="0" t="s">
        <v>1135</v>
      </c>
      <c r="K546" s="0" t="s">
        <v>1136</v>
      </c>
      <c r="L546" s="0" t="s">
        <v>1137</v>
      </c>
    </row>
    <row r="547" customFormat="false" ht="12.8" hidden="false" customHeight="false" outlineLevel="0" collapsed="false">
      <c r="A547" s="0" t="s">
        <v>1138</v>
      </c>
      <c r="B547" s="0" t="s">
        <v>1139</v>
      </c>
    </row>
    <row r="548" customFormat="false" ht="12.8" hidden="false" customHeight="false" outlineLevel="0" collapsed="false">
      <c r="A548" s="0" t="s">
        <v>1140</v>
      </c>
      <c r="B548" s="0" t="s">
        <v>1141</v>
      </c>
    </row>
    <row r="549" customFormat="false" ht="12.8" hidden="false" customHeight="false" outlineLevel="0" collapsed="false">
      <c r="A549" s="0" t="s">
        <v>1142</v>
      </c>
      <c r="B549" s="0" t="s">
        <v>1143</v>
      </c>
    </row>
    <row r="550" customFormat="false" ht="12.8" hidden="false" customHeight="false" outlineLevel="0" collapsed="false">
      <c r="A550" s="0" t="s">
        <v>1144</v>
      </c>
      <c r="B550" s="0" t="s">
        <v>1145</v>
      </c>
      <c r="C550" s="0" t="s">
        <v>1146</v>
      </c>
      <c r="D550" s="0" t="s">
        <v>1147</v>
      </c>
    </row>
    <row r="551" customFormat="false" ht="12.8" hidden="false" customHeight="false" outlineLevel="0" collapsed="false">
      <c r="A551" s="0" t="s">
        <v>1148</v>
      </c>
      <c r="B551" s="0" t="s">
        <v>1149</v>
      </c>
      <c r="C551" s="0" t="s">
        <v>1150</v>
      </c>
      <c r="D551" s="0" t="s">
        <v>1151</v>
      </c>
      <c r="E551" s="0" t="s">
        <v>1152</v>
      </c>
      <c r="F551" s="0" t="s">
        <v>1153</v>
      </c>
      <c r="G551" s="0" t="s">
        <v>1154</v>
      </c>
      <c r="H551" s="0" t="s">
        <v>1155</v>
      </c>
      <c r="I551" s="0" t="s">
        <v>1156</v>
      </c>
      <c r="J551" s="0" t="s">
        <v>1157</v>
      </c>
      <c r="K551" s="0" t="s">
        <v>1158</v>
      </c>
      <c r="L551" s="0" t="s">
        <v>1159</v>
      </c>
      <c r="M551" s="0" t="s">
        <v>1160</v>
      </c>
      <c r="N551" s="0" t="s">
        <v>1161</v>
      </c>
      <c r="O551" s="0" t="s">
        <v>1162</v>
      </c>
    </row>
    <row r="552" customFormat="false" ht="12.8" hidden="false" customHeight="false" outlineLevel="0" collapsed="false">
      <c r="A552" s="0" t="s">
        <v>1163</v>
      </c>
      <c r="B552" s="0" t="s">
        <v>1164</v>
      </c>
    </row>
    <row r="553" customFormat="false" ht="12.8" hidden="false" customHeight="false" outlineLevel="0" collapsed="false">
      <c r="A553" s="0" t="s">
        <v>1165</v>
      </c>
    </row>
    <row r="554" customFormat="false" ht="12.8" hidden="false" customHeight="false" outlineLevel="0" collapsed="false">
      <c r="A554" s="0" t="s">
        <v>1166</v>
      </c>
    </row>
    <row r="555" customFormat="false" ht="12.8" hidden="false" customHeight="false" outlineLevel="0" collapsed="false">
      <c r="A555" s="0" t="s">
        <v>1167</v>
      </c>
    </row>
    <row r="556" customFormat="false" ht="12.8" hidden="false" customHeight="false" outlineLevel="0" collapsed="false">
      <c r="A556" s="0" t="s">
        <v>1168</v>
      </c>
    </row>
    <row r="557" customFormat="false" ht="12.8" hidden="false" customHeight="false" outlineLevel="0" collapsed="false">
      <c r="A557" s="0" t="s">
        <v>1169</v>
      </c>
      <c r="B557" s="0" t="s">
        <v>1170</v>
      </c>
      <c r="C557" s="0" t="s">
        <v>1171</v>
      </c>
      <c r="D557" s="0" t="s">
        <v>1172</v>
      </c>
    </row>
    <row r="558" customFormat="false" ht="12.8" hidden="false" customHeight="false" outlineLevel="0" collapsed="false">
      <c r="A558" s="0" t="s">
        <v>1173</v>
      </c>
    </row>
    <row r="559" customFormat="false" ht="12.8" hidden="false" customHeight="false" outlineLevel="0" collapsed="false">
      <c r="A559" s="0" t="s">
        <v>1174</v>
      </c>
    </row>
    <row r="560" customFormat="false" ht="12.8" hidden="false" customHeight="false" outlineLevel="0" collapsed="false">
      <c r="A560" s="0" t="s">
        <v>1175</v>
      </c>
    </row>
    <row r="561" customFormat="false" ht="12.8" hidden="false" customHeight="false" outlineLevel="0" collapsed="false">
      <c r="A561" s="0" t="s">
        <v>1176</v>
      </c>
      <c r="B561" s="0" t="s">
        <v>1177</v>
      </c>
      <c r="C561" s="0" t="s">
        <v>1178</v>
      </c>
      <c r="D561" s="0" t="s">
        <v>1179</v>
      </c>
      <c r="E561" s="0" t="s">
        <v>1180</v>
      </c>
    </row>
    <row r="562" customFormat="false" ht="12.8" hidden="false" customHeight="false" outlineLevel="0" collapsed="false">
      <c r="A562" s="0" t="s">
        <v>1181</v>
      </c>
    </row>
    <row r="563" customFormat="false" ht="12.8" hidden="false" customHeight="false" outlineLevel="0" collapsed="false">
      <c r="A563" s="0" t="s">
        <v>1182</v>
      </c>
    </row>
    <row r="564" customFormat="false" ht="12.8" hidden="false" customHeight="false" outlineLevel="0" collapsed="false">
      <c r="A564" s="0" t="s">
        <v>1183</v>
      </c>
    </row>
    <row r="565" customFormat="false" ht="12.8" hidden="false" customHeight="false" outlineLevel="0" collapsed="false">
      <c r="A565" s="0" t="s">
        <v>1184</v>
      </c>
    </row>
    <row r="566" customFormat="false" ht="12.8" hidden="false" customHeight="false" outlineLevel="0" collapsed="false">
      <c r="A566" s="0" t="s">
        <v>1185</v>
      </c>
    </row>
    <row r="567" customFormat="false" ht="12.8" hidden="false" customHeight="false" outlineLevel="0" collapsed="false">
      <c r="A567" s="0" t="s">
        <v>1181</v>
      </c>
    </row>
    <row r="568" customFormat="false" ht="12.8" hidden="false" customHeight="false" outlineLevel="0" collapsed="false">
      <c r="A568" s="0" t="s">
        <v>1186</v>
      </c>
    </row>
    <row r="569" customFormat="false" ht="12.8" hidden="false" customHeight="false" outlineLevel="0" collapsed="false">
      <c r="A569" s="0" t="s">
        <v>1187</v>
      </c>
    </row>
    <row r="570" customFormat="false" ht="12.8" hidden="false" customHeight="false" outlineLevel="0" collapsed="false">
      <c r="A570" s="0" t="s">
        <v>1184</v>
      </c>
    </row>
    <row r="571" customFormat="false" ht="12.8" hidden="false" customHeight="false" outlineLevel="0" collapsed="false">
      <c r="A571" s="0" t="s">
        <v>1188</v>
      </c>
      <c r="B571" s="0" t="s">
        <v>1189</v>
      </c>
      <c r="C571" s="0" t="s">
        <v>1190</v>
      </c>
      <c r="D571" s="0" t="s">
        <v>1191</v>
      </c>
      <c r="E571" s="0" t="s">
        <v>1192</v>
      </c>
      <c r="F571" s="0" t="s">
        <v>1181</v>
      </c>
      <c r="G571" s="0" t="s">
        <v>1193</v>
      </c>
      <c r="H571" s="0" t="s">
        <v>1194</v>
      </c>
      <c r="I571" s="0" t="s">
        <v>1195</v>
      </c>
      <c r="J571" s="0" t="s">
        <v>1196</v>
      </c>
    </row>
    <row r="572" customFormat="false" ht="12.8" hidden="false" customHeight="false" outlineLevel="0" collapsed="false">
      <c r="A572" s="0" t="s">
        <v>1197</v>
      </c>
      <c r="B572" s="0" t="s">
        <v>1198</v>
      </c>
      <c r="C572" s="0" t="s">
        <v>1199</v>
      </c>
    </row>
    <row r="573" customFormat="false" ht="12.8" hidden="false" customHeight="false" outlineLevel="0" collapsed="false">
      <c r="A573" s="0" t="s">
        <v>1200</v>
      </c>
    </row>
    <row r="574" customFormat="false" ht="12.8" hidden="false" customHeight="false" outlineLevel="0" collapsed="false">
      <c r="A574" s="0" t="s">
        <v>1201</v>
      </c>
    </row>
    <row r="575" customFormat="false" ht="12.8" hidden="false" customHeight="false" outlineLevel="0" collapsed="false">
      <c r="A575" s="0" t="s">
        <v>1202</v>
      </c>
      <c r="B575" s="0" t="s">
        <v>1203</v>
      </c>
      <c r="C575" s="0" t="s">
        <v>1204</v>
      </c>
      <c r="D575" s="0" t="s">
        <v>1205</v>
      </c>
      <c r="E575" s="0" t="s">
        <v>1206</v>
      </c>
      <c r="F575" s="0" t="s">
        <v>1207</v>
      </c>
    </row>
    <row r="576" customFormat="false" ht="12.8" hidden="false" customHeight="false" outlineLevel="0" collapsed="false">
      <c r="A576" s="0" t="s">
        <v>1208</v>
      </c>
    </row>
    <row r="577" customFormat="false" ht="12.8" hidden="false" customHeight="false" outlineLevel="0" collapsed="false">
      <c r="A577" s="0" t="s">
        <v>1209</v>
      </c>
    </row>
    <row r="578" customFormat="false" ht="12.8" hidden="false" customHeight="false" outlineLevel="0" collapsed="false">
      <c r="A578" s="0" t="s">
        <v>1210</v>
      </c>
      <c r="B578" s="0" t="s">
        <v>1211</v>
      </c>
    </row>
    <row r="579" customFormat="false" ht="12.8" hidden="false" customHeight="false" outlineLevel="0" collapsed="false">
      <c r="A579" s="0" t="s">
        <v>1212</v>
      </c>
    </row>
    <row r="580" customFormat="false" ht="12.8" hidden="false" customHeight="false" outlineLevel="0" collapsed="false">
      <c r="A580" s="0" t="s">
        <v>1213</v>
      </c>
      <c r="B580" s="0" t="s">
        <v>1214</v>
      </c>
      <c r="C580" s="0" t="s">
        <v>1215</v>
      </c>
      <c r="D580" s="0" t="s">
        <v>1216</v>
      </c>
      <c r="E580" s="0" t="s">
        <v>1217</v>
      </c>
      <c r="F580" s="0" t="s">
        <v>1218</v>
      </c>
      <c r="G580" s="0" t="s">
        <v>1219</v>
      </c>
      <c r="H580" s="0" t="s">
        <v>1220</v>
      </c>
      <c r="I580" s="0" t="s">
        <v>1221</v>
      </c>
      <c r="J580" s="0" t="s">
        <v>1222</v>
      </c>
      <c r="K580" s="0" t="s">
        <v>1223</v>
      </c>
    </row>
    <row r="581" customFormat="false" ht="12.8" hidden="false" customHeight="false" outlineLevel="0" collapsed="false">
      <c r="A581" s="0" t="s">
        <v>1224</v>
      </c>
      <c r="B581" s="0" t="s">
        <v>1225</v>
      </c>
      <c r="C581" s="0" t="s">
        <v>1226</v>
      </c>
    </row>
    <row r="582" customFormat="false" ht="12.8" hidden="false" customHeight="false" outlineLevel="0" collapsed="false">
      <c r="A582" s="0" t="s">
        <v>1227</v>
      </c>
    </row>
    <row r="583" customFormat="false" ht="12.8" hidden="false" customHeight="false" outlineLevel="0" collapsed="false">
      <c r="A583" s="0" t="s">
        <v>1228</v>
      </c>
      <c r="B583" s="0" t="s">
        <v>1229</v>
      </c>
    </row>
    <row r="584" customFormat="false" ht="12.8" hidden="false" customHeight="false" outlineLevel="0" collapsed="false">
      <c r="A584" s="0" t="s">
        <v>1230</v>
      </c>
    </row>
    <row r="585" customFormat="false" ht="12.8" hidden="false" customHeight="false" outlineLevel="0" collapsed="false">
      <c r="A585" s="0" t="s">
        <v>1231</v>
      </c>
    </row>
    <row r="586" customFormat="false" ht="12.8" hidden="false" customHeight="false" outlineLevel="0" collapsed="false">
      <c r="A586" s="0" t="s">
        <v>1232</v>
      </c>
    </row>
    <row r="587" customFormat="false" ht="12.8" hidden="false" customHeight="false" outlineLevel="0" collapsed="false">
      <c r="A587" s="0" t="s">
        <v>1233</v>
      </c>
    </row>
    <row r="588" customFormat="false" ht="12.8" hidden="false" customHeight="false" outlineLevel="0" collapsed="false">
      <c r="A588" s="0" t="s">
        <v>1234</v>
      </c>
    </row>
    <row r="589" customFormat="false" ht="12.8" hidden="false" customHeight="false" outlineLevel="0" collapsed="false">
      <c r="A589" s="0" t="s">
        <v>1235</v>
      </c>
    </row>
    <row r="590" customFormat="false" ht="12.8" hidden="false" customHeight="false" outlineLevel="0" collapsed="false">
      <c r="A590" s="0" t="s">
        <v>1236</v>
      </c>
    </row>
    <row r="591" customFormat="false" ht="12.8" hidden="false" customHeight="false" outlineLevel="0" collapsed="false">
      <c r="A591" s="0" t="s">
        <v>1237</v>
      </c>
    </row>
    <row r="592" customFormat="false" ht="12.8" hidden="false" customHeight="false" outlineLevel="0" collapsed="false">
      <c r="A592" s="0" t="s">
        <v>1238</v>
      </c>
    </row>
    <row r="593" customFormat="false" ht="12.8" hidden="false" customHeight="false" outlineLevel="0" collapsed="false">
      <c r="A593" s="0" t="s">
        <v>1239</v>
      </c>
      <c r="B593" s="0" t="s">
        <v>1240</v>
      </c>
      <c r="C593" s="0" t="s">
        <v>1241</v>
      </c>
      <c r="D593" s="0" t="s">
        <v>1242</v>
      </c>
      <c r="E593" s="0" t="s">
        <v>1243</v>
      </c>
      <c r="F593" s="0" t="s">
        <v>1244</v>
      </c>
      <c r="G593" s="0" t="s">
        <v>1245</v>
      </c>
      <c r="H593" s="0" t="s">
        <v>1246</v>
      </c>
      <c r="I593" s="0" t="s">
        <v>1247</v>
      </c>
      <c r="J593" s="0" t="s">
        <v>1248</v>
      </c>
    </row>
    <row r="594" customFormat="false" ht="12.8" hidden="false" customHeight="false" outlineLevel="0" collapsed="false">
      <c r="A594" s="0" t="s">
        <v>1249</v>
      </c>
    </row>
    <row r="595" customFormat="false" ht="12.8" hidden="false" customHeight="false" outlineLevel="0" collapsed="false">
      <c r="A595" s="0" t="s">
        <v>1250</v>
      </c>
    </row>
    <row r="596" customFormat="false" ht="12.8" hidden="false" customHeight="false" outlineLevel="0" collapsed="false">
      <c r="A596" s="0" t="s">
        <v>1251</v>
      </c>
    </row>
    <row r="597" customFormat="false" ht="12.8" hidden="false" customHeight="false" outlineLevel="0" collapsed="false">
      <c r="A597" s="0" t="s">
        <v>1252</v>
      </c>
    </row>
    <row r="598" customFormat="false" ht="12.8" hidden="false" customHeight="false" outlineLevel="0" collapsed="false">
      <c r="A598" s="0" t="s">
        <v>1253</v>
      </c>
    </row>
    <row r="599" customFormat="false" ht="12.8" hidden="false" customHeight="false" outlineLevel="0" collapsed="false">
      <c r="A599" s="0" t="s">
        <v>1249</v>
      </c>
    </row>
    <row r="600" customFormat="false" ht="12.8" hidden="false" customHeight="false" outlineLevel="0" collapsed="false">
      <c r="A600" s="0" t="s">
        <v>1254</v>
      </c>
    </row>
    <row r="601" customFormat="false" ht="12.8" hidden="false" customHeight="false" outlineLevel="0" collapsed="false">
      <c r="A601" s="0" t="s">
        <v>1255</v>
      </c>
    </row>
    <row r="602" customFormat="false" ht="12.8" hidden="false" customHeight="false" outlineLevel="0" collapsed="false">
      <c r="A602" s="0" t="s">
        <v>1252</v>
      </c>
    </row>
    <row r="603" customFormat="false" ht="12.8" hidden="false" customHeight="false" outlineLevel="0" collapsed="false">
      <c r="A603" s="0" t="s">
        <v>1256</v>
      </c>
    </row>
    <row r="604" customFormat="false" ht="12.8" hidden="false" customHeight="false" outlineLevel="0" collapsed="false">
      <c r="A604" s="0" t="s">
        <v>1257</v>
      </c>
    </row>
    <row r="605" customFormat="false" ht="12.8" hidden="false" customHeight="false" outlineLevel="0" collapsed="false">
      <c r="A605" s="0" t="s">
        <v>1258</v>
      </c>
    </row>
    <row r="606" customFormat="false" ht="12.8" hidden="false" customHeight="false" outlineLevel="0" collapsed="false">
      <c r="A606" s="0" t="s">
        <v>1259</v>
      </c>
    </row>
    <row r="607" customFormat="false" ht="12.8" hidden="false" customHeight="false" outlineLevel="0" collapsed="false">
      <c r="A607" s="0" t="s">
        <v>1260</v>
      </c>
    </row>
    <row r="608" customFormat="false" ht="12.8" hidden="false" customHeight="false" outlineLevel="0" collapsed="false">
      <c r="A608" s="0" t="s">
        <v>1261</v>
      </c>
    </row>
    <row r="609" customFormat="false" ht="12.8" hidden="false" customHeight="false" outlineLevel="0" collapsed="false">
      <c r="A609" s="0" t="s">
        <v>1262</v>
      </c>
      <c r="B609" s="0" t="s">
        <v>1263</v>
      </c>
    </row>
    <row r="610" customFormat="false" ht="12.8" hidden="false" customHeight="false" outlineLevel="0" collapsed="false">
      <c r="A610" s="0" t="s">
        <v>1264</v>
      </c>
    </row>
    <row r="611" customFormat="false" ht="12.8" hidden="false" customHeight="false" outlineLevel="0" collapsed="false">
      <c r="A611" s="0" t="s">
        <v>1265</v>
      </c>
    </row>
    <row r="612" customFormat="false" ht="12.8" hidden="false" customHeight="false" outlineLevel="0" collapsed="false">
      <c r="A612" s="0" t="s">
        <v>1266</v>
      </c>
    </row>
    <row r="613" customFormat="false" ht="12.8" hidden="false" customHeight="false" outlineLevel="0" collapsed="false">
      <c r="A613" s="0" t="s">
        <v>1267</v>
      </c>
    </row>
    <row r="614" customFormat="false" ht="12.8" hidden="false" customHeight="false" outlineLevel="0" collapsed="false">
      <c r="A614" s="0" t="s">
        <v>1268</v>
      </c>
    </row>
    <row r="615" customFormat="false" ht="12.8" hidden="false" customHeight="false" outlineLevel="0" collapsed="false">
      <c r="A615" s="0" t="s">
        <v>1269</v>
      </c>
    </row>
    <row r="616" customFormat="false" ht="12.8" hidden="false" customHeight="false" outlineLevel="0" collapsed="false">
      <c r="A616" s="0" t="s">
        <v>1270</v>
      </c>
    </row>
    <row r="617" customFormat="false" ht="12.8" hidden="false" customHeight="false" outlineLevel="0" collapsed="false">
      <c r="A617" s="0" t="s">
        <v>1271</v>
      </c>
      <c r="B617" s="0" t="s">
        <v>1249</v>
      </c>
      <c r="C617" s="0" t="s">
        <v>1272</v>
      </c>
      <c r="D617" s="0" t="s">
        <v>1273</v>
      </c>
    </row>
    <row r="618" customFormat="false" ht="12.8" hidden="false" customHeight="false" outlineLevel="0" collapsed="false">
      <c r="A618" s="0" t="s">
        <v>1274</v>
      </c>
      <c r="B618" s="0" t="s">
        <v>1252</v>
      </c>
      <c r="C618" s="0" t="s">
        <v>1275</v>
      </c>
    </row>
    <row r="619" customFormat="false" ht="12.8" hidden="false" customHeight="false" outlineLevel="0" collapsed="false">
      <c r="A619" s="0" t="s">
        <v>1276</v>
      </c>
      <c r="B619" s="0" t="s">
        <v>1277</v>
      </c>
    </row>
    <row r="620" customFormat="false" ht="12.8" hidden="false" customHeight="false" outlineLevel="0" collapsed="false">
      <c r="A620" s="0" t="s">
        <v>1278</v>
      </c>
    </row>
    <row r="621" customFormat="false" ht="12.8" hidden="false" customHeight="false" outlineLevel="0" collapsed="false">
      <c r="A621" s="0" t="s">
        <v>1279</v>
      </c>
    </row>
    <row r="622" customFormat="false" ht="12.8" hidden="false" customHeight="false" outlineLevel="0" collapsed="false">
      <c r="A622" s="0" t="s">
        <v>1280</v>
      </c>
    </row>
    <row r="623" customFormat="false" ht="12.8" hidden="false" customHeight="false" outlineLevel="0" collapsed="false">
      <c r="A623" s="0" t="s">
        <v>1281</v>
      </c>
    </row>
    <row r="624" customFormat="false" ht="12.8" hidden="false" customHeight="false" outlineLevel="0" collapsed="false">
      <c r="A624" s="0" t="s">
        <v>1282</v>
      </c>
    </row>
    <row r="625" customFormat="false" ht="12.8" hidden="false" customHeight="false" outlineLevel="0" collapsed="false">
      <c r="A625" s="0" t="s">
        <v>1283</v>
      </c>
    </row>
    <row r="626" customFormat="false" ht="12.8" hidden="false" customHeight="false" outlineLevel="0" collapsed="false">
      <c r="A626" s="0" t="s">
        <v>1284</v>
      </c>
    </row>
    <row r="627" customFormat="false" ht="12.8" hidden="false" customHeight="false" outlineLevel="0" collapsed="false">
      <c r="A627" s="0" t="s">
        <v>1285</v>
      </c>
    </row>
    <row r="628" customFormat="false" ht="12.8" hidden="false" customHeight="false" outlineLevel="0" collapsed="false">
      <c r="A628" s="0" t="s">
        <v>1286</v>
      </c>
    </row>
    <row r="629" customFormat="false" ht="12.8" hidden="false" customHeight="false" outlineLevel="0" collapsed="false">
      <c r="A629" s="0" t="s">
        <v>1287</v>
      </c>
      <c r="B629" s="0" t="s">
        <v>1288</v>
      </c>
    </row>
    <row r="630" customFormat="false" ht="12.8" hidden="false" customHeight="false" outlineLevel="0" collapsed="false">
      <c r="A630" s="0" t="s">
        <v>1289</v>
      </c>
    </row>
    <row r="631" customFormat="false" ht="12.8" hidden="false" customHeight="false" outlineLevel="0" collapsed="false">
      <c r="A631" s="0" t="s">
        <v>1290</v>
      </c>
      <c r="B631" s="0" t="s">
        <v>1291</v>
      </c>
      <c r="C631" s="0" t="s">
        <v>1292</v>
      </c>
      <c r="D631" s="0" t="s">
        <v>1293</v>
      </c>
    </row>
    <row r="632" customFormat="false" ht="12.8" hidden="false" customHeight="false" outlineLevel="0" collapsed="false">
      <c r="A632" s="0" t="s">
        <v>1294</v>
      </c>
      <c r="B632" s="0" t="s">
        <v>1295</v>
      </c>
      <c r="C632" s="0" t="s">
        <v>1296</v>
      </c>
    </row>
    <row r="633" customFormat="false" ht="12.8" hidden="false" customHeight="false" outlineLevel="0" collapsed="false">
      <c r="A633" s="0" t="s">
        <v>1297</v>
      </c>
    </row>
    <row r="634" customFormat="false" ht="12.8" hidden="false" customHeight="false" outlineLevel="0" collapsed="false">
      <c r="A634" s="0" t="s">
        <v>1298</v>
      </c>
      <c r="B634" s="0" t="s">
        <v>1299</v>
      </c>
    </row>
    <row r="635" customFormat="false" ht="12.8" hidden="false" customHeight="false" outlineLevel="0" collapsed="false">
      <c r="A635" s="0" t="s">
        <v>1300</v>
      </c>
    </row>
    <row r="636" customFormat="false" ht="12.8" hidden="false" customHeight="false" outlineLevel="0" collapsed="false">
      <c r="A636" s="0" t="s">
        <v>1301</v>
      </c>
    </row>
    <row r="637" customFormat="false" ht="12.8" hidden="false" customHeight="false" outlineLevel="0" collapsed="false">
      <c r="A637" s="0" t="s">
        <v>1302</v>
      </c>
      <c r="B637" s="0" t="s">
        <v>1303</v>
      </c>
      <c r="C637" s="0" t="s">
        <v>1304</v>
      </c>
      <c r="D637" s="0" t="s">
        <v>1305</v>
      </c>
      <c r="E637" s="0" t="s">
        <v>1306</v>
      </c>
      <c r="F637" s="0" t="s">
        <v>1307</v>
      </c>
      <c r="G637" s="0" t="s">
        <v>1308</v>
      </c>
      <c r="H637" s="0" t="s">
        <v>1309</v>
      </c>
    </row>
    <row r="638" customFormat="false" ht="12.8" hidden="false" customHeight="false" outlineLevel="0" collapsed="false">
      <c r="A638" s="0" t="s">
        <v>1310</v>
      </c>
      <c r="B638" s="0" t="s">
        <v>1311</v>
      </c>
      <c r="C638" s="0" t="s">
        <v>1312</v>
      </c>
    </row>
    <row r="639" customFormat="false" ht="12.8" hidden="false" customHeight="false" outlineLevel="0" collapsed="false">
      <c r="A639" s="0" t="s">
        <v>1313</v>
      </c>
    </row>
    <row r="640" customFormat="false" ht="12.8" hidden="false" customHeight="false" outlineLevel="0" collapsed="false">
      <c r="A640" s="0" t="s">
        <v>1314</v>
      </c>
      <c r="B640" s="0" t="s">
        <v>1315</v>
      </c>
      <c r="C640" s="0" t="s">
        <v>1316</v>
      </c>
      <c r="D640" s="0" t="s">
        <v>1317</v>
      </c>
      <c r="E640" s="0" t="s">
        <v>1318</v>
      </c>
      <c r="F640" s="0" t="s">
        <v>1319</v>
      </c>
      <c r="G640" s="0" t="s">
        <v>1320</v>
      </c>
      <c r="H640" s="0" t="s">
        <v>1321</v>
      </c>
      <c r="I640" s="0" t="s">
        <v>1322</v>
      </c>
    </row>
    <row r="641" customFormat="false" ht="12.8" hidden="false" customHeight="false" outlineLevel="0" collapsed="false">
      <c r="A641" s="0" t="s">
        <v>1323</v>
      </c>
    </row>
    <row r="642" customFormat="false" ht="12.8" hidden="false" customHeight="false" outlineLevel="0" collapsed="false">
      <c r="A642" s="0" t="s">
        <v>1324</v>
      </c>
    </row>
    <row r="643" customFormat="false" ht="12.8" hidden="false" customHeight="false" outlineLevel="0" collapsed="false">
      <c r="A643" s="0" t="s">
        <v>1325</v>
      </c>
    </row>
    <row r="644" customFormat="false" ht="12.8" hidden="false" customHeight="false" outlineLevel="0" collapsed="false">
      <c r="A644" s="0" t="s">
        <v>1326</v>
      </c>
    </row>
    <row r="645" customFormat="false" ht="12.8" hidden="false" customHeight="false" outlineLevel="0" collapsed="false">
      <c r="A645" s="0" t="s">
        <v>1327</v>
      </c>
    </row>
    <row r="646" customFormat="false" ht="12.8" hidden="false" customHeight="false" outlineLevel="0" collapsed="false">
      <c r="A646" s="0" t="s">
        <v>1328</v>
      </c>
    </row>
    <row r="647" customFormat="false" ht="12.8" hidden="false" customHeight="false" outlineLevel="0" collapsed="false">
      <c r="A647" s="0" t="s">
        <v>1329</v>
      </c>
    </row>
    <row r="648" customFormat="false" ht="12.8" hidden="false" customHeight="false" outlineLevel="0" collapsed="false">
      <c r="A648" s="0" t="s">
        <v>1330</v>
      </c>
    </row>
    <row r="649" customFormat="false" ht="12.8" hidden="false" customHeight="false" outlineLevel="0" collapsed="false">
      <c r="A649" s="0" t="s">
        <v>1331</v>
      </c>
    </row>
    <row r="650" customFormat="false" ht="12.8" hidden="false" customHeight="false" outlineLevel="0" collapsed="false">
      <c r="A650" s="0" t="s">
        <v>1332</v>
      </c>
    </row>
    <row r="651" customFormat="false" ht="12.8" hidden="false" customHeight="false" outlineLevel="0" collapsed="false">
      <c r="A651" s="0" t="s">
        <v>1333</v>
      </c>
    </row>
    <row r="652" customFormat="false" ht="12.8" hidden="false" customHeight="false" outlineLevel="0" collapsed="false">
      <c r="A652" s="0" t="s">
        <v>1334</v>
      </c>
    </row>
    <row r="653" customFormat="false" ht="12.8" hidden="false" customHeight="false" outlineLevel="0" collapsed="false">
      <c r="A653" s="0" t="s">
        <v>1335</v>
      </c>
    </row>
    <row r="654" customFormat="false" ht="12.8" hidden="false" customHeight="false" outlineLevel="0" collapsed="false">
      <c r="A654" s="0" t="s">
        <v>1336</v>
      </c>
    </row>
    <row r="655" customFormat="false" ht="12.8" hidden="false" customHeight="false" outlineLevel="0" collapsed="false">
      <c r="A655" s="0" t="s">
        <v>1337</v>
      </c>
      <c r="B655" s="0" t="s">
        <v>1338</v>
      </c>
      <c r="C655" s="0" t="s">
        <v>1339</v>
      </c>
    </row>
    <row r="656" customFormat="false" ht="12.8" hidden="false" customHeight="false" outlineLevel="0" collapsed="false">
      <c r="A656" s="0" t="s">
        <v>1340</v>
      </c>
    </row>
    <row r="657" customFormat="false" ht="12.8" hidden="false" customHeight="false" outlineLevel="0" collapsed="false">
      <c r="A657" s="0" t="s">
        <v>1341</v>
      </c>
    </row>
    <row r="658" customFormat="false" ht="12.8" hidden="false" customHeight="false" outlineLevel="0" collapsed="false">
      <c r="A658" s="0" t="s">
        <v>1342</v>
      </c>
    </row>
    <row r="659" customFormat="false" ht="12.8" hidden="false" customHeight="false" outlineLevel="0" collapsed="false">
      <c r="A659" s="0" t="s">
        <v>1343</v>
      </c>
    </row>
    <row r="660" customFormat="false" ht="12.8" hidden="false" customHeight="false" outlineLevel="0" collapsed="false">
      <c r="A660" s="0" t="s">
        <v>1344</v>
      </c>
    </row>
    <row r="661" customFormat="false" ht="12.8" hidden="false" customHeight="false" outlineLevel="0" collapsed="false">
      <c r="A661" s="0" t="s">
        <v>1345</v>
      </c>
    </row>
    <row r="662" customFormat="false" ht="12.8" hidden="false" customHeight="false" outlineLevel="0" collapsed="false">
      <c r="A662" s="0" t="s">
        <v>1341</v>
      </c>
    </row>
    <row r="663" customFormat="false" ht="12.8" hidden="false" customHeight="false" outlineLevel="0" collapsed="false">
      <c r="A663" s="0" t="s">
        <v>1346</v>
      </c>
    </row>
    <row r="664" customFormat="false" ht="12.8" hidden="false" customHeight="false" outlineLevel="0" collapsed="false">
      <c r="A664" s="0" t="s">
        <v>1347</v>
      </c>
    </row>
    <row r="665" customFormat="false" ht="12.8" hidden="false" customHeight="false" outlineLevel="0" collapsed="false">
      <c r="A665" s="0" t="s">
        <v>1344</v>
      </c>
    </row>
    <row r="666" customFormat="false" ht="12.8" hidden="false" customHeight="false" outlineLevel="0" collapsed="false">
      <c r="A666" s="0" t="s">
        <v>1348</v>
      </c>
      <c r="B666" s="0" t="s">
        <v>1349</v>
      </c>
      <c r="C666" s="0" t="s">
        <v>1350</v>
      </c>
      <c r="D666" s="0" t="s">
        <v>1351</v>
      </c>
      <c r="E666" s="0" t="s">
        <v>1352</v>
      </c>
      <c r="F666" s="0" t="s">
        <v>1353</v>
      </c>
      <c r="G666" s="0" t="s">
        <v>1354</v>
      </c>
      <c r="H666" s="0" t="s">
        <v>1355</v>
      </c>
      <c r="I666" s="0" t="s">
        <v>1356</v>
      </c>
      <c r="J666" s="0" t="s">
        <v>1357</v>
      </c>
      <c r="K666" s="0" t="s">
        <v>1358</v>
      </c>
      <c r="L666" s="0" t="s">
        <v>1359</v>
      </c>
      <c r="M666" s="0" t="s">
        <v>1360</v>
      </c>
      <c r="N666" s="0" t="s">
        <v>1361</v>
      </c>
      <c r="O666" s="0" t="s">
        <v>1362</v>
      </c>
      <c r="P666" s="0" t="s">
        <v>1363</v>
      </c>
      <c r="Q666" s="0" t="s">
        <v>1364</v>
      </c>
      <c r="R666" s="0" t="s">
        <v>1365</v>
      </c>
      <c r="S666" s="0" t="s">
        <v>1366</v>
      </c>
      <c r="T666" s="0" t="s">
        <v>1367</v>
      </c>
      <c r="U666" s="0" t="s">
        <v>1368</v>
      </c>
      <c r="V666" s="0" t="s">
        <v>1369</v>
      </c>
      <c r="W666" s="0" t="s">
        <v>1370</v>
      </c>
    </row>
    <row r="667" customFormat="false" ht="12.8" hidden="false" customHeight="false" outlineLevel="0" collapsed="false">
      <c r="A667" s="0" t="s">
        <v>1371</v>
      </c>
      <c r="B667" s="0" t="s">
        <v>1372</v>
      </c>
    </row>
    <row r="668" customFormat="false" ht="12.8" hidden="false" customHeight="false" outlineLevel="0" collapsed="false">
      <c r="A668" s="0" t="s">
        <v>1373</v>
      </c>
    </row>
    <row r="669" customFormat="false" ht="12.8" hidden="false" customHeight="false" outlineLevel="0" collapsed="false">
      <c r="A669" s="0" t="s">
        <v>1374</v>
      </c>
    </row>
    <row r="670" customFormat="false" ht="12.8" hidden="false" customHeight="false" outlineLevel="0" collapsed="false">
      <c r="A670" s="0" t="s">
        <v>1375</v>
      </c>
    </row>
    <row r="671" customFormat="false" ht="12.8" hidden="false" customHeight="false" outlineLevel="0" collapsed="false">
      <c r="A671" s="0" t="s">
        <v>1376</v>
      </c>
    </row>
    <row r="672" customFormat="false" ht="12.8" hidden="false" customHeight="false" outlineLevel="0" collapsed="false">
      <c r="A672" s="0" t="s">
        <v>1377</v>
      </c>
      <c r="B672" s="0" t="s">
        <v>1378</v>
      </c>
      <c r="C672" s="0" t="s">
        <v>1379</v>
      </c>
    </row>
    <row r="673" customFormat="false" ht="12.8" hidden="false" customHeight="false" outlineLevel="0" collapsed="false">
      <c r="A673" s="0" t="s">
        <v>1380</v>
      </c>
      <c r="B673" s="0" t="s">
        <v>1381</v>
      </c>
      <c r="C673" s="0" t="s">
        <v>1382</v>
      </c>
      <c r="D673" s="0" t="s">
        <v>1383</v>
      </c>
      <c r="E673" s="0" t="s">
        <v>1384</v>
      </c>
      <c r="F673" s="0" t="s">
        <v>1385</v>
      </c>
      <c r="G673" s="0" t="s">
        <v>1386</v>
      </c>
    </row>
    <row r="674" customFormat="false" ht="12.8" hidden="false" customHeight="false" outlineLevel="0" collapsed="false">
      <c r="A674" s="0" t="s">
        <v>1387</v>
      </c>
      <c r="B674" s="0" t="s">
        <v>1388</v>
      </c>
      <c r="C674" s="0" t="s">
        <v>1389</v>
      </c>
      <c r="D674" s="0" t="s">
        <v>1390</v>
      </c>
      <c r="E674" s="0" t="s">
        <v>1391</v>
      </c>
      <c r="F674" s="0" t="s">
        <v>1392</v>
      </c>
      <c r="G674" s="0" t="s">
        <v>1393</v>
      </c>
      <c r="H674" s="0" t="s">
        <v>1394</v>
      </c>
      <c r="I674" s="0" t="s">
        <v>1395</v>
      </c>
    </row>
    <row r="675" customFormat="false" ht="12.8" hidden="false" customHeight="false" outlineLevel="0" collapsed="false">
      <c r="A675" s="0" t="s">
        <v>1396</v>
      </c>
      <c r="B675" s="0" t="s">
        <v>1397</v>
      </c>
    </row>
    <row r="676" customFormat="false" ht="12.8" hidden="false" customHeight="false" outlineLevel="0" collapsed="false">
      <c r="A676" s="0" t="s">
        <v>1398</v>
      </c>
    </row>
    <row r="677" customFormat="false" ht="12.8" hidden="false" customHeight="false" outlineLevel="0" collapsed="false">
      <c r="A677" s="0" t="s">
        <v>1399</v>
      </c>
    </row>
    <row r="678" customFormat="false" ht="12.8" hidden="false" customHeight="false" outlineLevel="0" collapsed="false">
      <c r="A678" s="0" t="s">
        <v>1400</v>
      </c>
    </row>
    <row r="679" customFormat="false" ht="12.8" hidden="false" customHeight="false" outlineLevel="0" collapsed="false">
      <c r="A679" s="0" t="s">
        <v>1401</v>
      </c>
    </row>
    <row r="680" customFormat="false" ht="12.8" hidden="false" customHeight="false" outlineLevel="0" collapsed="false">
      <c r="A680" s="0" t="s">
        <v>1402</v>
      </c>
    </row>
    <row r="681" customFormat="false" ht="12.8" hidden="false" customHeight="false" outlineLevel="0" collapsed="false">
      <c r="A681" s="0" t="s">
        <v>1403</v>
      </c>
    </row>
    <row r="682" customFormat="false" ht="12.8" hidden="false" customHeight="false" outlineLevel="0" collapsed="false">
      <c r="A682" s="0" t="s">
        <v>1404</v>
      </c>
    </row>
    <row r="683" customFormat="false" ht="12.8" hidden="false" customHeight="false" outlineLevel="0" collapsed="false">
      <c r="A683" s="0" t="s">
        <v>1405</v>
      </c>
    </row>
    <row r="684" customFormat="false" ht="12.8" hidden="false" customHeight="false" outlineLevel="0" collapsed="false">
      <c r="A684" s="0" t="s">
        <v>1406</v>
      </c>
    </row>
    <row r="685" customFormat="false" ht="12.8" hidden="false" customHeight="false" outlineLevel="0" collapsed="false">
      <c r="A685" s="0" t="s">
        <v>1407</v>
      </c>
    </row>
    <row r="686" customFormat="false" ht="12.8" hidden="false" customHeight="false" outlineLevel="0" collapsed="false">
      <c r="A686" s="0" t="s">
        <v>1408</v>
      </c>
    </row>
    <row r="687" customFormat="false" ht="12.8" hidden="false" customHeight="false" outlineLevel="0" collapsed="false">
      <c r="A687" s="0" t="s">
        <v>1409</v>
      </c>
    </row>
    <row r="688" customFormat="false" ht="12.8" hidden="false" customHeight="false" outlineLevel="0" collapsed="false">
      <c r="A688" s="0" t="s">
        <v>1410</v>
      </c>
    </row>
    <row r="689" customFormat="false" ht="12.8" hidden="false" customHeight="false" outlineLevel="0" collapsed="false">
      <c r="A689" s="0" t="s">
        <v>1411</v>
      </c>
    </row>
    <row r="690" customFormat="false" ht="12.8" hidden="false" customHeight="false" outlineLevel="0" collapsed="false">
      <c r="A690" s="0" t="s">
        <v>1412</v>
      </c>
    </row>
    <row r="691" customFormat="false" ht="12.8" hidden="false" customHeight="false" outlineLevel="0" collapsed="false">
      <c r="A691" s="0" t="s">
        <v>1413</v>
      </c>
    </row>
    <row r="692" customFormat="false" ht="12.8" hidden="false" customHeight="false" outlineLevel="0" collapsed="false">
      <c r="A692" s="0" t="s">
        <v>1414</v>
      </c>
    </row>
    <row r="693" customFormat="false" ht="12.8" hidden="false" customHeight="false" outlineLevel="0" collapsed="false">
      <c r="A693" s="0" t="s">
        <v>1415</v>
      </c>
    </row>
    <row r="694" customFormat="false" ht="12.8" hidden="false" customHeight="false" outlineLevel="0" collapsed="false">
      <c r="A694" s="0" t="s">
        <v>1416</v>
      </c>
      <c r="B694" s="0" t="s">
        <v>1417</v>
      </c>
      <c r="C694" s="0" t="s">
        <v>1418</v>
      </c>
    </row>
    <row r="695" customFormat="false" ht="12.8" hidden="false" customHeight="false" outlineLevel="0" collapsed="false">
      <c r="A695" s="0" t="s">
        <v>1419</v>
      </c>
    </row>
    <row r="696" customFormat="false" ht="12.8" hidden="false" customHeight="false" outlineLevel="0" collapsed="false">
      <c r="A696" s="0" t="s">
        <v>1420</v>
      </c>
    </row>
    <row r="697" customFormat="false" ht="12.8" hidden="false" customHeight="false" outlineLevel="0" collapsed="false">
      <c r="A697" s="0" t="s">
        <v>1421</v>
      </c>
    </row>
    <row r="698" customFormat="false" ht="12.8" hidden="false" customHeight="false" outlineLevel="0" collapsed="false">
      <c r="A698" s="0" t="s">
        <v>1422</v>
      </c>
    </row>
    <row r="699" customFormat="false" ht="12.8" hidden="false" customHeight="false" outlineLevel="0" collapsed="false">
      <c r="A699" s="0" t="s">
        <v>1423</v>
      </c>
    </row>
    <row r="700" customFormat="false" ht="12.8" hidden="false" customHeight="false" outlineLevel="0" collapsed="false">
      <c r="A700" s="0" t="s">
        <v>1424</v>
      </c>
    </row>
    <row r="701" customFormat="false" ht="12.8" hidden="false" customHeight="false" outlineLevel="0" collapsed="false">
      <c r="A701" s="0" t="s">
        <v>1425</v>
      </c>
    </row>
    <row r="702" customFormat="false" ht="12.8" hidden="false" customHeight="false" outlineLevel="0" collapsed="false">
      <c r="A702" s="0" t="s">
        <v>1426</v>
      </c>
    </row>
    <row r="703" customFormat="false" ht="12.8" hidden="false" customHeight="false" outlineLevel="0" collapsed="false">
      <c r="A703" s="0" t="s">
        <v>1427</v>
      </c>
    </row>
    <row r="704" customFormat="false" ht="12.8" hidden="false" customHeight="false" outlineLevel="0" collapsed="false">
      <c r="A704" s="0" t="s">
        <v>1422</v>
      </c>
    </row>
    <row r="705" customFormat="false" ht="12.8" hidden="false" customHeight="false" outlineLevel="0" collapsed="false">
      <c r="A705" s="0" t="s">
        <v>1428</v>
      </c>
    </row>
    <row r="706" customFormat="false" ht="12.8" hidden="false" customHeight="false" outlineLevel="0" collapsed="false">
      <c r="A706" s="0" t="s">
        <v>1429</v>
      </c>
    </row>
    <row r="707" customFormat="false" ht="12.8" hidden="false" customHeight="false" outlineLevel="0" collapsed="false">
      <c r="A707" s="0" t="s">
        <v>1425</v>
      </c>
    </row>
    <row r="708" customFormat="false" ht="12.8" hidden="false" customHeight="false" outlineLevel="0" collapsed="false">
      <c r="A708" s="0" t="s">
        <v>1430</v>
      </c>
    </row>
    <row r="709" customFormat="false" ht="12.8" hidden="false" customHeight="false" outlineLevel="0" collapsed="false">
      <c r="A709" s="0" t="s">
        <v>1431</v>
      </c>
    </row>
    <row r="710" customFormat="false" ht="12.8" hidden="false" customHeight="false" outlineLevel="0" collapsed="false">
      <c r="A710" s="0" t="s">
        <v>1432</v>
      </c>
      <c r="B710" s="0" t="s">
        <v>1433</v>
      </c>
      <c r="C710" s="0" t="s">
        <v>1434</v>
      </c>
      <c r="D710" s="0" t="s">
        <v>1435</v>
      </c>
      <c r="E710" s="0" t="s">
        <v>1425</v>
      </c>
      <c r="F710" s="0" t="s">
        <v>1436</v>
      </c>
      <c r="G710" s="0" t="s">
        <v>1437</v>
      </c>
    </row>
    <row r="711" customFormat="false" ht="12.8" hidden="false" customHeight="false" outlineLevel="0" collapsed="false">
      <c r="A711" s="0" t="s">
        <v>1438</v>
      </c>
    </row>
    <row r="712" customFormat="false" ht="12.8" hidden="false" customHeight="false" outlineLevel="0" collapsed="false">
      <c r="A712" s="0" t="s">
        <v>1439</v>
      </c>
    </row>
    <row r="713" customFormat="false" ht="12.8" hidden="false" customHeight="false" outlineLevel="0" collapsed="false">
      <c r="A713" s="0" t="s">
        <v>1440</v>
      </c>
      <c r="B713" s="0" t="s">
        <v>1441</v>
      </c>
      <c r="C713" s="0" t="s">
        <v>1442</v>
      </c>
      <c r="D713" s="0" t="s">
        <v>1443</v>
      </c>
      <c r="E713" s="0" t="s">
        <v>1444</v>
      </c>
      <c r="F713" s="0" t="s">
        <v>1445</v>
      </c>
      <c r="G713" s="0" t="s">
        <v>1446</v>
      </c>
      <c r="H713" s="0" t="s">
        <v>1447</v>
      </c>
    </row>
    <row r="714" customFormat="false" ht="12.8" hidden="false" customHeight="false" outlineLevel="0" collapsed="false">
      <c r="A714" s="0" t="s">
        <v>1448</v>
      </c>
    </row>
    <row r="715" customFormat="false" ht="12.8" hidden="false" customHeight="false" outlineLevel="0" collapsed="false">
      <c r="A715" s="0" t="s">
        <v>1449</v>
      </c>
      <c r="B715" s="0" t="s">
        <v>1450</v>
      </c>
      <c r="C715" s="0" t="s">
        <v>1451</v>
      </c>
    </row>
    <row r="716" customFormat="false" ht="12.8" hidden="false" customHeight="false" outlineLevel="0" collapsed="false">
      <c r="A716" s="0" t="s">
        <v>1452</v>
      </c>
      <c r="B716" s="0" t="s">
        <v>1453</v>
      </c>
    </row>
    <row r="717" customFormat="false" ht="12.8" hidden="false" customHeight="false" outlineLevel="0" collapsed="false">
      <c r="A717" s="0" t="s">
        <v>1454</v>
      </c>
      <c r="B717" s="0" t="s">
        <v>1455</v>
      </c>
      <c r="C717" s="0" t="s">
        <v>1456</v>
      </c>
    </row>
    <row r="718" customFormat="false" ht="12.8" hidden="false" customHeight="false" outlineLevel="0" collapsed="false">
      <c r="A718" s="0" t="s">
        <v>1457</v>
      </c>
      <c r="B718" s="0" t="s">
        <v>1458</v>
      </c>
    </row>
    <row r="719" customFormat="false" ht="12.8" hidden="false" customHeight="false" outlineLevel="0" collapsed="false">
      <c r="A719" s="0" t="s">
        <v>1459</v>
      </c>
      <c r="B719" s="0" t="s">
        <v>1460</v>
      </c>
      <c r="C719" s="0" t="s">
        <v>1461</v>
      </c>
    </row>
    <row r="720" customFormat="false" ht="12.8" hidden="false" customHeight="false" outlineLevel="0" collapsed="false">
      <c r="A720" s="0" t="s">
        <v>1462</v>
      </c>
      <c r="B720" s="0" t="s">
        <v>1463</v>
      </c>
    </row>
    <row r="721" customFormat="false" ht="12.8" hidden="false" customHeight="false" outlineLevel="0" collapsed="false">
      <c r="A721" s="0" t="s">
        <v>1464</v>
      </c>
      <c r="B721" s="0" t="s">
        <v>1465</v>
      </c>
    </row>
    <row r="722" customFormat="false" ht="12.8" hidden="false" customHeight="false" outlineLevel="0" collapsed="false">
      <c r="A722" s="0" t="s">
        <v>1466</v>
      </c>
      <c r="B722" s="0" t="s">
        <v>1467</v>
      </c>
    </row>
    <row r="723" customFormat="false" ht="12.8" hidden="false" customHeight="false" outlineLevel="0" collapsed="false">
      <c r="A723" s="0" t="s">
        <v>1468</v>
      </c>
      <c r="B723" s="0" t="s">
        <v>1469</v>
      </c>
      <c r="C723" s="0" t="s">
        <v>1470</v>
      </c>
      <c r="D723" s="0" t="s">
        <v>1471</v>
      </c>
      <c r="E723" s="0" t="s">
        <v>1472</v>
      </c>
      <c r="F723" s="0" t="s">
        <v>1473</v>
      </c>
      <c r="G723" s="0" t="s">
        <v>1474</v>
      </c>
      <c r="H723" s="0" t="s">
        <v>1475</v>
      </c>
      <c r="I723" s="0" t="s">
        <v>1476</v>
      </c>
      <c r="J723" s="0" t="s">
        <v>1477</v>
      </c>
      <c r="K723" s="0" t="s">
        <v>1478</v>
      </c>
      <c r="L723" s="0" t="s">
        <v>1479</v>
      </c>
      <c r="M723" s="0" t="s">
        <v>1480</v>
      </c>
      <c r="N723" s="0" t="s">
        <v>1481</v>
      </c>
      <c r="O723" s="0" t="s">
        <v>1482</v>
      </c>
      <c r="P723" s="0" t="s">
        <v>1483</v>
      </c>
    </row>
    <row r="724" customFormat="false" ht="12.8" hidden="false" customHeight="false" outlineLevel="0" collapsed="false">
      <c r="A724" s="0" t="s">
        <v>1484</v>
      </c>
      <c r="B724" s="0" t="s">
        <v>1485</v>
      </c>
    </row>
    <row r="725" customFormat="false" ht="12.8" hidden="false" customHeight="false" outlineLevel="0" collapsed="false">
      <c r="A725" s="0" t="s">
        <v>1486</v>
      </c>
      <c r="B725" s="0" t="s">
        <v>1487</v>
      </c>
    </row>
    <row r="726" customFormat="false" ht="12.8" hidden="false" customHeight="false" outlineLevel="0" collapsed="false">
      <c r="A726" s="0" t="s">
        <v>1488</v>
      </c>
    </row>
    <row r="727" customFormat="false" ht="12.8" hidden="false" customHeight="false" outlineLevel="0" collapsed="false">
      <c r="A727" s="0" t="s">
        <v>1489</v>
      </c>
    </row>
    <row r="728" customFormat="false" ht="12.8" hidden="false" customHeight="false" outlineLevel="0" collapsed="false">
      <c r="A728" s="0" t="s">
        <v>1490</v>
      </c>
      <c r="B728" s="0" t="s">
        <v>1491</v>
      </c>
      <c r="C728" s="0" t="s">
        <v>1492</v>
      </c>
    </row>
    <row r="729" customFormat="false" ht="12.8" hidden="false" customHeight="false" outlineLevel="0" collapsed="false">
      <c r="A729" s="0" t="s">
        <v>1493</v>
      </c>
    </row>
    <row r="730" customFormat="false" ht="12.8" hidden="false" customHeight="false" outlineLevel="0" collapsed="false">
      <c r="A730" s="0" t="s">
        <v>1494</v>
      </c>
    </row>
    <row r="731" customFormat="false" ht="12.8" hidden="false" customHeight="false" outlineLevel="0" collapsed="false">
      <c r="A731" s="0" t="s">
        <v>1495</v>
      </c>
      <c r="B731" s="0" t="s">
        <v>1496</v>
      </c>
    </row>
    <row r="732" customFormat="false" ht="12.8" hidden="false" customHeight="false" outlineLevel="0" collapsed="false">
      <c r="A732" s="0" t="s">
        <v>1497</v>
      </c>
    </row>
    <row r="733" customFormat="false" ht="12.8" hidden="false" customHeight="false" outlineLevel="0" collapsed="false">
      <c r="A733" s="0" t="s">
        <v>1498</v>
      </c>
    </row>
    <row r="734" customFormat="false" ht="12.8" hidden="false" customHeight="false" outlineLevel="0" collapsed="false">
      <c r="A734" s="0" t="s">
        <v>1499</v>
      </c>
    </row>
    <row r="735" customFormat="false" ht="12.8" hidden="false" customHeight="false" outlineLevel="0" collapsed="false">
      <c r="A735" s="0" t="s">
        <v>1500</v>
      </c>
    </row>
    <row r="736" customFormat="false" ht="12.8" hidden="false" customHeight="false" outlineLevel="0" collapsed="false">
      <c r="A736" s="0" t="s">
        <v>22</v>
      </c>
    </row>
    <row r="737" customFormat="false" ht="12.8" hidden="false" customHeight="false" outlineLevel="0" collapsed="false">
      <c r="A737" s="0" t="s">
        <v>1501</v>
      </c>
    </row>
    <row r="738" customFormat="false" ht="12.8" hidden="false" customHeight="false" outlineLevel="0" collapsed="false">
      <c r="A738" s="0" t="s">
        <v>1502</v>
      </c>
    </row>
    <row r="739" customFormat="false" ht="12.8" hidden="false" customHeight="false" outlineLevel="0" collapsed="false">
      <c r="A739" s="0" t="s">
        <v>1503</v>
      </c>
    </row>
    <row r="740" customFormat="false" ht="12.8" hidden="false" customHeight="false" outlineLevel="0" collapsed="false">
      <c r="A740" s="0" t="s">
        <v>1504</v>
      </c>
    </row>
    <row r="741" customFormat="false" ht="12.8" hidden="false" customHeight="false" outlineLevel="0" collapsed="false">
      <c r="A741" s="0" t="s">
        <v>1505</v>
      </c>
    </row>
    <row r="742" customFormat="false" ht="12.8" hidden="false" customHeight="false" outlineLevel="0" collapsed="false">
      <c r="A742" s="0" t="s">
        <v>1506</v>
      </c>
    </row>
    <row r="743" customFormat="false" ht="12.8" hidden="false" customHeight="false" outlineLevel="0" collapsed="false">
      <c r="A743" s="0" t="s">
        <v>1507</v>
      </c>
    </row>
    <row r="744" customFormat="false" ht="12.8" hidden="false" customHeight="false" outlineLevel="0" collapsed="false">
      <c r="A744" s="0" t="s">
        <v>1508</v>
      </c>
    </row>
    <row r="745" customFormat="false" ht="12.8" hidden="false" customHeight="false" outlineLevel="0" collapsed="false">
      <c r="A745" s="0" t="s">
        <v>1509</v>
      </c>
    </row>
    <row r="746" customFormat="false" ht="12.8" hidden="false" customHeight="false" outlineLevel="0" collapsed="false">
      <c r="A746" s="0" t="s">
        <v>1510</v>
      </c>
    </row>
    <row r="747" customFormat="false" ht="12.8" hidden="false" customHeight="false" outlineLevel="0" collapsed="false">
      <c r="A747" s="0" t="s">
        <v>1511</v>
      </c>
    </row>
    <row r="748" customFormat="false" ht="12.8" hidden="false" customHeight="false" outlineLevel="0" collapsed="false">
      <c r="A748" s="0" t="s">
        <v>1512</v>
      </c>
    </row>
    <row r="749" customFormat="false" ht="12.8" hidden="false" customHeight="false" outlineLevel="0" collapsed="false">
      <c r="A749" s="0" t="s">
        <v>1513</v>
      </c>
    </row>
    <row r="750" customFormat="false" ht="12.8" hidden="false" customHeight="false" outlineLevel="0" collapsed="false">
      <c r="A750" s="0" t="s">
        <v>1514</v>
      </c>
    </row>
    <row r="751" customFormat="false" ht="12.8" hidden="false" customHeight="false" outlineLevel="0" collapsed="false">
      <c r="A751" s="0" t="s">
        <v>1515</v>
      </c>
    </row>
    <row r="752" customFormat="false" ht="12.8" hidden="false" customHeight="false" outlineLevel="0" collapsed="false">
      <c r="A752" s="0" t="s">
        <v>1516</v>
      </c>
    </row>
    <row r="753" customFormat="false" ht="12.8" hidden="false" customHeight="false" outlineLevel="0" collapsed="false">
      <c r="A753" s="0" t="s">
        <v>1517</v>
      </c>
    </row>
    <row r="754" customFormat="false" ht="12.8" hidden="false" customHeight="false" outlineLevel="0" collapsed="false">
      <c r="A754" s="0" t="s">
        <v>1518</v>
      </c>
    </row>
    <row r="755" customFormat="false" ht="12.8" hidden="false" customHeight="false" outlineLevel="0" collapsed="false">
      <c r="A755" s="0" t="s">
        <v>1519</v>
      </c>
    </row>
    <row r="756" customFormat="false" ht="12.8" hidden="false" customHeight="false" outlineLevel="0" collapsed="false">
      <c r="A756" s="0" t="s">
        <v>1520</v>
      </c>
    </row>
    <row r="757" customFormat="false" ht="12.8" hidden="false" customHeight="false" outlineLevel="0" collapsed="false">
      <c r="A757" s="0" t="s">
        <v>1521</v>
      </c>
    </row>
    <row r="758" customFormat="false" ht="12.8" hidden="false" customHeight="false" outlineLevel="0" collapsed="false">
      <c r="A758" s="0" t="s">
        <v>1522</v>
      </c>
    </row>
    <row r="759" customFormat="false" ht="12.8" hidden="false" customHeight="false" outlineLevel="0" collapsed="false">
      <c r="A759" s="0" t="s">
        <v>1523</v>
      </c>
    </row>
    <row r="760" customFormat="false" ht="12.8" hidden="false" customHeight="false" outlineLevel="0" collapsed="false">
      <c r="A760" s="0" t="s">
        <v>1524</v>
      </c>
    </row>
    <row r="761" customFormat="false" ht="12.8" hidden="false" customHeight="false" outlineLevel="0" collapsed="false">
      <c r="A761" s="0" t="s">
        <v>1525</v>
      </c>
    </row>
    <row r="762" customFormat="false" ht="12.8" hidden="false" customHeight="false" outlineLevel="0" collapsed="false">
      <c r="A762" s="0" t="s">
        <v>66</v>
      </c>
      <c r="B762" s="0" t="s">
        <v>1526</v>
      </c>
    </row>
    <row r="763" customFormat="false" ht="12.8" hidden="false" customHeight="false" outlineLevel="0" collapsed="false">
      <c r="A763" s="0" t="s">
        <v>1527</v>
      </c>
    </row>
    <row r="764" customFormat="false" ht="12.8" hidden="false" customHeight="false" outlineLevel="0" collapsed="false">
      <c r="A764" s="0" t="s">
        <v>1528</v>
      </c>
    </row>
    <row r="765" customFormat="false" ht="12.8" hidden="false" customHeight="false" outlineLevel="0" collapsed="false">
      <c r="A765" s="0" t="s">
        <v>1529</v>
      </c>
    </row>
    <row r="766" customFormat="false" ht="12.8" hidden="false" customHeight="false" outlineLevel="0" collapsed="false">
      <c r="A766" s="0" t="s">
        <v>1530</v>
      </c>
    </row>
    <row r="767" customFormat="false" ht="12.8" hidden="false" customHeight="false" outlineLevel="0" collapsed="false">
      <c r="A767" s="0" t="s">
        <v>1531</v>
      </c>
    </row>
    <row r="768" customFormat="false" ht="12.8" hidden="false" customHeight="false" outlineLevel="0" collapsed="false">
      <c r="A768" s="0" t="s">
        <v>1532</v>
      </c>
    </row>
    <row r="769" customFormat="false" ht="12.8" hidden="false" customHeight="false" outlineLevel="0" collapsed="false">
      <c r="A769" s="0" t="s">
        <v>1533</v>
      </c>
    </row>
    <row r="770" customFormat="false" ht="12.8" hidden="false" customHeight="false" outlineLevel="0" collapsed="false">
      <c r="A770" s="0" t="s">
        <v>1534</v>
      </c>
    </row>
    <row r="771" customFormat="false" ht="12.8" hidden="false" customHeight="false" outlineLevel="0" collapsed="false">
      <c r="A771" s="0" t="s">
        <v>1535</v>
      </c>
      <c r="B771" s="0" t="s">
        <v>1536</v>
      </c>
    </row>
    <row r="772" customFormat="false" ht="12.8" hidden="false" customHeight="false" outlineLevel="0" collapsed="false">
      <c r="A772" s="0" t="s">
        <v>1537</v>
      </c>
    </row>
    <row r="773" customFormat="false" ht="12.8" hidden="false" customHeight="false" outlineLevel="0" collapsed="false">
      <c r="A773" s="0" t="s">
        <v>1538</v>
      </c>
    </row>
    <row r="774" customFormat="false" ht="12.8" hidden="false" customHeight="false" outlineLevel="0" collapsed="false">
      <c r="A774" s="0" t="s">
        <v>1539</v>
      </c>
    </row>
    <row r="775" customFormat="false" ht="12.8" hidden="false" customHeight="false" outlineLevel="0" collapsed="false">
      <c r="A775" s="0" t="s">
        <v>1540</v>
      </c>
    </row>
    <row r="776" customFormat="false" ht="12.8" hidden="false" customHeight="false" outlineLevel="0" collapsed="false">
      <c r="A776" s="0" t="s">
        <v>1541</v>
      </c>
    </row>
    <row r="777" customFormat="false" ht="12.8" hidden="false" customHeight="false" outlineLevel="0" collapsed="false">
      <c r="A777" s="0" t="s">
        <v>1542</v>
      </c>
    </row>
    <row r="778" customFormat="false" ht="12.8" hidden="false" customHeight="false" outlineLevel="0" collapsed="false">
      <c r="A778" s="0" t="s">
        <v>1543</v>
      </c>
    </row>
    <row r="779" customFormat="false" ht="12.8" hidden="false" customHeight="false" outlineLevel="0" collapsed="false">
      <c r="A779" s="0" t="s">
        <v>1544</v>
      </c>
    </row>
    <row r="780" customFormat="false" ht="12.8" hidden="false" customHeight="false" outlineLevel="0" collapsed="false">
      <c r="A780" s="0" t="s">
        <v>1545</v>
      </c>
    </row>
    <row r="781" customFormat="false" ht="12.8" hidden="false" customHeight="false" outlineLevel="0" collapsed="false">
      <c r="A781" s="0" t="s">
        <v>1546</v>
      </c>
      <c r="B781" s="0" t="s">
        <v>1547</v>
      </c>
    </row>
    <row r="782" customFormat="false" ht="12.8" hidden="false" customHeight="false" outlineLevel="0" collapsed="false">
      <c r="A782" s="0" t="s">
        <v>1548</v>
      </c>
    </row>
    <row r="783" customFormat="false" ht="12.8" hidden="false" customHeight="false" outlineLevel="0" collapsed="false">
      <c r="A783" s="0" t="s">
        <v>1549</v>
      </c>
    </row>
    <row r="785" customFormat="false" ht="12.8" hidden="false" customHeight="false" outlineLevel="0" collapsed="false">
      <c r="A785" s="0" t="s">
        <v>1550</v>
      </c>
    </row>
    <row r="787" customFormat="false" ht="12.8" hidden="false" customHeight="false" outlineLevel="0" collapsed="false">
      <c r="A787" s="0" t="s">
        <v>1551</v>
      </c>
    </row>
    <row r="789" customFormat="false" ht="12.8" hidden="false" customHeight="false" outlineLevel="0" collapsed="false">
      <c r="A789" s="0" t="s">
        <v>1552</v>
      </c>
    </row>
    <row r="791" customFormat="false" ht="12.8" hidden="false" customHeight="false" outlineLevel="0" collapsed="false">
      <c r="A791" s="0" t="s">
        <v>22</v>
      </c>
    </row>
    <row r="793" customFormat="false" ht="12.8" hidden="false" customHeight="false" outlineLevel="0" collapsed="false">
      <c r="A793" s="0" t="s">
        <v>1553</v>
      </c>
    </row>
    <row r="794" customFormat="false" ht="12.8" hidden="false" customHeight="false" outlineLevel="0" collapsed="false">
      <c r="A794" s="0" t="s">
        <v>1554</v>
      </c>
    </row>
    <row r="795" customFormat="false" ht="12.8" hidden="false" customHeight="false" outlineLevel="0" collapsed="false">
      <c r="A795" s="0" t="s">
        <v>1555</v>
      </c>
    </row>
    <row r="796" customFormat="false" ht="12.8" hidden="false" customHeight="false" outlineLevel="0" collapsed="false">
      <c r="A796" s="0" t="s">
        <v>1556</v>
      </c>
      <c r="B796" s="0" t="s">
        <v>1557</v>
      </c>
    </row>
    <row r="797" customFormat="false" ht="12.8" hidden="false" customHeight="false" outlineLevel="0" collapsed="false">
      <c r="A797" s="0" t="s">
        <v>1558</v>
      </c>
    </row>
    <row r="798" customFormat="false" ht="12.8" hidden="false" customHeight="false" outlineLevel="0" collapsed="false">
      <c r="A798" s="0" t="s">
        <v>1559</v>
      </c>
    </row>
    <row r="799" customFormat="false" ht="12.8" hidden="false" customHeight="false" outlineLevel="0" collapsed="false">
      <c r="A799" s="0" t="s">
        <v>1560</v>
      </c>
    </row>
    <row r="800" customFormat="false" ht="12.8" hidden="false" customHeight="false" outlineLevel="0" collapsed="false">
      <c r="A800" s="0" t="s">
        <v>1533</v>
      </c>
    </row>
    <row r="801" customFormat="false" ht="12.8" hidden="false" customHeight="false" outlineLevel="0" collapsed="false">
      <c r="A801" s="0" t="s">
        <v>1561</v>
      </c>
    </row>
    <row r="802" customFormat="false" ht="12.8" hidden="false" customHeight="false" outlineLevel="0" collapsed="false">
      <c r="A802" s="0" t="s">
        <v>1562</v>
      </c>
      <c r="B802" s="0" t="s">
        <v>1563</v>
      </c>
    </row>
    <row r="803" customFormat="false" ht="12.8" hidden="false" customHeight="false" outlineLevel="0" collapsed="false">
      <c r="A803" s="0" t="s">
        <v>1564</v>
      </c>
    </row>
    <row r="804" customFormat="false" ht="12.8" hidden="false" customHeight="false" outlineLevel="0" collapsed="false">
      <c r="A804" s="0" t="s">
        <v>1565</v>
      </c>
    </row>
    <row r="805" customFormat="false" ht="12.8" hidden="false" customHeight="false" outlineLevel="0" collapsed="false">
      <c r="A805" s="0" t="s">
        <v>19</v>
      </c>
    </row>
    <row r="806" customFormat="false" ht="12.8" hidden="false" customHeight="false" outlineLevel="0" collapsed="false">
      <c r="A806" s="0" t="s">
        <v>1566</v>
      </c>
    </row>
    <row r="807" customFormat="false" ht="12.8" hidden="false" customHeight="false" outlineLevel="0" collapsed="false">
      <c r="A807" s="0" t="s">
        <v>1567</v>
      </c>
      <c r="B807" s="0" t="s">
        <v>1568</v>
      </c>
    </row>
    <row r="808" customFormat="false" ht="12.8" hidden="false" customHeight="false" outlineLevel="0" collapsed="false">
      <c r="A808" s="0" t="s">
        <v>22</v>
      </c>
    </row>
    <row r="809" customFormat="false" ht="12.8" hidden="false" customHeight="false" outlineLevel="0" collapsed="false">
      <c r="A809" s="0" t="s">
        <v>1569</v>
      </c>
    </row>
    <row r="810" customFormat="false" ht="12.8" hidden="false" customHeight="false" outlineLevel="0" collapsed="false">
      <c r="A810" s="0" t="s">
        <v>1570</v>
      </c>
    </row>
    <row r="811" customFormat="false" ht="12.8" hidden="false" customHeight="false" outlineLevel="0" collapsed="false">
      <c r="A811" s="0" t="s">
        <v>1571</v>
      </c>
    </row>
    <row r="812" customFormat="false" ht="12.8" hidden="false" customHeight="false" outlineLevel="0" collapsed="false">
      <c r="A812" s="0" t="s">
        <v>1572</v>
      </c>
      <c r="B812" s="0" t="s">
        <v>1573</v>
      </c>
    </row>
    <row r="813" customFormat="false" ht="12.8" hidden="false" customHeight="false" outlineLevel="0" collapsed="false">
      <c r="A813" s="0" t="s">
        <v>1574</v>
      </c>
    </row>
    <row r="814" customFormat="false" ht="12.8" hidden="false" customHeight="false" outlineLevel="0" collapsed="false">
      <c r="A814" s="0" t="s">
        <v>1575</v>
      </c>
    </row>
    <row r="815" customFormat="false" ht="12.8" hidden="false" customHeight="false" outlineLevel="0" collapsed="false">
      <c r="A815" s="0" t="s">
        <v>1576</v>
      </c>
    </row>
    <row r="816" customFormat="false" ht="12.8" hidden="false" customHeight="false" outlineLevel="0" collapsed="false">
      <c r="A816" s="0" t="s">
        <v>1577</v>
      </c>
    </row>
    <row r="817" customFormat="false" ht="12.8" hidden="false" customHeight="false" outlineLevel="0" collapsed="false">
      <c r="A817" s="0" t="s">
        <v>1578</v>
      </c>
    </row>
    <row r="818" customFormat="false" ht="12.8" hidden="false" customHeight="false" outlineLevel="0" collapsed="false">
      <c r="A818" s="0" t="s">
        <v>1579</v>
      </c>
    </row>
    <row r="819" customFormat="false" ht="12.8" hidden="false" customHeight="false" outlineLevel="0" collapsed="false">
      <c r="A819" s="0" t="s">
        <v>1580</v>
      </c>
    </row>
    <row r="820" customFormat="false" ht="12.8" hidden="false" customHeight="false" outlineLevel="0" collapsed="false">
      <c r="A820" s="0" t="s">
        <v>1581</v>
      </c>
    </row>
    <row r="821" customFormat="false" ht="12.8" hidden="false" customHeight="false" outlineLevel="0" collapsed="false">
      <c r="A821" s="0" t="s">
        <v>1582</v>
      </c>
    </row>
    <row r="822" customFormat="false" ht="12.8" hidden="false" customHeight="false" outlineLevel="0" collapsed="false">
      <c r="A822" s="0" t="s">
        <v>1583</v>
      </c>
    </row>
    <row r="823" customFormat="false" ht="12.8" hidden="false" customHeight="false" outlineLevel="0" collapsed="false">
      <c r="A823" s="0" t="s">
        <v>1584</v>
      </c>
    </row>
    <row r="824" customFormat="false" ht="12.8" hidden="false" customHeight="false" outlineLevel="0" collapsed="false">
      <c r="A824" s="0" t="s">
        <v>1585</v>
      </c>
    </row>
    <row r="825" customFormat="false" ht="12.8" hidden="false" customHeight="false" outlineLevel="0" collapsed="false">
      <c r="A825" s="0" t="s">
        <v>1586</v>
      </c>
    </row>
    <row r="826" customFormat="false" ht="12.8" hidden="false" customHeight="false" outlineLevel="0" collapsed="false">
      <c r="A826" s="0" t="s">
        <v>1533</v>
      </c>
    </row>
    <row r="827" customFormat="false" ht="12.8" hidden="false" customHeight="false" outlineLevel="0" collapsed="false">
      <c r="A827" s="0" t="s">
        <v>1587</v>
      </c>
      <c r="B827" s="0" t="s">
        <v>1588</v>
      </c>
    </row>
    <row r="828" customFormat="false" ht="12.8" hidden="false" customHeight="false" outlineLevel="0" collapsed="false">
      <c r="A828" s="0" t="s">
        <v>1589</v>
      </c>
      <c r="B828" s="0" t="s">
        <v>1590</v>
      </c>
    </row>
    <row r="829" customFormat="false" ht="12.8" hidden="false" customHeight="false" outlineLevel="0" collapsed="false">
      <c r="A829" s="0" t="s">
        <v>1591</v>
      </c>
    </row>
    <row r="830" customFormat="false" ht="12.8" hidden="false" customHeight="false" outlineLevel="0" collapsed="false">
      <c r="A830" s="0" t="s">
        <v>1592</v>
      </c>
    </row>
    <row r="831" customFormat="false" ht="12.8" hidden="false" customHeight="false" outlineLevel="0" collapsed="false">
      <c r="A831" s="0" t="s">
        <v>1593</v>
      </c>
    </row>
    <row r="832" customFormat="false" ht="12.8" hidden="false" customHeight="false" outlineLevel="0" collapsed="false">
      <c r="A832" s="0" t="s">
        <v>1594</v>
      </c>
    </row>
    <row r="833" customFormat="false" ht="12.8" hidden="false" customHeight="false" outlineLevel="0" collapsed="false">
      <c r="A833" s="0" t="s">
        <v>1595</v>
      </c>
    </row>
    <row r="834" customFormat="false" ht="12.8" hidden="false" customHeight="false" outlineLevel="0" collapsed="false">
      <c r="A834" s="0" t="s">
        <v>1596</v>
      </c>
    </row>
    <row r="835" customFormat="false" ht="12.8" hidden="false" customHeight="false" outlineLevel="0" collapsed="false">
      <c r="A835" s="0" t="s">
        <v>1597</v>
      </c>
    </row>
    <row r="836" customFormat="false" ht="12.8" hidden="false" customHeight="false" outlineLevel="0" collapsed="false">
      <c r="A836" s="0" t="s">
        <v>1598</v>
      </c>
    </row>
    <row r="837" customFormat="false" ht="12.8" hidden="false" customHeight="false" outlineLevel="0" collapsed="false">
      <c r="A837" s="0" t="s">
        <v>1533</v>
      </c>
    </row>
    <row r="838" customFormat="false" ht="12.8" hidden="false" customHeight="false" outlineLevel="0" collapsed="false">
      <c r="A838" s="0" t="s">
        <v>1599</v>
      </c>
    </row>
    <row r="839" customFormat="false" ht="12.8" hidden="false" customHeight="false" outlineLevel="0" collapsed="false">
      <c r="A839" s="0" t="s">
        <v>1600</v>
      </c>
    </row>
    <row r="840" customFormat="false" ht="12.8" hidden="false" customHeight="false" outlineLevel="0" collapsed="false">
      <c r="A840" s="0" t="s">
        <v>1601</v>
      </c>
    </row>
    <row r="841" customFormat="false" ht="12.8" hidden="false" customHeight="false" outlineLevel="0" collapsed="false">
      <c r="A841" s="0" t="s">
        <v>1602</v>
      </c>
    </row>
    <row r="842" customFormat="false" ht="12.8" hidden="false" customHeight="false" outlineLevel="0" collapsed="false">
      <c r="A842" s="0" t="s">
        <v>1603</v>
      </c>
    </row>
    <row r="843" customFormat="false" ht="12.8" hidden="false" customHeight="false" outlineLevel="0" collapsed="false">
      <c r="A843" s="0" t="s">
        <v>1604</v>
      </c>
    </row>
    <row r="844" customFormat="false" ht="12.8" hidden="false" customHeight="false" outlineLevel="0" collapsed="false">
      <c r="A844" s="0" t="s">
        <v>1605</v>
      </c>
    </row>
    <row r="845" customFormat="false" ht="12.8" hidden="false" customHeight="false" outlineLevel="0" collapsed="false">
      <c r="A845" s="0" t="s">
        <v>1606</v>
      </c>
    </row>
    <row r="846" customFormat="false" ht="12.8" hidden="false" customHeight="false" outlineLevel="0" collapsed="false">
      <c r="A846" s="0" t="s">
        <v>1607</v>
      </c>
    </row>
    <row r="847" customFormat="false" ht="12.8" hidden="false" customHeight="false" outlineLevel="0" collapsed="false">
      <c r="A847" s="0" t="s">
        <v>1608</v>
      </c>
    </row>
    <row r="848" customFormat="false" ht="12.8" hidden="false" customHeight="false" outlineLevel="0" collapsed="false">
      <c r="A848" s="0" t="s">
        <v>1609</v>
      </c>
    </row>
    <row r="849" customFormat="false" ht="12.8" hidden="false" customHeight="false" outlineLevel="0" collapsed="false">
      <c r="A849" s="0" t="s">
        <v>1610</v>
      </c>
    </row>
    <row r="850" customFormat="false" ht="12.8" hidden="false" customHeight="false" outlineLevel="0" collapsed="false">
      <c r="A850" s="0" t="s">
        <v>1611</v>
      </c>
    </row>
    <row r="851" customFormat="false" ht="12.8" hidden="false" customHeight="false" outlineLevel="0" collapsed="false">
      <c r="A851" s="0" t="s">
        <v>1612</v>
      </c>
    </row>
    <row r="852" customFormat="false" ht="12.8" hidden="false" customHeight="false" outlineLevel="0" collapsed="false">
      <c r="A852" s="0" t="s">
        <v>1613</v>
      </c>
    </row>
    <row r="853" customFormat="false" ht="12.8" hidden="false" customHeight="false" outlineLevel="0" collapsed="false">
      <c r="A853" s="0" t="s">
        <v>1614</v>
      </c>
    </row>
    <row r="854" customFormat="false" ht="12.8" hidden="false" customHeight="false" outlineLevel="0" collapsed="false">
      <c r="A854" s="0" t="s">
        <v>1615</v>
      </c>
    </row>
    <row r="855" customFormat="false" ht="12.8" hidden="false" customHeight="false" outlineLevel="0" collapsed="false">
      <c r="A855" s="0" t="s">
        <v>1616</v>
      </c>
    </row>
    <row r="856" customFormat="false" ht="12.8" hidden="false" customHeight="false" outlineLevel="0" collapsed="false">
      <c r="A856" s="0" t="s">
        <v>1617</v>
      </c>
    </row>
    <row r="857" customFormat="false" ht="12.8" hidden="false" customHeight="false" outlineLevel="0" collapsed="false">
      <c r="A857" s="0" t="s">
        <v>1618</v>
      </c>
    </row>
    <row r="858" customFormat="false" ht="12.8" hidden="false" customHeight="false" outlineLevel="0" collapsed="false">
      <c r="A858" s="0" t="s">
        <v>1619</v>
      </c>
    </row>
    <row r="859" customFormat="false" ht="12.8" hidden="false" customHeight="false" outlineLevel="0" collapsed="false">
      <c r="A859" s="0" t="s">
        <v>1620</v>
      </c>
    </row>
    <row r="860" customFormat="false" ht="12.8" hidden="false" customHeight="false" outlineLevel="0" collapsed="false">
      <c r="A860" s="0" t="s">
        <v>1621</v>
      </c>
    </row>
    <row r="861" customFormat="false" ht="12.8" hidden="false" customHeight="false" outlineLevel="0" collapsed="false">
      <c r="A861" s="0" t="s">
        <v>66</v>
      </c>
      <c r="B861" s="0" t="s">
        <v>1622</v>
      </c>
    </row>
    <row r="862" customFormat="false" ht="12.8" hidden="false" customHeight="false" outlineLevel="0" collapsed="false">
      <c r="A862" s="0" t="s">
        <v>1623</v>
      </c>
    </row>
    <row r="863" customFormat="false" ht="12.8" hidden="false" customHeight="false" outlineLevel="0" collapsed="false">
      <c r="A863" s="0" t="s">
        <v>1624</v>
      </c>
    </row>
    <row r="864" customFormat="false" ht="12.8" hidden="false" customHeight="false" outlineLevel="0" collapsed="false">
      <c r="A864" s="0" t="s">
        <v>1625</v>
      </c>
    </row>
    <row r="865" customFormat="false" ht="12.8" hidden="false" customHeight="false" outlineLevel="0" collapsed="false">
      <c r="A865" s="0" t="s">
        <v>1626</v>
      </c>
    </row>
    <row r="866" customFormat="false" ht="12.8" hidden="false" customHeight="false" outlineLevel="0" collapsed="false">
      <c r="A866" s="0" t="s">
        <v>1627</v>
      </c>
    </row>
    <row r="867" customFormat="false" ht="12.8" hidden="false" customHeight="false" outlineLevel="0" collapsed="false">
      <c r="A867" s="0" t="s">
        <v>1628</v>
      </c>
    </row>
    <row r="868" customFormat="false" ht="12.8" hidden="false" customHeight="false" outlineLevel="0" collapsed="false">
      <c r="A868" s="0" t="s">
        <v>1629</v>
      </c>
    </row>
    <row r="869" customFormat="false" ht="12.8" hidden="false" customHeight="false" outlineLevel="0" collapsed="false">
      <c r="A869" s="0" t="s">
        <v>1630</v>
      </c>
    </row>
    <row r="870" customFormat="false" ht="12.8" hidden="false" customHeight="false" outlineLevel="0" collapsed="false">
      <c r="A870" s="0" t="s">
        <v>1631</v>
      </c>
    </row>
    <row r="871" customFormat="false" ht="12.8" hidden="false" customHeight="false" outlineLevel="0" collapsed="false">
      <c r="A871" s="0" t="s">
        <v>1632</v>
      </c>
    </row>
    <row r="872" customFormat="false" ht="12.8" hidden="false" customHeight="false" outlineLevel="0" collapsed="false">
      <c r="A872" s="0" t="s">
        <v>1633</v>
      </c>
    </row>
    <row r="873" customFormat="false" ht="12.8" hidden="false" customHeight="false" outlineLevel="0" collapsed="false">
      <c r="A873" s="0" t="s">
        <v>1634</v>
      </c>
    </row>
    <row r="874" customFormat="false" ht="12.8" hidden="false" customHeight="false" outlineLevel="0" collapsed="false">
      <c r="A874" s="0" t="s">
        <v>1635</v>
      </c>
    </row>
    <row r="875" customFormat="false" ht="12.8" hidden="false" customHeight="false" outlineLevel="0" collapsed="false">
      <c r="A875" s="0" t="s">
        <v>1636</v>
      </c>
    </row>
    <row r="876" customFormat="false" ht="12.8" hidden="false" customHeight="false" outlineLevel="0" collapsed="false">
      <c r="A876" s="0" t="s">
        <v>1637</v>
      </c>
    </row>
    <row r="877" customFormat="false" ht="12.8" hidden="false" customHeight="false" outlineLevel="0" collapsed="false">
      <c r="A877" s="0" t="s">
        <v>1638</v>
      </c>
    </row>
    <row r="878" customFormat="false" ht="12.8" hidden="false" customHeight="false" outlineLevel="0" collapsed="false">
      <c r="A878" s="0" t="s">
        <v>1639</v>
      </c>
    </row>
    <row r="879" customFormat="false" ht="12.8" hidden="false" customHeight="false" outlineLevel="0" collapsed="false">
      <c r="A879" s="0" t="s">
        <v>1640</v>
      </c>
    </row>
    <row r="880" customFormat="false" ht="12.8" hidden="false" customHeight="false" outlineLevel="0" collapsed="false">
      <c r="A880" s="0" t="s">
        <v>1641</v>
      </c>
    </row>
    <row r="881" customFormat="false" ht="12.8" hidden="false" customHeight="false" outlineLevel="0" collapsed="false">
      <c r="A881" s="0" t="s">
        <v>1642</v>
      </c>
    </row>
    <row r="882" customFormat="false" ht="12.8" hidden="false" customHeight="false" outlineLevel="0" collapsed="false">
      <c r="A882" s="0" t="s">
        <v>1643</v>
      </c>
    </row>
    <row r="883" customFormat="false" ht="12.8" hidden="false" customHeight="false" outlineLevel="0" collapsed="false">
      <c r="A883" s="0" t="s">
        <v>1644</v>
      </c>
    </row>
    <row r="884" customFormat="false" ht="12.8" hidden="false" customHeight="false" outlineLevel="0" collapsed="false">
      <c r="A884" s="0" t="s">
        <v>1645</v>
      </c>
    </row>
    <row r="885" customFormat="false" ht="12.8" hidden="false" customHeight="false" outlineLevel="0" collapsed="false">
      <c r="A885" s="0" t="s">
        <v>1646</v>
      </c>
    </row>
    <row r="886" customFormat="false" ht="12.8" hidden="false" customHeight="false" outlineLevel="0" collapsed="false">
      <c r="A886" s="0" t="s">
        <v>1647</v>
      </c>
    </row>
    <row r="887" customFormat="false" ht="12.8" hidden="false" customHeight="false" outlineLevel="0" collapsed="false">
      <c r="A887" s="0" t="s">
        <v>1648</v>
      </c>
    </row>
    <row r="888" customFormat="false" ht="12.8" hidden="false" customHeight="false" outlineLevel="0" collapsed="false">
      <c r="A888" s="0" t="s">
        <v>1649</v>
      </c>
    </row>
    <row r="889" customFormat="false" ht="12.8" hidden="false" customHeight="false" outlineLevel="0" collapsed="false">
      <c r="A889" s="0" t="s">
        <v>1650</v>
      </c>
    </row>
    <row r="890" customFormat="false" ht="12.8" hidden="false" customHeight="false" outlineLevel="0" collapsed="false">
      <c r="A890" s="0" t="s">
        <v>1651</v>
      </c>
    </row>
    <row r="891" customFormat="false" ht="12.8" hidden="false" customHeight="false" outlineLevel="0" collapsed="false">
      <c r="A891" s="0" t="s">
        <v>1652</v>
      </c>
    </row>
    <row r="892" customFormat="false" ht="12.8" hidden="false" customHeight="false" outlineLevel="0" collapsed="false">
      <c r="A892" s="0" t="s">
        <v>1653</v>
      </c>
    </row>
    <row r="893" customFormat="false" ht="12.8" hidden="false" customHeight="false" outlineLevel="0" collapsed="false">
      <c r="A893" s="0" t="s">
        <v>1654</v>
      </c>
    </row>
    <row r="894" customFormat="false" ht="12.8" hidden="false" customHeight="false" outlineLevel="0" collapsed="false">
      <c r="A894" s="0" t="s">
        <v>1655</v>
      </c>
    </row>
    <row r="895" customFormat="false" ht="12.8" hidden="false" customHeight="false" outlineLevel="0" collapsed="false">
      <c r="A895" s="0" t="s">
        <v>1656</v>
      </c>
    </row>
    <row r="896" customFormat="false" ht="12.8" hidden="false" customHeight="false" outlineLevel="0" collapsed="false">
      <c r="A896" s="0" t="s">
        <v>66</v>
      </c>
      <c r="B896" s="0" t="s">
        <v>1657</v>
      </c>
    </row>
    <row r="897" customFormat="false" ht="12.8" hidden="false" customHeight="false" outlineLevel="0" collapsed="false">
      <c r="A897" s="0" t="s">
        <v>1658</v>
      </c>
    </row>
    <row r="898" customFormat="false" ht="12.8" hidden="false" customHeight="false" outlineLevel="0" collapsed="false">
      <c r="A898" s="0" t="s">
        <v>1659</v>
      </c>
    </row>
    <row r="899" customFormat="false" ht="12.8" hidden="false" customHeight="false" outlineLevel="0" collapsed="false">
      <c r="A899" s="0" t="s">
        <v>1660</v>
      </c>
    </row>
    <row r="900" customFormat="false" ht="12.8" hidden="false" customHeight="false" outlineLevel="0" collapsed="false">
      <c r="A900" s="0" t="s">
        <v>1661</v>
      </c>
    </row>
    <row r="901" customFormat="false" ht="12.8" hidden="false" customHeight="false" outlineLevel="0" collapsed="false">
      <c r="A901" s="0" t="s">
        <v>66</v>
      </c>
      <c r="B901" s="0" t="s">
        <v>1662</v>
      </c>
    </row>
    <row r="902" customFormat="false" ht="12.8" hidden="false" customHeight="false" outlineLevel="0" collapsed="false">
      <c r="A902" s="0" t="s">
        <v>1663</v>
      </c>
    </row>
    <row r="903" customFormat="false" ht="12.8" hidden="false" customHeight="false" outlineLevel="0" collapsed="false">
      <c r="A903" s="0" t="s">
        <v>1664</v>
      </c>
    </row>
    <row r="904" customFormat="false" ht="12.8" hidden="false" customHeight="false" outlineLevel="0" collapsed="false">
      <c r="A904" s="0" t="s">
        <v>1665</v>
      </c>
    </row>
    <row r="905" customFormat="false" ht="12.8" hidden="false" customHeight="false" outlineLevel="0" collapsed="false">
      <c r="A905" s="0" t="s">
        <v>1666</v>
      </c>
    </row>
    <row r="906" customFormat="false" ht="12.8" hidden="false" customHeight="false" outlineLevel="0" collapsed="false">
      <c r="A906" s="0" t="s">
        <v>1667</v>
      </c>
    </row>
    <row r="907" customFormat="false" ht="12.8" hidden="false" customHeight="false" outlineLevel="0" collapsed="false">
      <c r="A907" s="0" t="s">
        <v>1668</v>
      </c>
    </row>
    <row r="908" customFormat="false" ht="12.8" hidden="false" customHeight="false" outlineLevel="0" collapsed="false">
      <c r="A908" s="0" t="s">
        <v>1669</v>
      </c>
    </row>
    <row r="909" customFormat="false" ht="12.8" hidden="false" customHeight="false" outlineLevel="0" collapsed="false">
      <c r="A909" s="0" t="s">
        <v>1670</v>
      </c>
    </row>
    <row r="910" customFormat="false" ht="12.8" hidden="false" customHeight="false" outlineLevel="0" collapsed="false">
      <c r="A910" s="0" t="s">
        <v>1671</v>
      </c>
    </row>
    <row r="911" customFormat="false" ht="12.8" hidden="false" customHeight="false" outlineLevel="0" collapsed="false">
      <c r="A911" s="0" t="s">
        <v>66</v>
      </c>
      <c r="B911" s="0" t="s">
        <v>1672</v>
      </c>
    </row>
    <row r="912" customFormat="false" ht="12.8" hidden="false" customHeight="false" outlineLevel="0" collapsed="false">
      <c r="A912" s="0" t="s">
        <v>1673</v>
      </c>
    </row>
    <row r="913" customFormat="false" ht="12.8" hidden="false" customHeight="false" outlineLevel="0" collapsed="false">
      <c r="A913" s="0" t="s">
        <v>1674</v>
      </c>
    </row>
    <row r="914" customFormat="false" ht="12.8" hidden="false" customHeight="false" outlineLevel="0" collapsed="false">
      <c r="A914" s="0" t="s">
        <v>1675</v>
      </c>
    </row>
    <row r="915" customFormat="false" ht="12.8" hidden="false" customHeight="false" outlineLevel="0" collapsed="false">
      <c r="A915" s="0" t="s">
        <v>1676</v>
      </c>
    </row>
    <row r="916" customFormat="false" ht="12.8" hidden="false" customHeight="false" outlineLevel="0" collapsed="false">
      <c r="A916" s="0" t="s">
        <v>1677</v>
      </c>
    </row>
    <row r="917" customFormat="false" ht="12.8" hidden="false" customHeight="false" outlineLevel="0" collapsed="false">
      <c r="A917" s="0" t="s">
        <v>1678</v>
      </c>
    </row>
    <row r="918" customFormat="false" ht="12.8" hidden="false" customHeight="false" outlineLevel="0" collapsed="false">
      <c r="A918" s="0" t="s">
        <v>1679</v>
      </c>
    </row>
    <row r="919" customFormat="false" ht="12.8" hidden="false" customHeight="false" outlineLevel="0" collapsed="false">
      <c r="A919" s="0" t="s">
        <v>1680</v>
      </c>
    </row>
    <row r="920" customFormat="false" ht="12.8" hidden="false" customHeight="false" outlineLevel="0" collapsed="false">
      <c r="A920" s="0" t="s">
        <v>1681</v>
      </c>
    </row>
    <row r="921" customFormat="false" ht="12.8" hidden="false" customHeight="false" outlineLevel="0" collapsed="false">
      <c r="A921" s="0" t="s">
        <v>1682</v>
      </c>
    </row>
    <row r="922" customFormat="false" ht="12.8" hidden="false" customHeight="false" outlineLevel="0" collapsed="false">
      <c r="A922" s="0" t="s">
        <v>1683</v>
      </c>
    </row>
    <row r="923" customFormat="false" ht="12.8" hidden="false" customHeight="false" outlineLevel="0" collapsed="false">
      <c r="A923" s="0" t="s">
        <v>1684</v>
      </c>
    </row>
    <row r="924" customFormat="false" ht="12.8" hidden="false" customHeight="false" outlineLevel="0" collapsed="false">
      <c r="A924" s="0" t="s">
        <v>1685</v>
      </c>
    </row>
    <row r="925" customFormat="false" ht="12.8" hidden="false" customHeight="false" outlineLevel="0" collapsed="false">
      <c r="A925" s="0" t="s">
        <v>1686</v>
      </c>
    </row>
    <row r="926" customFormat="false" ht="12.8" hidden="false" customHeight="false" outlineLevel="0" collapsed="false">
      <c r="A926" s="0" t="s">
        <v>1687</v>
      </c>
    </row>
    <row r="927" customFormat="false" ht="12.8" hidden="false" customHeight="false" outlineLevel="0" collapsed="false">
      <c r="A927" s="0" t="s">
        <v>1688</v>
      </c>
    </row>
    <row r="928" customFormat="false" ht="12.8" hidden="false" customHeight="false" outlineLevel="0" collapsed="false">
      <c r="A928" s="0" t="s">
        <v>1533</v>
      </c>
    </row>
    <row r="929" customFormat="false" ht="12.8" hidden="false" customHeight="false" outlineLevel="0" collapsed="false">
      <c r="A929" s="0" t="s">
        <v>1689</v>
      </c>
    </row>
    <row r="930" customFormat="false" ht="12.8" hidden="false" customHeight="false" outlineLevel="0" collapsed="false">
      <c r="A930" s="0" t="s">
        <v>1690</v>
      </c>
    </row>
    <row r="931" customFormat="false" ht="12.8" hidden="false" customHeight="false" outlineLevel="0" collapsed="false">
      <c r="A931" s="0" t="s">
        <v>1691</v>
      </c>
    </row>
    <row r="932" customFormat="false" ht="12.8" hidden="false" customHeight="false" outlineLevel="0" collapsed="false">
      <c r="A932" s="0" t="s">
        <v>1692</v>
      </c>
    </row>
    <row r="933" customFormat="false" ht="12.8" hidden="false" customHeight="false" outlineLevel="0" collapsed="false">
      <c r="A933" s="0" t="s">
        <v>1693</v>
      </c>
    </row>
    <row r="934" customFormat="false" ht="12.8" hidden="false" customHeight="false" outlineLevel="0" collapsed="false">
      <c r="A934" s="0" t="s">
        <v>1694</v>
      </c>
    </row>
    <row r="935" customFormat="false" ht="12.8" hidden="false" customHeight="false" outlineLevel="0" collapsed="false">
      <c r="A935" s="0" t="s">
        <v>1695</v>
      </c>
    </row>
    <row r="936" customFormat="false" ht="12.8" hidden="false" customHeight="false" outlineLevel="0" collapsed="false">
      <c r="A936" s="0" t="s">
        <v>1696</v>
      </c>
    </row>
    <row r="937" customFormat="false" ht="12.8" hidden="false" customHeight="false" outlineLevel="0" collapsed="false">
      <c r="A937" s="0" t="s">
        <v>1697</v>
      </c>
    </row>
    <row r="938" customFormat="false" ht="12.8" hidden="false" customHeight="false" outlineLevel="0" collapsed="false">
      <c r="A938" s="0" t="s">
        <v>1698</v>
      </c>
    </row>
    <row r="939" customFormat="false" ht="12.8" hidden="false" customHeight="false" outlineLevel="0" collapsed="false">
      <c r="A939" s="0" t="s">
        <v>1699</v>
      </c>
    </row>
    <row r="940" customFormat="false" ht="12.8" hidden="false" customHeight="false" outlineLevel="0" collapsed="false">
      <c r="A940" s="0" t="s">
        <v>1700</v>
      </c>
    </row>
    <row r="941" customFormat="false" ht="12.8" hidden="false" customHeight="false" outlineLevel="0" collapsed="false">
      <c r="A941" s="0" t="s">
        <v>1701</v>
      </c>
    </row>
    <row r="942" customFormat="false" ht="12.8" hidden="false" customHeight="false" outlineLevel="0" collapsed="false">
      <c r="A942" s="0" t="s">
        <v>1702</v>
      </c>
    </row>
    <row r="943" customFormat="false" ht="12.8" hidden="false" customHeight="false" outlineLevel="0" collapsed="false">
      <c r="A943" s="0" t="s">
        <v>1703</v>
      </c>
    </row>
    <row r="944" customFormat="false" ht="12.8" hidden="false" customHeight="false" outlineLevel="0" collapsed="false">
      <c r="A944" s="0" t="s">
        <v>1704</v>
      </c>
    </row>
    <row r="945" customFormat="false" ht="12.8" hidden="false" customHeight="false" outlineLevel="0" collapsed="false">
      <c r="A945" s="0" t="s">
        <v>1705</v>
      </c>
    </row>
    <row r="946" customFormat="false" ht="12.8" hidden="false" customHeight="false" outlineLevel="0" collapsed="false">
      <c r="A946" s="0" t="s">
        <v>1706</v>
      </c>
    </row>
    <row r="947" customFormat="false" ht="12.8" hidden="false" customHeight="false" outlineLevel="0" collapsed="false">
      <c r="A947" s="0" t="s">
        <v>1707</v>
      </c>
    </row>
    <row r="948" customFormat="false" ht="12.8" hidden="false" customHeight="false" outlineLevel="0" collapsed="false">
      <c r="A948" s="0" t="s">
        <v>1708</v>
      </c>
    </row>
    <row r="949" customFormat="false" ht="12.8" hidden="false" customHeight="false" outlineLevel="0" collapsed="false">
      <c r="A949" s="0" t="s">
        <v>1709</v>
      </c>
    </row>
    <row r="950" customFormat="false" ht="12.8" hidden="false" customHeight="false" outlineLevel="0" collapsed="false">
      <c r="A950" s="0" t="s">
        <v>1710</v>
      </c>
    </row>
    <row r="951" customFormat="false" ht="12.8" hidden="false" customHeight="false" outlineLevel="0" collapsed="false">
      <c r="A951" s="0" t="s">
        <v>1711</v>
      </c>
    </row>
    <row r="952" customFormat="false" ht="12.8" hidden="false" customHeight="false" outlineLevel="0" collapsed="false">
      <c r="A952" s="0" t="s">
        <v>1712</v>
      </c>
    </row>
    <row r="953" customFormat="false" ht="12.8" hidden="false" customHeight="false" outlineLevel="0" collapsed="false">
      <c r="A953" s="0" t="s">
        <v>1713</v>
      </c>
    </row>
    <row r="954" customFormat="false" ht="12.8" hidden="false" customHeight="false" outlineLevel="0" collapsed="false">
      <c r="A954" s="0" t="s">
        <v>1714</v>
      </c>
    </row>
    <row r="955" customFormat="false" ht="12.8" hidden="false" customHeight="false" outlineLevel="0" collapsed="false">
      <c r="A955" s="0" t="s">
        <v>1715</v>
      </c>
    </row>
    <row r="956" customFormat="false" ht="12.8" hidden="false" customHeight="false" outlineLevel="0" collapsed="false">
      <c r="A956" s="0" t="s">
        <v>1716</v>
      </c>
    </row>
    <row r="957" customFormat="false" ht="12.8" hidden="false" customHeight="false" outlineLevel="0" collapsed="false">
      <c r="A957" s="0" t="s">
        <v>1717</v>
      </c>
    </row>
    <row r="958" customFormat="false" ht="12.8" hidden="false" customHeight="false" outlineLevel="0" collapsed="false">
      <c r="A958" s="0" t="s">
        <v>1718</v>
      </c>
    </row>
    <row r="959" customFormat="false" ht="12.8" hidden="false" customHeight="false" outlineLevel="0" collapsed="false">
      <c r="A959" s="0" t="s">
        <v>1719</v>
      </c>
    </row>
    <row r="960" customFormat="false" ht="12.8" hidden="false" customHeight="false" outlineLevel="0" collapsed="false">
      <c r="A960" s="0" t="s">
        <v>1720</v>
      </c>
    </row>
    <row r="961" customFormat="false" ht="12.8" hidden="false" customHeight="false" outlineLevel="0" collapsed="false">
      <c r="A961" s="0" t="s">
        <v>1721</v>
      </c>
    </row>
    <row r="962" customFormat="false" ht="12.8" hidden="false" customHeight="false" outlineLevel="0" collapsed="false">
      <c r="A962" s="0" t="s">
        <v>1722</v>
      </c>
    </row>
    <row r="963" customFormat="false" ht="12.8" hidden="false" customHeight="false" outlineLevel="0" collapsed="false">
      <c r="A963" s="0" t="s">
        <v>1723</v>
      </c>
    </row>
    <row r="964" customFormat="false" ht="12.8" hidden="false" customHeight="false" outlineLevel="0" collapsed="false">
      <c r="A964" s="0" t="s">
        <v>1533</v>
      </c>
    </row>
    <row r="965" customFormat="false" ht="12.8" hidden="false" customHeight="false" outlineLevel="0" collapsed="false">
      <c r="A965" s="0" t="s">
        <v>1724</v>
      </c>
    </row>
    <row r="966" customFormat="false" ht="12.8" hidden="false" customHeight="false" outlineLevel="0" collapsed="false">
      <c r="A966" s="0" t="s">
        <v>1725</v>
      </c>
    </row>
    <row r="967" customFormat="false" ht="12.8" hidden="false" customHeight="false" outlineLevel="0" collapsed="false">
      <c r="A967" s="0" t="s">
        <v>22</v>
      </c>
    </row>
    <row r="968" customFormat="false" ht="12.8" hidden="false" customHeight="false" outlineLevel="0" collapsed="false">
      <c r="A968" s="0" t="s">
        <v>1726</v>
      </c>
    </row>
    <row r="969" customFormat="false" ht="12.8" hidden="false" customHeight="false" outlineLevel="0" collapsed="false">
      <c r="A969" s="0" t="s">
        <v>1727</v>
      </c>
    </row>
    <row r="970" customFormat="false" ht="12.8" hidden="false" customHeight="false" outlineLevel="0" collapsed="false">
      <c r="A970" s="0" t="s">
        <v>1533</v>
      </c>
    </row>
    <row r="971" customFormat="false" ht="12.8" hidden="false" customHeight="false" outlineLevel="0" collapsed="false">
      <c r="A971" s="0" t="s">
        <v>1728</v>
      </c>
    </row>
    <row r="972" customFormat="false" ht="12.8" hidden="false" customHeight="false" outlineLevel="0" collapsed="false">
      <c r="A972" s="0" t="s">
        <v>1729</v>
      </c>
    </row>
    <row r="973" customFormat="false" ht="12.8" hidden="false" customHeight="false" outlineLevel="0" collapsed="false">
      <c r="A973" s="0" t="s">
        <v>1730</v>
      </c>
    </row>
    <row r="974" customFormat="false" ht="12.8" hidden="false" customHeight="false" outlineLevel="0" collapsed="false">
      <c r="A974" s="0" t="s">
        <v>1731</v>
      </c>
    </row>
    <row r="975" customFormat="false" ht="12.8" hidden="false" customHeight="false" outlineLevel="0" collapsed="false">
      <c r="A975" s="0" t="s">
        <v>1732</v>
      </c>
    </row>
    <row r="976" customFormat="false" ht="12.8" hidden="false" customHeight="false" outlineLevel="0" collapsed="false">
      <c r="A976" s="0" t="s">
        <v>1733</v>
      </c>
    </row>
    <row r="977" customFormat="false" ht="12.8" hidden="false" customHeight="false" outlineLevel="0" collapsed="false">
      <c r="A977" s="0" t="s">
        <v>1734</v>
      </c>
    </row>
    <row r="978" customFormat="false" ht="12.8" hidden="false" customHeight="false" outlineLevel="0" collapsed="false">
      <c r="A978" s="0" t="s">
        <v>1735</v>
      </c>
    </row>
    <row r="979" customFormat="false" ht="12.8" hidden="false" customHeight="false" outlineLevel="0" collapsed="false">
      <c r="A979" s="0" t="s">
        <v>1736</v>
      </c>
    </row>
    <row r="980" customFormat="false" ht="12.8" hidden="false" customHeight="false" outlineLevel="0" collapsed="false">
      <c r="A980" s="0" t="s">
        <v>1737</v>
      </c>
    </row>
    <row r="981" customFormat="false" ht="12.8" hidden="false" customHeight="false" outlineLevel="0" collapsed="false">
      <c r="A981" s="0" t="s">
        <v>1533</v>
      </c>
    </row>
    <row r="982" customFormat="false" ht="12.8" hidden="false" customHeight="false" outlineLevel="0" collapsed="false">
      <c r="A982" s="0" t="s">
        <v>1738</v>
      </c>
    </row>
    <row r="983" customFormat="false" ht="12.8" hidden="false" customHeight="false" outlineLevel="0" collapsed="false">
      <c r="A983" s="0" t="s">
        <v>1739</v>
      </c>
    </row>
    <row r="984" customFormat="false" ht="12.8" hidden="false" customHeight="false" outlineLevel="0" collapsed="false">
      <c r="A984" s="0" t="s">
        <v>1740</v>
      </c>
    </row>
    <row r="985" customFormat="false" ht="12.8" hidden="false" customHeight="false" outlineLevel="0" collapsed="false">
      <c r="A985" s="0" t="s">
        <v>1741</v>
      </c>
    </row>
    <row r="986" customFormat="false" ht="12.8" hidden="false" customHeight="false" outlineLevel="0" collapsed="false">
      <c r="A986" s="0" t="s">
        <v>1742</v>
      </c>
    </row>
    <row r="987" customFormat="false" ht="12.8" hidden="false" customHeight="false" outlineLevel="0" collapsed="false">
      <c r="A987" s="0" t="s">
        <v>1743</v>
      </c>
    </row>
    <row r="988" customFormat="false" ht="12.8" hidden="false" customHeight="false" outlineLevel="0" collapsed="false">
      <c r="A988" s="0" t="s">
        <v>1744</v>
      </c>
    </row>
    <row r="989" customFormat="false" ht="12.8" hidden="false" customHeight="false" outlineLevel="0" collapsed="false">
      <c r="A989" s="0" t="s">
        <v>1745</v>
      </c>
    </row>
    <row r="990" customFormat="false" ht="12.8" hidden="false" customHeight="false" outlineLevel="0" collapsed="false">
      <c r="A990" s="0" t="s">
        <v>1746</v>
      </c>
    </row>
    <row r="991" customFormat="false" ht="12.8" hidden="false" customHeight="false" outlineLevel="0" collapsed="false">
      <c r="A991" s="0" t="s">
        <v>1747</v>
      </c>
    </row>
    <row r="992" customFormat="false" ht="12.8" hidden="false" customHeight="false" outlineLevel="0" collapsed="false">
      <c r="A992" s="0" t="s">
        <v>1748</v>
      </c>
    </row>
    <row r="993" customFormat="false" ht="12.8" hidden="false" customHeight="false" outlineLevel="0" collapsed="false">
      <c r="A993" s="0" t="s">
        <v>1749</v>
      </c>
    </row>
    <row r="994" customFormat="false" ht="12.8" hidden="false" customHeight="false" outlineLevel="0" collapsed="false">
      <c r="A994" s="0" t="s">
        <v>1750</v>
      </c>
    </row>
    <row r="995" customFormat="false" ht="12.8" hidden="false" customHeight="false" outlineLevel="0" collapsed="false">
      <c r="A995" s="0" t="s">
        <v>1751</v>
      </c>
    </row>
    <row r="996" customFormat="false" ht="12.8" hidden="false" customHeight="false" outlineLevel="0" collapsed="false">
      <c r="A996" s="0" t="s">
        <v>1752</v>
      </c>
    </row>
    <row r="997" customFormat="false" ht="12.8" hidden="false" customHeight="false" outlineLevel="0" collapsed="false">
      <c r="A997" s="0" t="s">
        <v>1753</v>
      </c>
    </row>
    <row r="998" customFormat="false" ht="12.8" hidden="false" customHeight="false" outlineLevel="0" collapsed="false">
      <c r="A998" s="0" t="s">
        <v>1754</v>
      </c>
    </row>
    <row r="999" customFormat="false" ht="12.8" hidden="false" customHeight="false" outlineLevel="0" collapsed="false">
      <c r="A999" s="0" t="s">
        <v>1755</v>
      </c>
    </row>
    <row r="1000" customFormat="false" ht="12.8" hidden="false" customHeight="false" outlineLevel="0" collapsed="false">
      <c r="A1000" s="0" t="s">
        <v>1756</v>
      </c>
    </row>
    <row r="1001" customFormat="false" ht="12.8" hidden="false" customHeight="false" outlineLevel="0" collapsed="false">
      <c r="A1001" s="0" t="s">
        <v>1757</v>
      </c>
    </row>
    <row r="1002" customFormat="false" ht="12.8" hidden="false" customHeight="false" outlineLevel="0" collapsed="false">
      <c r="A1002" s="0" t="s">
        <v>1758</v>
      </c>
    </row>
    <row r="1003" customFormat="false" ht="12.8" hidden="false" customHeight="false" outlineLevel="0" collapsed="false">
      <c r="A1003" s="0" t="s">
        <v>1759</v>
      </c>
    </row>
    <row r="1004" customFormat="false" ht="12.8" hidden="false" customHeight="false" outlineLevel="0" collapsed="false">
      <c r="A1004" s="0" t="s">
        <v>1760</v>
      </c>
    </row>
    <row r="1005" customFormat="false" ht="12.8" hidden="false" customHeight="false" outlineLevel="0" collapsed="false">
      <c r="A1005" s="0" t="s">
        <v>1761</v>
      </c>
    </row>
    <row r="1006" customFormat="false" ht="12.8" hidden="false" customHeight="false" outlineLevel="0" collapsed="false">
      <c r="A1006" s="0" t="s">
        <v>1762</v>
      </c>
    </row>
    <row r="1007" customFormat="false" ht="12.8" hidden="false" customHeight="false" outlineLevel="0" collapsed="false">
      <c r="A1007" s="0" t="s">
        <v>1763</v>
      </c>
    </row>
    <row r="1008" customFormat="false" ht="12.8" hidden="false" customHeight="false" outlineLevel="0" collapsed="false">
      <c r="A1008" s="0" t="s">
        <v>1764</v>
      </c>
    </row>
    <row r="1009" customFormat="false" ht="12.8" hidden="false" customHeight="false" outlineLevel="0" collapsed="false">
      <c r="A1009" s="0" t="s">
        <v>1765</v>
      </c>
    </row>
    <row r="1010" customFormat="false" ht="12.8" hidden="false" customHeight="false" outlineLevel="0" collapsed="false">
      <c r="A1010" s="0" t="s">
        <v>1766</v>
      </c>
    </row>
    <row r="1011" customFormat="false" ht="12.8" hidden="false" customHeight="false" outlineLevel="0" collapsed="false">
      <c r="A1011" s="0" t="s">
        <v>1767</v>
      </c>
    </row>
    <row r="1012" customFormat="false" ht="12.8" hidden="false" customHeight="false" outlineLevel="0" collapsed="false">
      <c r="A1012" s="0" t="s">
        <v>1768</v>
      </c>
    </row>
    <row r="1013" customFormat="false" ht="12.8" hidden="false" customHeight="false" outlineLevel="0" collapsed="false">
      <c r="A1013" s="0" t="s">
        <v>1769</v>
      </c>
    </row>
    <row r="1014" customFormat="false" ht="12.8" hidden="false" customHeight="false" outlineLevel="0" collapsed="false">
      <c r="A1014" s="0" t="s">
        <v>1770</v>
      </c>
    </row>
    <row r="1015" customFormat="false" ht="12.8" hidden="false" customHeight="false" outlineLevel="0" collapsed="false">
      <c r="A1015" s="0" t="s">
        <v>1771</v>
      </c>
    </row>
    <row r="1016" customFormat="false" ht="12.8" hidden="false" customHeight="false" outlineLevel="0" collapsed="false">
      <c r="A1016" s="0" t="s">
        <v>1772</v>
      </c>
    </row>
    <row r="1017" customFormat="false" ht="12.8" hidden="false" customHeight="false" outlineLevel="0" collapsed="false">
      <c r="A1017" s="0" t="s">
        <v>1533</v>
      </c>
    </row>
    <row r="1018" customFormat="false" ht="12.8" hidden="false" customHeight="false" outlineLevel="0" collapsed="false">
      <c r="A1018" s="0" t="s">
        <v>1773</v>
      </c>
    </row>
    <row r="1019" customFormat="false" ht="12.8" hidden="false" customHeight="false" outlineLevel="0" collapsed="false">
      <c r="A1019" s="0" t="s">
        <v>1774</v>
      </c>
    </row>
    <row r="1020" customFormat="false" ht="12.8" hidden="false" customHeight="false" outlineLevel="0" collapsed="false">
      <c r="A1020" s="0" t="s">
        <v>1775</v>
      </c>
    </row>
    <row r="1021" customFormat="false" ht="12.8" hidden="false" customHeight="false" outlineLevel="0" collapsed="false">
      <c r="A1021" s="0" t="s">
        <v>1776</v>
      </c>
    </row>
    <row r="1022" customFormat="false" ht="12.8" hidden="false" customHeight="false" outlineLevel="0" collapsed="false">
      <c r="A1022" s="0" t="s">
        <v>1777</v>
      </c>
    </row>
    <row r="1023" customFormat="false" ht="12.8" hidden="false" customHeight="false" outlineLevel="0" collapsed="false">
      <c r="A1023" s="0" t="s">
        <v>1533</v>
      </c>
    </row>
    <row r="1024" customFormat="false" ht="12.8" hidden="false" customHeight="false" outlineLevel="0" collapsed="false">
      <c r="A1024" s="0" t="s">
        <v>1778</v>
      </c>
    </row>
    <row r="1025" customFormat="false" ht="12.8" hidden="false" customHeight="false" outlineLevel="0" collapsed="false">
      <c r="A1025" s="0" t="s">
        <v>1779</v>
      </c>
    </row>
    <row r="1026" customFormat="false" ht="12.8" hidden="false" customHeight="false" outlineLevel="0" collapsed="false">
      <c r="A1026" s="0" t="s">
        <v>1780</v>
      </c>
    </row>
    <row r="1027" customFormat="false" ht="12.8" hidden="false" customHeight="false" outlineLevel="0" collapsed="false">
      <c r="A1027" s="0" t="s">
        <v>1781</v>
      </c>
    </row>
    <row r="1028" customFormat="false" ht="12.8" hidden="false" customHeight="false" outlineLevel="0" collapsed="false">
      <c r="A1028" s="0" t="s">
        <v>1782</v>
      </c>
    </row>
    <row r="1029" customFormat="false" ht="12.8" hidden="false" customHeight="false" outlineLevel="0" collapsed="false">
      <c r="A1029" s="0" t="s">
        <v>1783</v>
      </c>
    </row>
    <row r="1030" customFormat="false" ht="12.8" hidden="false" customHeight="false" outlineLevel="0" collapsed="false">
      <c r="A1030" s="0" t="s">
        <v>1784</v>
      </c>
    </row>
    <row r="1031" customFormat="false" ht="12.8" hidden="false" customHeight="false" outlineLevel="0" collapsed="false">
      <c r="A1031" s="0" t="s">
        <v>1785</v>
      </c>
    </row>
    <row r="1032" customFormat="false" ht="12.8" hidden="false" customHeight="false" outlineLevel="0" collapsed="false">
      <c r="A1032" s="0" t="s">
        <v>1786</v>
      </c>
    </row>
    <row r="1033" customFormat="false" ht="12.8" hidden="false" customHeight="false" outlineLevel="0" collapsed="false">
      <c r="A1033" s="0" t="s">
        <v>1787</v>
      </c>
    </row>
    <row r="1034" customFormat="false" ht="12.8" hidden="false" customHeight="false" outlineLevel="0" collapsed="false">
      <c r="A1034" s="0" t="s">
        <v>1788</v>
      </c>
    </row>
    <row r="1035" customFormat="false" ht="12.8" hidden="false" customHeight="false" outlineLevel="0" collapsed="false">
      <c r="A1035" s="0" t="s">
        <v>1789</v>
      </c>
    </row>
    <row r="1036" customFormat="false" ht="12.8" hidden="false" customHeight="false" outlineLevel="0" collapsed="false">
      <c r="A1036" s="0" t="s">
        <v>1784</v>
      </c>
    </row>
    <row r="1037" customFormat="false" ht="12.8" hidden="false" customHeight="false" outlineLevel="0" collapsed="false">
      <c r="A1037" s="0" t="s">
        <v>1790</v>
      </c>
    </row>
    <row r="1038" customFormat="false" ht="12.8" hidden="false" customHeight="false" outlineLevel="0" collapsed="false">
      <c r="A1038" s="0" t="s">
        <v>1791</v>
      </c>
    </row>
    <row r="1039" customFormat="false" ht="12.8" hidden="false" customHeight="false" outlineLevel="0" collapsed="false">
      <c r="A1039" s="0" t="s">
        <v>1792</v>
      </c>
    </row>
    <row r="1040" customFormat="false" ht="12.8" hidden="false" customHeight="false" outlineLevel="0" collapsed="false">
      <c r="A1040" s="0" t="s">
        <v>1793</v>
      </c>
    </row>
    <row r="1041" customFormat="false" ht="12.8" hidden="false" customHeight="false" outlineLevel="0" collapsed="false">
      <c r="A1041" s="0" t="s">
        <v>1794</v>
      </c>
    </row>
    <row r="1042" customFormat="false" ht="12.8" hidden="false" customHeight="false" outlineLevel="0" collapsed="false">
      <c r="A1042" s="0" t="s">
        <v>1795</v>
      </c>
    </row>
    <row r="1043" customFormat="false" ht="12.8" hidden="false" customHeight="false" outlineLevel="0" collapsed="false">
      <c r="A1043" s="0" t="s">
        <v>1796</v>
      </c>
    </row>
    <row r="1044" customFormat="false" ht="12.8" hidden="false" customHeight="false" outlineLevel="0" collapsed="false">
      <c r="A1044" s="0" t="s">
        <v>1797</v>
      </c>
    </row>
    <row r="1045" customFormat="false" ht="12.8" hidden="false" customHeight="false" outlineLevel="0" collapsed="false">
      <c r="A1045" s="0" t="s">
        <v>1798</v>
      </c>
    </row>
    <row r="1046" customFormat="false" ht="12.8" hidden="false" customHeight="false" outlineLevel="0" collapsed="false">
      <c r="A1046" s="0" t="s">
        <v>1799</v>
      </c>
    </row>
    <row r="1047" customFormat="false" ht="12.8" hidden="false" customHeight="false" outlineLevel="0" collapsed="false">
      <c r="A1047" s="0" t="s">
        <v>1800</v>
      </c>
    </row>
    <row r="1048" customFormat="false" ht="12.8" hidden="false" customHeight="false" outlineLevel="0" collapsed="false">
      <c r="A1048" s="0" t="s">
        <v>1801</v>
      </c>
    </row>
    <row r="1049" customFormat="false" ht="12.8" hidden="false" customHeight="false" outlineLevel="0" collapsed="false">
      <c r="A1049" s="0" t="s">
        <v>1802</v>
      </c>
    </row>
    <row r="1050" customFormat="false" ht="12.8" hidden="false" customHeight="false" outlineLevel="0" collapsed="false">
      <c r="A1050" s="0" t="s">
        <v>1803</v>
      </c>
    </row>
    <row r="1051" customFormat="false" ht="12.8" hidden="false" customHeight="false" outlineLevel="0" collapsed="false">
      <c r="A1051" s="0" t="s">
        <v>1804</v>
      </c>
    </row>
    <row r="1052" customFormat="false" ht="12.8" hidden="false" customHeight="false" outlineLevel="0" collapsed="false">
      <c r="A1052" s="0" t="s">
        <v>1805</v>
      </c>
    </row>
    <row r="1053" customFormat="false" ht="12.8" hidden="false" customHeight="false" outlineLevel="0" collapsed="false">
      <c r="A1053" s="0" t="s">
        <v>1806</v>
      </c>
    </row>
    <row r="1054" customFormat="false" ht="12.8" hidden="false" customHeight="false" outlineLevel="0" collapsed="false">
      <c r="A1054" s="0" t="s">
        <v>1807</v>
      </c>
    </row>
    <row r="1055" customFormat="false" ht="12.8" hidden="false" customHeight="false" outlineLevel="0" collapsed="false">
      <c r="A1055" s="0" t="s">
        <v>1808</v>
      </c>
    </row>
    <row r="1056" customFormat="false" ht="12.8" hidden="false" customHeight="false" outlineLevel="0" collapsed="false">
      <c r="A1056" s="0" t="s">
        <v>1809</v>
      </c>
    </row>
    <row r="1057" customFormat="false" ht="12.8" hidden="false" customHeight="false" outlineLevel="0" collapsed="false">
      <c r="A1057" s="0" t="s">
        <v>1810</v>
      </c>
    </row>
    <row r="1058" customFormat="false" ht="12.8" hidden="false" customHeight="false" outlineLevel="0" collapsed="false">
      <c r="A1058" s="0" t="s">
        <v>1811</v>
      </c>
    </row>
    <row r="1059" customFormat="false" ht="12.8" hidden="false" customHeight="false" outlineLevel="0" collapsed="false">
      <c r="A1059" s="0" t="s">
        <v>1812</v>
      </c>
    </row>
    <row r="1060" customFormat="false" ht="12.8" hidden="false" customHeight="false" outlineLevel="0" collapsed="false">
      <c r="A1060" s="0" t="s">
        <v>1813</v>
      </c>
    </row>
    <row r="1061" customFormat="false" ht="12.8" hidden="false" customHeight="false" outlineLevel="0" collapsed="false">
      <c r="A1061" s="0" t="s">
        <v>1814</v>
      </c>
    </row>
    <row r="1062" customFormat="false" ht="12.8" hidden="false" customHeight="false" outlineLevel="0" collapsed="false">
      <c r="A1062" s="0" t="s">
        <v>1815</v>
      </c>
    </row>
    <row r="1063" customFormat="false" ht="12.8" hidden="false" customHeight="false" outlineLevel="0" collapsed="false">
      <c r="A1063" s="0" t="s">
        <v>1816</v>
      </c>
    </row>
    <row r="1064" customFormat="false" ht="12.8" hidden="false" customHeight="false" outlineLevel="0" collapsed="false">
      <c r="A1064" s="0" t="s">
        <v>1817</v>
      </c>
    </row>
    <row r="1065" customFormat="false" ht="12.8" hidden="false" customHeight="false" outlineLevel="0" collapsed="false">
      <c r="A1065" s="0" t="s">
        <v>1818</v>
      </c>
    </row>
    <row r="1066" customFormat="false" ht="12.8" hidden="false" customHeight="false" outlineLevel="0" collapsed="false">
      <c r="A1066" s="0" t="s">
        <v>1819</v>
      </c>
    </row>
    <row r="1067" customFormat="false" ht="12.8" hidden="false" customHeight="false" outlineLevel="0" collapsed="false">
      <c r="A1067" s="0" t="s">
        <v>1820</v>
      </c>
    </row>
    <row r="1068" customFormat="false" ht="12.8" hidden="false" customHeight="false" outlineLevel="0" collapsed="false">
      <c r="A1068" s="0" t="s">
        <v>1821</v>
      </c>
    </row>
    <row r="1069" customFormat="false" ht="12.8" hidden="false" customHeight="false" outlineLevel="0" collapsed="false">
      <c r="A1069" s="0" t="s">
        <v>1822</v>
      </c>
    </row>
    <row r="1070" customFormat="false" ht="12.8" hidden="false" customHeight="false" outlineLevel="0" collapsed="false">
      <c r="A1070" s="0" t="s">
        <v>1823</v>
      </c>
    </row>
    <row r="1071" customFormat="false" ht="12.8" hidden="false" customHeight="false" outlineLevel="0" collapsed="false">
      <c r="A1071" s="0" t="s">
        <v>1824</v>
      </c>
    </row>
    <row r="1072" customFormat="false" ht="12.8" hidden="false" customHeight="false" outlineLevel="0" collapsed="false">
      <c r="A1072" s="0" t="s">
        <v>1825</v>
      </c>
    </row>
    <row r="1073" customFormat="false" ht="12.8" hidden="false" customHeight="false" outlineLevel="0" collapsed="false">
      <c r="A1073" s="0" t="s">
        <v>1826</v>
      </c>
    </row>
    <row r="1074" customFormat="false" ht="12.8" hidden="false" customHeight="false" outlineLevel="0" collapsed="false">
      <c r="A1074" s="0" t="s">
        <v>1827</v>
      </c>
    </row>
    <row r="1075" customFormat="false" ht="12.8" hidden="false" customHeight="false" outlineLevel="0" collapsed="false">
      <c r="A1075" s="0" t="s">
        <v>1828</v>
      </c>
    </row>
    <row r="1076" customFormat="false" ht="12.8" hidden="false" customHeight="false" outlineLevel="0" collapsed="false">
      <c r="A1076" s="0" t="s">
        <v>1829</v>
      </c>
    </row>
    <row r="1077" customFormat="false" ht="12.8" hidden="false" customHeight="false" outlineLevel="0" collapsed="false">
      <c r="A1077" s="0" t="s">
        <v>1830</v>
      </c>
    </row>
    <row r="1078" customFormat="false" ht="12.8" hidden="false" customHeight="false" outlineLevel="0" collapsed="false">
      <c r="A1078" s="0" t="s">
        <v>1831</v>
      </c>
    </row>
    <row r="1079" customFormat="false" ht="12.8" hidden="false" customHeight="false" outlineLevel="0" collapsed="false">
      <c r="A1079" s="0" t="s">
        <v>1832</v>
      </c>
    </row>
    <row r="1080" customFormat="false" ht="12.8" hidden="false" customHeight="false" outlineLevel="0" collapsed="false">
      <c r="A1080" s="0" t="s">
        <v>1833</v>
      </c>
    </row>
    <row r="1081" customFormat="false" ht="12.8" hidden="false" customHeight="false" outlineLevel="0" collapsed="false">
      <c r="A1081" s="0" t="s">
        <v>1834</v>
      </c>
    </row>
    <row r="1082" customFormat="false" ht="12.8" hidden="false" customHeight="false" outlineLevel="0" collapsed="false">
      <c r="A1082" s="0" t="s">
        <v>1835</v>
      </c>
    </row>
    <row r="1083" customFormat="false" ht="12.8" hidden="false" customHeight="false" outlineLevel="0" collapsed="false">
      <c r="A1083" s="0" t="s">
        <v>1836</v>
      </c>
    </row>
    <row r="1084" customFormat="false" ht="12.8" hidden="false" customHeight="false" outlineLevel="0" collapsed="false">
      <c r="A1084" s="0" t="s">
        <v>1837</v>
      </c>
    </row>
    <row r="1085" customFormat="false" ht="12.8" hidden="false" customHeight="false" outlineLevel="0" collapsed="false">
      <c r="A1085" s="0" t="s">
        <v>1838</v>
      </c>
    </row>
    <row r="1086" customFormat="false" ht="12.8" hidden="false" customHeight="false" outlineLevel="0" collapsed="false">
      <c r="A1086" s="0" t="s">
        <v>1839</v>
      </c>
    </row>
    <row r="1087" customFormat="false" ht="12.8" hidden="false" customHeight="false" outlineLevel="0" collapsed="false">
      <c r="A1087" s="0" t="s">
        <v>1840</v>
      </c>
    </row>
    <row r="1088" customFormat="false" ht="12.8" hidden="false" customHeight="false" outlineLevel="0" collapsed="false">
      <c r="A1088" s="0" t="s">
        <v>1841</v>
      </c>
    </row>
    <row r="1089" customFormat="false" ht="12.8" hidden="false" customHeight="false" outlineLevel="0" collapsed="false">
      <c r="A1089" s="0" t="s">
        <v>1842</v>
      </c>
    </row>
    <row r="1090" customFormat="false" ht="12.8" hidden="false" customHeight="false" outlineLevel="0" collapsed="false">
      <c r="A1090" s="0" t="s">
        <v>1843</v>
      </c>
    </row>
    <row r="1091" customFormat="false" ht="12.8" hidden="false" customHeight="false" outlineLevel="0" collapsed="false">
      <c r="A1091" s="0" t="s">
        <v>1844</v>
      </c>
    </row>
    <row r="1092" customFormat="false" ht="12.8" hidden="false" customHeight="false" outlineLevel="0" collapsed="false">
      <c r="A1092" s="0" t="s">
        <v>1845</v>
      </c>
    </row>
    <row r="1093" customFormat="false" ht="12.8" hidden="false" customHeight="false" outlineLevel="0" collapsed="false">
      <c r="A1093" s="0" t="s">
        <v>1846</v>
      </c>
    </row>
    <row r="1094" customFormat="false" ht="12.8" hidden="false" customHeight="false" outlineLevel="0" collapsed="false">
      <c r="A1094" s="0" t="s">
        <v>1847</v>
      </c>
    </row>
    <row r="1095" customFormat="false" ht="12.8" hidden="false" customHeight="false" outlineLevel="0" collapsed="false">
      <c r="A1095" s="0" t="s">
        <v>1848</v>
      </c>
    </row>
    <row r="1096" customFormat="false" ht="12.8" hidden="false" customHeight="false" outlineLevel="0" collapsed="false">
      <c r="A1096" s="0" t="s">
        <v>1849</v>
      </c>
    </row>
    <row r="1097" customFormat="false" ht="12.8" hidden="false" customHeight="false" outlineLevel="0" collapsed="false">
      <c r="A1097" s="0" t="s">
        <v>1850</v>
      </c>
    </row>
    <row r="1098" customFormat="false" ht="12.8" hidden="false" customHeight="false" outlineLevel="0" collapsed="false">
      <c r="A1098" s="0" t="s">
        <v>1851</v>
      </c>
    </row>
    <row r="1099" customFormat="false" ht="12.8" hidden="false" customHeight="false" outlineLevel="0" collapsed="false">
      <c r="A1099" s="0" t="s">
        <v>1852</v>
      </c>
    </row>
    <row r="1100" customFormat="false" ht="12.8" hidden="false" customHeight="false" outlineLevel="0" collapsed="false">
      <c r="A1100" s="0" t="s">
        <v>1853</v>
      </c>
    </row>
    <row r="1101" customFormat="false" ht="12.8" hidden="false" customHeight="false" outlineLevel="0" collapsed="false">
      <c r="A1101" s="0" t="s">
        <v>1854</v>
      </c>
    </row>
    <row r="1102" customFormat="false" ht="12.8" hidden="false" customHeight="false" outlineLevel="0" collapsed="false">
      <c r="A1102" s="0" t="s">
        <v>1855</v>
      </c>
    </row>
    <row r="1103" customFormat="false" ht="12.8" hidden="false" customHeight="false" outlineLevel="0" collapsed="false">
      <c r="A1103" s="0" t="s">
        <v>1856</v>
      </c>
    </row>
    <row r="1104" customFormat="false" ht="12.8" hidden="false" customHeight="false" outlineLevel="0" collapsed="false">
      <c r="A1104" s="0" t="s">
        <v>1857</v>
      </c>
    </row>
    <row r="1105" customFormat="false" ht="12.8" hidden="false" customHeight="false" outlineLevel="0" collapsed="false">
      <c r="A1105" s="0" t="s">
        <v>1858</v>
      </c>
    </row>
    <row r="1106" customFormat="false" ht="12.8" hidden="false" customHeight="false" outlineLevel="0" collapsed="false">
      <c r="A1106" s="0" t="s">
        <v>1859</v>
      </c>
    </row>
    <row r="1107" customFormat="false" ht="12.8" hidden="false" customHeight="false" outlineLevel="0" collapsed="false">
      <c r="A1107" s="0" t="s">
        <v>1860</v>
      </c>
    </row>
    <row r="1108" customFormat="false" ht="12.8" hidden="false" customHeight="false" outlineLevel="0" collapsed="false">
      <c r="A1108" s="0" t="s">
        <v>1861</v>
      </c>
    </row>
    <row r="1109" customFormat="false" ht="12.8" hidden="false" customHeight="false" outlineLevel="0" collapsed="false">
      <c r="A1109" s="0" t="s">
        <v>1862</v>
      </c>
    </row>
    <row r="1110" customFormat="false" ht="12.8" hidden="false" customHeight="false" outlineLevel="0" collapsed="false">
      <c r="A1110" s="0" t="s">
        <v>1863</v>
      </c>
    </row>
    <row r="1111" customFormat="false" ht="12.8" hidden="false" customHeight="false" outlineLevel="0" collapsed="false">
      <c r="A1111" s="0" t="s">
        <v>1864</v>
      </c>
    </row>
    <row r="1112" customFormat="false" ht="12.8" hidden="false" customHeight="false" outlineLevel="0" collapsed="false">
      <c r="A1112" s="0" t="s">
        <v>1865</v>
      </c>
    </row>
    <row r="1113" customFormat="false" ht="12.8" hidden="false" customHeight="false" outlineLevel="0" collapsed="false">
      <c r="A1113" s="0" t="s">
        <v>1866</v>
      </c>
    </row>
    <row r="1114" customFormat="false" ht="12.8" hidden="false" customHeight="false" outlineLevel="0" collapsed="false">
      <c r="A1114" s="0" t="s">
        <v>1867</v>
      </c>
    </row>
    <row r="1115" customFormat="false" ht="12.8" hidden="false" customHeight="false" outlineLevel="0" collapsed="false">
      <c r="A1115" s="0" t="s">
        <v>1868</v>
      </c>
    </row>
    <row r="1116" customFormat="false" ht="12.8" hidden="false" customHeight="false" outlineLevel="0" collapsed="false">
      <c r="A1116" s="0" t="s">
        <v>1869</v>
      </c>
    </row>
    <row r="1117" customFormat="false" ht="12.8" hidden="false" customHeight="false" outlineLevel="0" collapsed="false">
      <c r="A1117" s="0" t="s">
        <v>1870</v>
      </c>
    </row>
    <row r="1118" customFormat="false" ht="12.8" hidden="false" customHeight="false" outlineLevel="0" collapsed="false">
      <c r="A1118" s="0" t="s">
        <v>1871</v>
      </c>
    </row>
    <row r="1119" customFormat="false" ht="12.8" hidden="false" customHeight="false" outlineLevel="0" collapsed="false">
      <c r="A1119" s="0" t="s">
        <v>1872</v>
      </c>
    </row>
    <row r="1120" customFormat="false" ht="12.8" hidden="false" customHeight="false" outlineLevel="0" collapsed="false">
      <c r="A1120" s="0" t="s">
        <v>1873</v>
      </c>
    </row>
    <row r="1121" customFormat="false" ht="12.8" hidden="false" customHeight="false" outlineLevel="0" collapsed="false">
      <c r="A1121" s="0" t="s">
        <v>1874</v>
      </c>
    </row>
    <row r="1122" customFormat="false" ht="12.8" hidden="false" customHeight="false" outlineLevel="0" collapsed="false">
      <c r="A1122" s="0" t="s">
        <v>1875</v>
      </c>
    </row>
    <row r="1123" customFormat="false" ht="12.8" hidden="false" customHeight="false" outlineLevel="0" collapsed="false">
      <c r="A1123" s="0" t="s">
        <v>1876</v>
      </c>
    </row>
    <row r="1124" customFormat="false" ht="12.8" hidden="false" customHeight="false" outlineLevel="0" collapsed="false">
      <c r="A1124" s="0" t="s">
        <v>1877</v>
      </c>
    </row>
    <row r="1125" customFormat="false" ht="12.8" hidden="false" customHeight="false" outlineLevel="0" collapsed="false">
      <c r="A1125" s="0" t="s">
        <v>1878</v>
      </c>
    </row>
    <row r="1126" customFormat="false" ht="12.8" hidden="false" customHeight="false" outlineLevel="0" collapsed="false">
      <c r="A1126" s="0" t="s">
        <v>1879</v>
      </c>
    </row>
    <row r="1127" customFormat="false" ht="12.8" hidden="false" customHeight="false" outlineLevel="0" collapsed="false">
      <c r="A1127" s="0" t="s">
        <v>1880</v>
      </c>
    </row>
    <row r="1128" customFormat="false" ht="12.8" hidden="false" customHeight="false" outlineLevel="0" collapsed="false">
      <c r="A1128" s="0" t="s">
        <v>1881</v>
      </c>
    </row>
    <row r="1129" customFormat="false" ht="12.8" hidden="false" customHeight="false" outlineLevel="0" collapsed="false">
      <c r="A1129" s="0" t="s">
        <v>1882</v>
      </c>
    </row>
    <row r="1130" customFormat="false" ht="12.8" hidden="false" customHeight="false" outlineLevel="0" collapsed="false">
      <c r="A1130" s="0" t="s">
        <v>1883</v>
      </c>
    </row>
    <row r="1131" customFormat="false" ht="12.8" hidden="false" customHeight="false" outlineLevel="0" collapsed="false">
      <c r="A1131" s="0" t="s">
        <v>1884</v>
      </c>
    </row>
    <row r="1132" customFormat="false" ht="12.8" hidden="false" customHeight="false" outlineLevel="0" collapsed="false">
      <c r="A1132" s="0" t="s">
        <v>1885</v>
      </c>
    </row>
    <row r="1133" customFormat="false" ht="12.8" hidden="false" customHeight="false" outlineLevel="0" collapsed="false">
      <c r="A1133" s="0" t="s">
        <v>1886</v>
      </c>
    </row>
    <row r="1134" customFormat="false" ht="12.8" hidden="false" customHeight="false" outlineLevel="0" collapsed="false">
      <c r="A1134" s="0" t="s">
        <v>1887</v>
      </c>
    </row>
    <row r="1135" customFormat="false" ht="12.8" hidden="false" customHeight="false" outlineLevel="0" collapsed="false">
      <c r="A1135" s="0" t="s">
        <v>1888</v>
      </c>
    </row>
    <row r="1136" customFormat="false" ht="12.8" hidden="false" customHeight="false" outlineLevel="0" collapsed="false">
      <c r="A1136" s="0" t="s">
        <v>1889</v>
      </c>
    </row>
    <row r="1137" customFormat="false" ht="12.8" hidden="false" customHeight="false" outlineLevel="0" collapsed="false">
      <c r="A1137" s="0" t="s">
        <v>1890</v>
      </c>
    </row>
    <row r="1138" customFormat="false" ht="12.8" hidden="false" customHeight="false" outlineLevel="0" collapsed="false">
      <c r="A1138" s="0" t="s">
        <v>1891</v>
      </c>
    </row>
    <row r="1139" customFormat="false" ht="12.8" hidden="false" customHeight="false" outlineLevel="0" collapsed="false">
      <c r="A1139" s="0" t="s">
        <v>1892</v>
      </c>
    </row>
    <row r="1140" customFormat="false" ht="12.8" hidden="false" customHeight="false" outlineLevel="0" collapsed="false">
      <c r="A1140" s="0" t="s">
        <v>1893</v>
      </c>
    </row>
    <row r="1141" customFormat="false" ht="12.8" hidden="false" customHeight="false" outlineLevel="0" collapsed="false">
      <c r="A1141" s="0" t="s">
        <v>1894</v>
      </c>
    </row>
    <row r="1142" customFormat="false" ht="12.8" hidden="false" customHeight="false" outlineLevel="0" collapsed="false">
      <c r="A1142" s="0" t="s">
        <v>1895</v>
      </c>
    </row>
    <row r="1143" customFormat="false" ht="12.8" hidden="false" customHeight="false" outlineLevel="0" collapsed="false">
      <c r="A1143" s="0" t="s">
        <v>1896</v>
      </c>
    </row>
    <row r="1144" customFormat="false" ht="12.8" hidden="false" customHeight="false" outlineLevel="0" collapsed="false">
      <c r="A1144" s="0" t="s">
        <v>1897</v>
      </c>
    </row>
    <row r="1145" customFormat="false" ht="12.8" hidden="false" customHeight="false" outlineLevel="0" collapsed="false">
      <c r="A1145" s="0" t="s">
        <v>1898</v>
      </c>
    </row>
    <row r="1146" customFormat="false" ht="12.8" hidden="false" customHeight="false" outlineLevel="0" collapsed="false">
      <c r="A1146" s="0" t="s">
        <v>1899</v>
      </c>
    </row>
    <row r="1147" customFormat="false" ht="12.8" hidden="false" customHeight="false" outlineLevel="0" collapsed="false">
      <c r="A1147" s="0" t="s">
        <v>1900</v>
      </c>
    </row>
    <row r="1148" customFormat="false" ht="12.8" hidden="false" customHeight="false" outlineLevel="0" collapsed="false">
      <c r="A1148" s="0" t="s">
        <v>1901</v>
      </c>
    </row>
    <row r="1149" customFormat="false" ht="12.8" hidden="false" customHeight="false" outlineLevel="0" collapsed="false">
      <c r="A1149" s="0" t="s">
        <v>1902</v>
      </c>
    </row>
    <row r="1150" customFormat="false" ht="12.8" hidden="false" customHeight="false" outlineLevel="0" collapsed="false">
      <c r="A1150" s="0" t="s">
        <v>1903</v>
      </c>
    </row>
    <row r="1151" customFormat="false" ht="12.8" hidden="false" customHeight="false" outlineLevel="0" collapsed="false">
      <c r="A1151" s="0" t="s">
        <v>1904</v>
      </c>
    </row>
    <row r="1152" customFormat="false" ht="12.8" hidden="false" customHeight="false" outlineLevel="0" collapsed="false">
      <c r="A1152" s="0" t="s">
        <v>1905</v>
      </c>
    </row>
    <row r="1153" customFormat="false" ht="12.8" hidden="false" customHeight="false" outlineLevel="0" collapsed="false">
      <c r="A1153" s="0" t="s">
        <v>1906</v>
      </c>
    </row>
    <row r="1154" customFormat="false" ht="12.8" hidden="false" customHeight="false" outlineLevel="0" collapsed="false">
      <c r="A1154" s="0" t="s">
        <v>1907</v>
      </c>
    </row>
    <row r="1155" customFormat="false" ht="12.8" hidden="false" customHeight="false" outlineLevel="0" collapsed="false">
      <c r="A1155" s="0" t="s">
        <v>1908</v>
      </c>
    </row>
    <row r="1156" customFormat="false" ht="12.8" hidden="false" customHeight="false" outlineLevel="0" collapsed="false">
      <c r="A1156" s="0" t="s">
        <v>1909</v>
      </c>
    </row>
    <row r="1157" customFormat="false" ht="12.8" hidden="false" customHeight="false" outlineLevel="0" collapsed="false">
      <c r="A1157" s="0" t="s">
        <v>1910</v>
      </c>
    </row>
    <row r="1158" customFormat="false" ht="12.8" hidden="false" customHeight="false" outlineLevel="0" collapsed="false">
      <c r="A1158" s="0" t="s">
        <v>1911</v>
      </c>
    </row>
    <row r="1159" customFormat="false" ht="12.8" hidden="false" customHeight="false" outlineLevel="0" collapsed="false">
      <c r="A1159" s="0" t="s">
        <v>1912</v>
      </c>
    </row>
    <row r="1160" customFormat="false" ht="12.8" hidden="false" customHeight="false" outlineLevel="0" collapsed="false">
      <c r="A1160" s="0" t="s">
        <v>1913</v>
      </c>
    </row>
    <row r="1161" customFormat="false" ht="12.8" hidden="false" customHeight="false" outlineLevel="0" collapsed="false">
      <c r="A1161" s="0" t="s">
        <v>1533</v>
      </c>
    </row>
    <row r="1162" customFormat="false" ht="12.8" hidden="false" customHeight="false" outlineLevel="0" collapsed="false">
      <c r="A1162" s="0" t="s">
        <v>1914</v>
      </c>
    </row>
    <row r="1163" customFormat="false" ht="12.8" hidden="false" customHeight="false" outlineLevel="0" collapsed="false">
      <c r="A1163" s="0" t="s">
        <v>1915</v>
      </c>
    </row>
    <row r="1164" customFormat="false" ht="12.8" hidden="false" customHeight="false" outlineLevel="0" collapsed="false">
      <c r="A1164" s="0" t="s">
        <v>1916</v>
      </c>
    </row>
    <row r="1165" customFormat="false" ht="12.8" hidden="false" customHeight="false" outlineLevel="0" collapsed="false">
      <c r="A1165" s="0" t="s">
        <v>1917</v>
      </c>
    </row>
    <row r="1166" customFormat="false" ht="12.8" hidden="false" customHeight="false" outlineLevel="0" collapsed="false">
      <c r="A1166" s="0" t="s">
        <v>1918</v>
      </c>
    </row>
    <row r="1167" customFormat="false" ht="12.8" hidden="false" customHeight="false" outlineLevel="0" collapsed="false">
      <c r="A1167" s="0" t="s">
        <v>1919</v>
      </c>
    </row>
    <row r="1168" customFormat="false" ht="12.8" hidden="false" customHeight="false" outlineLevel="0" collapsed="false">
      <c r="A1168" s="0" t="s">
        <v>1920</v>
      </c>
    </row>
    <row r="1169" customFormat="false" ht="12.8" hidden="false" customHeight="false" outlineLevel="0" collapsed="false">
      <c r="A1169" s="0" t="s">
        <v>1921</v>
      </c>
    </row>
    <row r="1170" customFormat="false" ht="12.8" hidden="false" customHeight="false" outlineLevel="0" collapsed="false">
      <c r="A1170" s="0" t="s">
        <v>1922</v>
      </c>
    </row>
    <row r="1171" customFormat="false" ht="12.8" hidden="false" customHeight="false" outlineLevel="0" collapsed="false">
      <c r="A1171" s="0" t="s">
        <v>1923</v>
      </c>
    </row>
    <row r="1172" customFormat="false" ht="12.8" hidden="false" customHeight="false" outlineLevel="0" collapsed="false">
      <c r="A1172" s="0" t="s">
        <v>1924</v>
      </c>
    </row>
    <row r="1173" customFormat="false" ht="12.8" hidden="false" customHeight="false" outlineLevel="0" collapsed="false">
      <c r="A1173" s="0" t="s">
        <v>1925</v>
      </c>
    </row>
    <row r="1174" customFormat="false" ht="12.8" hidden="false" customHeight="false" outlineLevel="0" collapsed="false">
      <c r="A1174" s="0" t="s">
        <v>1926</v>
      </c>
    </row>
    <row r="1175" customFormat="false" ht="12.8" hidden="false" customHeight="false" outlineLevel="0" collapsed="false">
      <c r="A1175" s="0" t="s">
        <v>1927</v>
      </c>
    </row>
    <row r="1176" customFormat="false" ht="12.8" hidden="false" customHeight="false" outlineLevel="0" collapsed="false">
      <c r="A1176" s="0" t="s">
        <v>1928</v>
      </c>
    </row>
    <row r="1177" customFormat="false" ht="12.8" hidden="false" customHeight="false" outlineLevel="0" collapsed="false">
      <c r="A1177" s="0" t="s">
        <v>1929</v>
      </c>
    </row>
    <row r="1178" customFormat="false" ht="12.8" hidden="false" customHeight="false" outlineLevel="0" collapsed="false">
      <c r="A1178" s="0" t="s">
        <v>1930</v>
      </c>
    </row>
    <row r="1179" customFormat="false" ht="12.8" hidden="false" customHeight="false" outlineLevel="0" collapsed="false">
      <c r="A1179" s="0" t="s">
        <v>1931</v>
      </c>
    </row>
    <row r="1180" customFormat="false" ht="12.8" hidden="false" customHeight="false" outlineLevel="0" collapsed="false">
      <c r="A1180" s="0" t="s">
        <v>1932</v>
      </c>
    </row>
    <row r="1181" customFormat="false" ht="12.8" hidden="false" customHeight="false" outlineLevel="0" collapsed="false">
      <c r="A1181" s="0" t="s">
        <v>1933</v>
      </c>
    </row>
    <row r="1182" customFormat="false" ht="12.8" hidden="false" customHeight="false" outlineLevel="0" collapsed="false">
      <c r="A1182" s="0" t="s">
        <v>1934</v>
      </c>
    </row>
    <row r="1183" customFormat="false" ht="12.8" hidden="false" customHeight="false" outlineLevel="0" collapsed="false">
      <c r="A1183" s="0" t="s">
        <v>1935</v>
      </c>
    </row>
    <row r="1184" customFormat="false" ht="12.8" hidden="false" customHeight="false" outlineLevel="0" collapsed="false">
      <c r="A1184" s="0" t="s">
        <v>1936</v>
      </c>
    </row>
    <row r="1185" customFormat="false" ht="12.8" hidden="false" customHeight="false" outlineLevel="0" collapsed="false">
      <c r="A1185" s="0" t="s">
        <v>1937</v>
      </c>
    </row>
    <row r="1186" customFormat="false" ht="12.8" hidden="false" customHeight="false" outlineLevel="0" collapsed="false">
      <c r="A1186" s="0" t="s">
        <v>1938</v>
      </c>
    </row>
    <row r="1187" customFormat="false" ht="12.8" hidden="false" customHeight="false" outlineLevel="0" collapsed="false">
      <c r="A1187" s="0" t="s">
        <v>1939</v>
      </c>
    </row>
    <row r="1188" customFormat="false" ht="12.8" hidden="false" customHeight="false" outlineLevel="0" collapsed="false">
      <c r="A1188" s="0" t="s">
        <v>1940</v>
      </c>
    </row>
    <row r="1189" customFormat="false" ht="12.8" hidden="false" customHeight="false" outlineLevel="0" collapsed="false">
      <c r="A1189" s="0" t="s">
        <v>1941</v>
      </c>
    </row>
    <row r="1190" customFormat="false" ht="12.8" hidden="false" customHeight="false" outlineLevel="0" collapsed="false">
      <c r="A1190" s="0" t="s">
        <v>1942</v>
      </c>
    </row>
    <row r="1191" customFormat="false" ht="12.8" hidden="false" customHeight="false" outlineLevel="0" collapsed="false">
      <c r="A1191" s="0" t="s">
        <v>1943</v>
      </c>
    </row>
    <row r="1192" customFormat="false" ht="12.8" hidden="false" customHeight="false" outlineLevel="0" collapsed="false">
      <c r="A1192" s="0" t="s">
        <v>1944</v>
      </c>
    </row>
    <row r="1193" customFormat="false" ht="12.8" hidden="false" customHeight="false" outlineLevel="0" collapsed="false">
      <c r="A1193" s="0" t="s">
        <v>1945</v>
      </c>
    </row>
    <row r="1194" customFormat="false" ht="12.8" hidden="false" customHeight="false" outlineLevel="0" collapsed="false">
      <c r="A1194" s="0" t="s">
        <v>1946</v>
      </c>
    </row>
    <row r="1195" customFormat="false" ht="12.8" hidden="false" customHeight="false" outlineLevel="0" collapsed="false">
      <c r="A1195" s="0" t="s">
        <v>1947</v>
      </c>
    </row>
    <row r="1196" customFormat="false" ht="12.8" hidden="false" customHeight="false" outlineLevel="0" collapsed="false">
      <c r="A1196" s="0" t="s">
        <v>1948</v>
      </c>
    </row>
    <row r="1197" customFormat="false" ht="12.8" hidden="false" customHeight="false" outlineLevel="0" collapsed="false">
      <c r="A1197" s="0" t="s">
        <v>1949</v>
      </c>
    </row>
    <row r="1198" customFormat="false" ht="12.8" hidden="false" customHeight="false" outlineLevel="0" collapsed="false">
      <c r="A1198" s="0" t="s">
        <v>1950</v>
      </c>
    </row>
    <row r="1199" customFormat="false" ht="12.8" hidden="false" customHeight="false" outlineLevel="0" collapsed="false">
      <c r="A1199" s="0" t="s">
        <v>1951</v>
      </c>
    </row>
    <row r="1200" customFormat="false" ht="12.8" hidden="false" customHeight="false" outlineLevel="0" collapsed="false">
      <c r="A1200" s="0" t="s">
        <v>1952</v>
      </c>
    </row>
    <row r="1201" customFormat="false" ht="12.8" hidden="false" customHeight="false" outlineLevel="0" collapsed="false">
      <c r="A1201" s="0" t="s">
        <v>1953</v>
      </c>
    </row>
    <row r="1202" customFormat="false" ht="12.8" hidden="false" customHeight="false" outlineLevel="0" collapsed="false">
      <c r="A1202" s="0" t="s">
        <v>1954</v>
      </c>
    </row>
    <row r="1203" customFormat="false" ht="12.8" hidden="false" customHeight="false" outlineLevel="0" collapsed="false">
      <c r="A1203" s="0" t="s">
        <v>1955</v>
      </c>
    </row>
    <row r="1204" customFormat="false" ht="12.8" hidden="false" customHeight="false" outlineLevel="0" collapsed="false">
      <c r="A1204" s="0" t="s">
        <v>1956</v>
      </c>
    </row>
    <row r="1205" customFormat="false" ht="12.8" hidden="false" customHeight="false" outlineLevel="0" collapsed="false">
      <c r="A1205" s="0" t="s">
        <v>1957</v>
      </c>
    </row>
    <row r="1206" customFormat="false" ht="12.8" hidden="false" customHeight="false" outlineLevel="0" collapsed="false">
      <c r="A1206" s="0" t="s">
        <v>1958</v>
      </c>
    </row>
    <row r="1207" customFormat="false" ht="12.8" hidden="false" customHeight="false" outlineLevel="0" collapsed="false">
      <c r="A1207" s="0" t="s">
        <v>1959</v>
      </c>
    </row>
    <row r="1208" customFormat="false" ht="12.8" hidden="false" customHeight="false" outlineLevel="0" collapsed="false">
      <c r="A1208" s="0" t="s">
        <v>1960</v>
      </c>
    </row>
    <row r="1209" customFormat="false" ht="12.8" hidden="false" customHeight="false" outlineLevel="0" collapsed="false">
      <c r="A1209" s="0" t="s">
        <v>1961</v>
      </c>
    </row>
    <row r="1210" customFormat="false" ht="12.8" hidden="false" customHeight="false" outlineLevel="0" collapsed="false">
      <c r="A1210" s="0" t="s">
        <v>1962</v>
      </c>
    </row>
    <row r="1211" customFormat="false" ht="12.8" hidden="false" customHeight="false" outlineLevel="0" collapsed="false">
      <c r="A1211" s="0" t="s">
        <v>1963</v>
      </c>
    </row>
    <row r="1212" customFormat="false" ht="12.8" hidden="false" customHeight="false" outlineLevel="0" collapsed="false">
      <c r="A1212" s="0" t="s">
        <v>1964</v>
      </c>
    </row>
    <row r="1213" customFormat="false" ht="12.8" hidden="false" customHeight="false" outlineLevel="0" collapsed="false">
      <c r="A1213" s="0" t="s">
        <v>1965</v>
      </c>
    </row>
    <row r="1214" customFormat="false" ht="12.8" hidden="false" customHeight="false" outlineLevel="0" collapsed="false">
      <c r="A1214" s="0" t="s">
        <v>1966</v>
      </c>
    </row>
    <row r="1215" customFormat="false" ht="12.8" hidden="false" customHeight="false" outlineLevel="0" collapsed="false">
      <c r="A1215" s="0" t="s">
        <v>1967</v>
      </c>
    </row>
    <row r="1216" customFormat="false" ht="12.8" hidden="false" customHeight="false" outlineLevel="0" collapsed="false">
      <c r="A1216" s="0" t="s">
        <v>1968</v>
      </c>
    </row>
    <row r="1217" customFormat="false" ht="12.8" hidden="false" customHeight="false" outlineLevel="0" collapsed="false">
      <c r="A1217" s="0" t="s">
        <v>1969</v>
      </c>
    </row>
    <row r="1218" customFormat="false" ht="12.8" hidden="false" customHeight="false" outlineLevel="0" collapsed="false">
      <c r="A1218" s="0" t="s">
        <v>1970</v>
      </c>
    </row>
    <row r="1219" customFormat="false" ht="12.8" hidden="false" customHeight="false" outlineLevel="0" collapsed="false">
      <c r="A1219" s="0" t="s">
        <v>1971</v>
      </c>
    </row>
    <row r="1220" customFormat="false" ht="12.8" hidden="false" customHeight="false" outlineLevel="0" collapsed="false">
      <c r="A1220" s="0" t="s">
        <v>1972</v>
      </c>
    </row>
    <row r="1221" customFormat="false" ht="12.8" hidden="false" customHeight="false" outlineLevel="0" collapsed="false">
      <c r="A1221" s="0" t="s">
        <v>1973</v>
      </c>
    </row>
    <row r="1222" customFormat="false" ht="12.8" hidden="false" customHeight="false" outlineLevel="0" collapsed="false">
      <c r="A1222" s="0" t="s">
        <v>1974</v>
      </c>
    </row>
    <row r="1223" customFormat="false" ht="12.8" hidden="false" customHeight="false" outlineLevel="0" collapsed="false">
      <c r="A1223" s="0" t="s">
        <v>1975</v>
      </c>
    </row>
    <row r="1224" customFormat="false" ht="12.8" hidden="false" customHeight="false" outlineLevel="0" collapsed="false">
      <c r="A1224" s="0" t="s">
        <v>1976</v>
      </c>
    </row>
    <row r="1225" customFormat="false" ht="12.8" hidden="false" customHeight="false" outlineLevel="0" collapsed="false">
      <c r="A1225" s="0" t="s">
        <v>1977</v>
      </c>
    </row>
    <row r="1226" customFormat="false" ht="12.8" hidden="false" customHeight="false" outlineLevel="0" collapsed="false">
      <c r="A1226" s="0" t="s">
        <v>1978</v>
      </c>
    </row>
    <row r="1227" customFormat="false" ht="12.8" hidden="false" customHeight="false" outlineLevel="0" collapsed="false">
      <c r="A1227" s="0" t="s">
        <v>1979</v>
      </c>
    </row>
    <row r="1228" customFormat="false" ht="12.8" hidden="false" customHeight="false" outlineLevel="0" collapsed="false">
      <c r="A1228" s="0" t="s">
        <v>1980</v>
      </c>
    </row>
    <row r="1229" customFormat="false" ht="12.8" hidden="false" customHeight="false" outlineLevel="0" collapsed="false">
      <c r="A1229" s="0" t="s">
        <v>1981</v>
      </c>
    </row>
    <row r="1230" customFormat="false" ht="12.8" hidden="false" customHeight="false" outlineLevel="0" collapsed="false">
      <c r="A1230" s="0" t="s">
        <v>1982</v>
      </c>
    </row>
    <row r="1231" customFormat="false" ht="12.8" hidden="false" customHeight="false" outlineLevel="0" collapsed="false">
      <c r="A1231" s="0" t="s">
        <v>1983</v>
      </c>
    </row>
    <row r="1232" customFormat="false" ht="12.8" hidden="false" customHeight="false" outlineLevel="0" collapsed="false">
      <c r="A1232" s="0" t="s">
        <v>1984</v>
      </c>
    </row>
    <row r="1233" customFormat="false" ht="12.8" hidden="false" customHeight="false" outlineLevel="0" collapsed="false">
      <c r="A1233" s="0" t="s">
        <v>1985</v>
      </c>
    </row>
    <row r="1234" customFormat="false" ht="12.8" hidden="false" customHeight="false" outlineLevel="0" collapsed="false">
      <c r="A1234" s="0" t="s">
        <v>1986</v>
      </c>
    </row>
    <row r="1235" customFormat="false" ht="12.8" hidden="false" customHeight="false" outlineLevel="0" collapsed="false">
      <c r="A1235" s="0" t="s">
        <v>1987</v>
      </c>
    </row>
    <row r="1236" customFormat="false" ht="12.8" hidden="false" customHeight="false" outlineLevel="0" collapsed="false">
      <c r="A1236" s="0" t="s">
        <v>1988</v>
      </c>
    </row>
    <row r="1237" customFormat="false" ht="12.8" hidden="false" customHeight="false" outlineLevel="0" collapsed="false">
      <c r="A1237" s="0" t="s">
        <v>1989</v>
      </c>
    </row>
    <row r="1238" customFormat="false" ht="12.8" hidden="false" customHeight="false" outlineLevel="0" collapsed="false">
      <c r="A1238" s="0" t="s">
        <v>1990</v>
      </c>
    </row>
    <row r="1239" customFormat="false" ht="12.8" hidden="false" customHeight="false" outlineLevel="0" collapsed="false">
      <c r="A1239" s="0" t="s">
        <v>1991</v>
      </c>
    </row>
    <row r="1240" customFormat="false" ht="12.8" hidden="false" customHeight="false" outlineLevel="0" collapsed="false">
      <c r="A1240" s="0" t="s">
        <v>1992</v>
      </c>
    </row>
    <row r="1241" customFormat="false" ht="12.8" hidden="false" customHeight="false" outlineLevel="0" collapsed="false">
      <c r="A1241" s="0" t="s">
        <v>1993</v>
      </c>
    </row>
    <row r="1242" customFormat="false" ht="12.8" hidden="false" customHeight="false" outlineLevel="0" collapsed="false">
      <c r="A1242" s="0" t="s">
        <v>1994</v>
      </c>
    </row>
    <row r="1243" customFormat="false" ht="12.8" hidden="false" customHeight="false" outlineLevel="0" collapsed="false">
      <c r="A1243" s="0" t="s">
        <v>1995</v>
      </c>
    </row>
    <row r="1244" customFormat="false" ht="12.8" hidden="false" customHeight="false" outlineLevel="0" collapsed="false">
      <c r="A1244" s="0" t="s">
        <v>1996</v>
      </c>
    </row>
    <row r="1245" customFormat="false" ht="12.8" hidden="false" customHeight="false" outlineLevel="0" collapsed="false">
      <c r="A1245" s="0" t="s">
        <v>1997</v>
      </c>
    </row>
    <row r="1246" customFormat="false" ht="12.8" hidden="false" customHeight="false" outlineLevel="0" collapsed="false">
      <c r="A1246" s="0" t="s">
        <v>1998</v>
      </c>
    </row>
    <row r="1247" customFormat="false" ht="12.8" hidden="false" customHeight="false" outlineLevel="0" collapsed="false">
      <c r="A1247" s="0" t="s">
        <v>1999</v>
      </c>
    </row>
    <row r="1248" customFormat="false" ht="12.8" hidden="false" customHeight="false" outlineLevel="0" collapsed="false">
      <c r="A1248" s="0" t="s">
        <v>2000</v>
      </c>
    </row>
    <row r="1249" customFormat="false" ht="12.8" hidden="false" customHeight="false" outlineLevel="0" collapsed="false">
      <c r="A1249" s="0" t="s">
        <v>2001</v>
      </c>
    </row>
    <row r="1250" customFormat="false" ht="12.8" hidden="false" customHeight="false" outlineLevel="0" collapsed="false">
      <c r="A1250" s="0" t="s">
        <v>2002</v>
      </c>
    </row>
    <row r="1251" customFormat="false" ht="12.8" hidden="false" customHeight="false" outlineLevel="0" collapsed="false">
      <c r="A1251" s="0" t="s">
        <v>2003</v>
      </c>
    </row>
    <row r="1252" customFormat="false" ht="12.8" hidden="false" customHeight="false" outlineLevel="0" collapsed="false">
      <c r="A1252" s="0" t="s">
        <v>2004</v>
      </c>
    </row>
    <row r="1253" customFormat="false" ht="12.8" hidden="false" customHeight="false" outlineLevel="0" collapsed="false">
      <c r="A1253" s="0" t="s">
        <v>2005</v>
      </c>
    </row>
    <row r="1254" customFormat="false" ht="12.8" hidden="false" customHeight="false" outlineLevel="0" collapsed="false">
      <c r="A1254" s="0" t="s">
        <v>2006</v>
      </c>
    </row>
    <row r="1255" customFormat="false" ht="12.8" hidden="false" customHeight="false" outlineLevel="0" collapsed="false">
      <c r="A1255" s="0" t="s">
        <v>2007</v>
      </c>
    </row>
    <row r="1256" customFormat="false" ht="12.8" hidden="false" customHeight="false" outlineLevel="0" collapsed="false">
      <c r="A1256" s="0" t="s">
        <v>2008</v>
      </c>
    </row>
    <row r="1257" customFormat="false" ht="12.8" hidden="false" customHeight="false" outlineLevel="0" collapsed="false">
      <c r="A1257" s="0" t="s">
        <v>2009</v>
      </c>
    </row>
    <row r="1258" customFormat="false" ht="12.8" hidden="false" customHeight="false" outlineLevel="0" collapsed="false">
      <c r="A1258" s="0" t="s">
        <v>2010</v>
      </c>
    </row>
    <row r="1259" customFormat="false" ht="12.8" hidden="false" customHeight="false" outlineLevel="0" collapsed="false">
      <c r="A1259" s="0" t="s">
        <v>2011</v>
      </c>
    </row>
    <row r="1260" customFormat="false" ht="12.8" hidden="false" customHeight="false" outlineLevel="0" collapsed="false">
      <c r="A1260" s="0" t="s">
        <v>2012</v>
      </c>
    </row>
    <row r="1261" customFormat="false" ht="12.8" hidden="false" customHeight="false" outlineLevel="0" collapsed="false">
      <c r="A1261" s="0" t="s">
        <v>2013</v>
      </c>
    </row>
    <row r="1262" customFormat="false" ht="12.8" hidden="false" customHeight="false" outlineLevel="0" collapsed="false">
      <c r="A1262" s="0" t="s">
        <v>2014</v>
      </c>
    </row>
    <row r="1263" customFormat="false" ht="12.8" hidden="false" customHeight="false" outlineLevel="0" collapsed="false">
      <c r="A1263" s="0" t="s">
        <v>2015</v>
      </c>
    </row>
    <row r="1264" customFormat="false" ht="12.8" hidden="false" customHeight="false" outlineLevel="0" collapsed="false">
      <c r="A1264" s="0" t="s">
        <v>2016</v>
      </c>
    </row>
    <row r="1265" customFormat="false" ht="12.8" hidden="false" customHeight="false" outlineLevel="0" collapsed="false">
      <c r="A1265" s="0" t="s">
        <v>2017</v>
      </c>
    </row>
    <row r="1266" customFormat="false" ht="12.8" hidden="false" customHeight="false" outlineLevel="0" collapsed="false">
      <c r="A1266" s="0" t="s">
        <v>2018</v>
      </c>
    </row>
    <row r="1267" customFormat="false" ht="12.8" hidden="false" customHeight="false" outlineLevel="0" collapsed="false">
      <c r="A1267" s="0" t="s">
        <v>2019</v>
      </c>
    </row>
    <row r="1268" customFormat="false" ht="12.8" hidden="false" customHeight="false" outlineLevel="0" collapsed="false">
      <c r="A1268" s="0" t="s">
        <v>2020</v>
      </c>
    </row>
    <row r="1269" customFormat="false" ht="12.8" hidden="false" customHeight="false" outlineLevel="0" collapsed="false">
      <c r="A1269" s="0" t="s">
        <v>2021</v>
      </c>
    </row>
    <row r="1270" customFormat="false" ht="12.8" hidden="false" customHeight="false" outlineLevel="0" collapsed="false">
      <c r="A1270" s="0" t="s">
        <v>2022</v>
      </c>
    </row>
    <row r="1271" customFormat="false" ht="12.8" hidden="false" customHeight="false" outlineLevel="0" collapsed="false">
      <c r="A1271" s="0" t="s">
        <v>2023</v>
      </c>
    </row>
    <row r="1272" customFormat="false" ht="12.8" hidden="false" customHeight="false" outlineLevel="0" collapsed="false">
      <c r="A1272" s="0" t="s">
        <v>2024</v>
      </c>
    </row>
    <row r="1273" customFormat="false" ht="12.8" hidden="false" customHeight="false" outlineLevel="0" collapsed="false">
      <c r="A1273" s="0" t="s">
        <v>2025</v>
      </c>
    </row>
    <row r="1274" customFormat="false" ht="12.8" hidden="false" customHeight="false" outlineLevel="0" collapsed="false">
      <c r="A1274" s="0" t="s">
        <v>2026</v>
      </c>
    </row>
    <row r="1275" customFormat="false" ht="12.8" hidden="false" customHeight="false" outlineLevel="0" collapsed="false">
      <c r="A1275" s="0" t="s">
        <v>2027</v>
      </c>
    </row>
    <row r="1276" customFormat="false" ht="12.8" hidden="false" customHeight="false" outlineLevel="0" collapsed="false">
      <c r="A1276" s="0" t="s">
        <v>2028</v>
      </c>
    </row>
    <row r="1277" customFormat="false" ht="12.8" hidden="false" customHeight="false" outlineLevel="0" collapsed="false">
      <c r="A1277" s="0" t="s">
        <v>2029</v>
      </c>
    </row>
    <row r="1278" customFormat="false" ht="12.8" hidden="false" customHeight="false" outlineLevel="0" collapsed="false">
      <c r="A1278" s="0" t="s">
        <v>2030</v>
      </c>
    </row>
    <row r="1279" customFormat="false" ht="12.8" hidden="false" customHeight="false" outlineLevel="0" collapsed="false">
      <c r="A1279" s="0" t="s">
        <v>2031</v>
      </c>
    </row>
    <row r="1280" customFormat="false" ht="12.8" hidden="false" customHeight="false" outlineLevel="0" collapsed="false">
      <c r="A1280" s="0" t="s">
        <v>66</v>
      </c>
      <c r="B1280" s="0" t="s">
        <v>2032</v>
      </c>
    </row>
    <row r="1281" customFormat="false" ht="12.8" hidden="false" customHeight="false" outlineLevel="0" collapsed="false">
      <c r="A1281" s="0" t="s">
        <v>2033</v>
      </c>
    </row>
    <row r="1282" customFormat="false" ht="12.8" hidden="false" customHeight="false" outlineLevel="0" collapsed="false">
      <c r="A1282" s="0" t="s">
        <v>2034</v>
      </c>
    </row>
    <row r="1283" customFormat="false" ht="12.8" hidden="false" customHeight="false" outlineLevel="0" collapsed="false">
      <c r="A1283" s="0" t="s">
        <v>2035</v>
      </c>
    </row>
    <row r="1284" customFormat="false" ht="12.8" hidden="false" customHeight="false" outlineLevel="0" collapsed="false">
      <c r="A1284" s="0" t="s">
        <v>2036</v>
      </c>
    </row>
    <row r="1285" customFormat="false" ht="12.8" hidden="false" customHeight="false" outlineLevel="0" collapsed="false">
      <c r="A1285" s="0" t="s">
        <v>2037</v>
      </c>
    </row>
    <row r="1286" customFormat="false" ht="12.8" hidden="false" customHeight="false" outlineLevel="0" collapsed="false">
      <c r="A1286" s="0" t="s">
        <v>2038</v>
      </c>
    </row>
    <row r="1287" customFormat="false" ht="12.8" hidden="false" customHeight="false" outlineLevel="0" collapsed="false">
      <c r="A1287" s="0" t="s">
        <v>2039</v>
      </c>
    </row>
    <row r="1288" customFormat="false" ht="12.8" hidden="false" customHeight="false" outlineLevel="0" collapsed="false">
      <c r="A1288" s="0" t="s">
        <v>2040</v>
      </c>
    </row>
    <row r="1289" customFormat="false" ht="12.8" hidden="false" customHeight="false" outlineLevel="0" collapsed="false">
      <c r="A1289" s="0" t="s">
        <v>2041</v>
      </c>
    </row>
    <row r="1290" customFormat="false" ht="12.8" hidden="false" customHeight="false" outlineLevel="0" collapsed="false">
      <c r="A1290" s="0" t="s">
        <v>2042</v>
      </c>
    </row>
    <row r="1291" customFormat="false" ht="12.8" hidden="false" customHeight="false" outlineLevel="0" collapsed="false">
      <c r="A1291" s="0" t="s">
        <v>2043</v>
      </c>
    </row>
    <row r="1292" customFormat="false" ht="12.8" hidden="false" customHeight="false" outlineLevel="0" collapsed="false">
      <c r="A1292" s="0" t="s">
        <v>2044</v>
      </c>
    </row>
    <row r="1293" customFormat="false" ht="12.8" hidden="false" customHeight="false" outlineLevel="0" collapsed="false">
      <c r="A1293" s="0" t="s">
        <v>2045</v>
      </c>
    </row>
    <row r="1294" customFormat="false" ht="12.8" hidden="false" customHeight="false" outlineLevel="0" collapsed="false">
      <c r="A1294" s="0" t="s">
        <v>2046</v>
      </c>
    </row>
    <row r="1295" customFormat="false" ht="12.8" hidden="false" customHeight="false" outlineLevel="0" collapsed="false">
      <c r="A1295" s="0" t="s">
        <v>2047</v>
      </c>
    </row>
    <row r="1296" customFormat="false" ht="12.8" hidden="false" customHeight="false" outlineLevel="0" collapsed="false">
      <c r="A1296" s="0" t="s">
        <v>2048</v>
      </c>
    </row>
    <row r="1297" customFormat="false" ht="12.8" hidden="false" customHeight="false" outlineLevel="0" collapsed="false">
      <c r="A1297" s="0" t="s">
        <v>2049</v>
      </c>
    </row>
    <row r="1298" customFormat="false" ht="12.8" hidden="false" customHeight="false" outlineLevel="0" collapsed="false">
      <c r="A1298" s="0" t="s">
        <v>2050</v>
      </c>
    </row>
    <row r="1299" customFormat="false" ht="12.8" hidden="false" customHeight="false" outlineLevel="0" collapsed="false">
      <c r="A1299" s="0" t="s">
        <v>2051</v>
      </c>
    </row>
    <row r="1300" customFormat="false" ht="12.8" hidden="false" customHeight="false" outlineLevel="0" collapsed="false">
      <c r="A1300" s="0" t="s">
        <v>2052</v>
      </c>
    </row>
    <row r="1301" customFormat="false" ht="12.8" hidden="false" customHeight="false" outlineLevel="0" collapsed="false">
      <c r="A1301" s="0" t="s">
        <v>2053</v>
      </c>
    </row>
    <row r="1302" customFormat="false" ht="12.8" hidden="false" customHeight="false" outlineLevel="0" collapsed="false">
      <c r="A1302" s="0" t="s">
        <v>2054</v>
      </c>
    </row>
    <row r="1303" customFormat="false" ht="12.8" hidden="false" customHeight="false" outlineLevel="0" collapsed="false">
      <c r="A1303" s="0" t="s">
        <v>2055</v>
      </c>
    </row>
    <row r="1304" customFormat="false" ht="12.8" hidden="false" customHeight="false" outlineLevel="0" collapsed="false">
      <c r="A1304" s="0" t="s">
        <v>2056</v>
      </c>
    </row>
    <row r="1305" customFormat="false" ht="12.8" hidden="false" customHeight="false" outlineLevel="0" collapsed="false">
      <c r="A1305" s="0" t="s">
        <v>2057</v>
      </c>
    </row>
    <row r="1306" customFormat="false" ht="12.8" hidden="false" customHeight="false" outlineLevel="0" collapsed="false">
      <c r="A1306" s="0" t="s">
        <v>2058</v>
      </c>
    </row>
    <row r="1307" customFormat="false" ht="12.8" hidden="false" customHeight="false" outlineLevel="0" collapsed="false">
      <c r="A1307" s="0" t="s">
        <v>2059</v>
      </c>
    </row>
    <row r="1308" customFormat="false" ht="12.8" hidden="false" customHeight="false" outlineLevel="0" collapsed="false">
      <c r="A1308" s="0" t="s">
        <v>2060</v>
      </c>
    </row>
    <row r="1309" customFormat="false" ht="12.8" hidden="false" customHeight="false" outlineLevel="0" collapsed="false">
      <c r="A1309" s="0" t="s">
        <v>2061</v>
      </c>
    </row>
    <row r="1310" customFormat="false" ht="12.8" hidden="false" customHeight="false" outlineLevel="0" collapsed="false">
      <c r="A1310" s="0" t="s">
        <v>2062</v>
      </c>
    </row>
    <row r="1311" customFormat="false" ht="12.8" hidden="false" customHeight="false" outlineLevel="0" collapsed="false">
      <c r="A1311" s="0" t="s">
        <v>2063</v>
      </c>
    </row>
    <row r="1312" customFormat="false" ht="12.8" hidden="false" customHeight="false" outlineLevel="0" collapsed="false">
      <c r="A1312" s="0" t="s">
        <v>2064</v>
      </c>
    </row>
    <row r="1313" customFormat="false" ht="12.8" hidden="false" customHeight="false" outlineLevel="0" collapsed="false">
      <c r="A1313" s="0" t="s">
        <v>2065</v>
      </c>
    </row>
    <row r="1314" customFormat="false" ht="12.8" hidden="false" customHeight="false" outlineLevel="0" collapsed="false">
      <c r="A1314" s="0" t="s">
        <v>2066</v>
      </c>
    </row>
    <row r="1315" customFormat="false" ht="12.8" hidden="false" customHeight="false" outlineLevel="0" collapsed="false">
      <c r="A1315" s="0" t="s">
        <v>2067</v>
      </c>
    </row>
    <row r="1316" customFormat="false" ht="12.8" hidden="false" customHeight="false" outlineLevel="0" collapsed="false">
      <c r="A1316" s="0" t="s">
        <v>2068</v>
      </c>
    </row>
    <row r="1317" customFormat="false" ht="12.8" hidden="false" customHeight="false" outlineLevel="0" collapsed="false">
      <c r="A1317" s="0" t="s">
        <v>2069</v>
      </c>
    </row>
    <row r="1318" customFormat="false" ht="12.8" hidden="false" customHeight="false" outlineLevel="0" collapsed="false">
      <c r="A1318" s="0" t="s">
        <v>2070</v>
      </c>
    </row>
    <row r="1319" customFormat="false" ht="12.8" hidden="false" customHeight="false" outlineLevel="0" collapsed="false">
      <c r="A1319" s="0" t="s">
        <v>2071</v>
      </c>
    </row>
    <row r="1320" customFormat="false" ht="12.8" hidden="false" customHeight="false" outlineLevel="0" collapsed="false">
      <c r="A1320" s="0" t="s">
        <v>2072</v>
      </c>
    </row>
    <row r="1321" customFormat="false" ht="12.8" hidden="false" customHeight="false" outlineLevel="0" collapsed="false">
      <c r="A1321" s="0" t="s">
        <v>2073</v>
      </c>
    </row>
    <row r="1322" customFormat="false" ht="12.8" hidden="false" customHeight="false" outlineLevel="0" collapsed="false">
      <c r="A1322" s="0" t="s">
        <v>2074</v>
      </c>
    </row>
    <row r="1323" customFormat="false" ht="12.8" hidden="false" customHeight="false" outlineLevel="0" collapsed="false">
      <c r="A1323" s="0" t="s">
        <v>2075</v>
      </c>
    </row>
    <row r="1324" customFormat="false" ht="12.8" hidden="false" customHeight="false" outlineLevel="0" collapsed="false">
      <c r="A1324" s="0" t="s">
        <v>2076</v>
      </c>
    </row>
    <row r="1325" customFormat="false" ht="12.8" hidden="false" customHeight="false" outlineLevel="0" collapsed="false">
      <c r="A1325" s="0" t="s">
        <v>66</v>
      </c>
      <c r="B1325" s="0" t="s">
        <v>2077</v>
      </c>
    </row>
    <row r="1326" customFormat="false" ht="12.8" hidden="false" customHeight="false" outlineLevel="0" collapsed="false">
      <c r="A1326" s="0" t="s">
        <v>2078</v>
      </c>
    </row>
    <row r="1327" customFormat="false" ht="12.8" hidden="false" customHeight="false" outlineLevel="0" collapsed="false">
      <c r="A1327" s="0" t="s">
        <v>1533</v>
      </c>
    </row>
    <row r="1328" customFormat="false" ht="12.8" hidden="false" customHeight="false" outlineLevel="0" collapsed="false">
      <c r="A1328" s="0" t="s">
        <v>2079</v>
      </c>
    </row>
    <row r="1329" customFormat="false" ht="12.8" hidden="false" customHeight="false" outlineLevel="0" collapsed="false">
      <c r="A1329" s="0" t="s">
        <v>2080</v>
      </c>
    </row>
    <row r="1330" customFormat="false" ht="12.8" hidden="false" customHeight="false" outlineLevel="0" collapsed="false">
      <c r="A1330" s="0" t="s">
        <v>2081</v>
      </c>
    </row>
    <row r="1331" customFormat="false" ht="12.8" hidden="false" customHeight="false" outlineLevel="0" collapsed="false">
      <c r="A1331" s="0" t="s">
        <v>2082</v>
      </c>
    </row>
    <row r="1332" customFormat="false" ht="12.8" hidden="false" customHeight="false" outlineLevel="0" collapsed="false">
      <c r="A1332" s="0" t="s">
        <v>2083</v>
      </c>
    </row>
    <row r="1333" customFormat="false" ht="12.8" hidden="false" customHeight="false" outlineLevel="0" collapsed="false">
      <c r="A1333" s="0" t="s">
        <v>1533</v>
      </c>
    </row>
    <row r="1334" customFormat="false" ht="12.8" hidden="false" customHeight="false" outlineLevel="0" collapsed="false">
      <c r="A1334" s="0" t="s">
        <v>2084</v>
      </c>
    </row>
    <row r="1335" customFormat="false" ht="12.8" hidden="false" customHeight="false" outlineLevel="0" collapsed="false">
      <c r="A1335" s="0" t="s">
        <v>2085</v>
      </c>
    </row>
    <row r="1336" customFormat="false" ht="12.8" hidden="false" customHeight="false" outlineLevel="0" collapsed="false">
      <c r="A1336" s="0" t="s">
        <v>2086</v>
      </c>
    </row>
    <row r="1337" customFormat="false" ht="12.8" hidden="false" customHeight="false" outlineLevel="0" collapsed="false">
      <c r="A1337" s="0" t="s">
        <v>2087</v>
      </c>
    </row>
    <row r="1338" customFormat="false" ht="12.8" hidden="false" customHeight="false" outlineLevel="0" collapsed="false">
      <c r="A1338" s="0" t="s">
        <v>2088</v>
      </c>
    </row>
    <row r="1339" customFormat="false" ht="12.8" hidden="false" customHeight="false" outlineLevel="0" collapsed="false">
      <c r="A1339" s="0" t="s">
        <v>1533</v>
      </c>
    </row>
    <row r="1340" customFormat="false" ht="12.8" hidden="false" customHeight="false" outlineLevel="0" collapsed="false">
      <c r="A1340" s="0" t="s">
        <v>2089</v>
      </c>
    </row>
    <row r="1341" customFormat="false" ht="12.8" hidden="false" customHeight="false" outlineLevel="0" collapsed="false">
      <c r="A1341" s="0" t="s">
        <v>2090</v>
      </c>
    </row>
    <row r="1342" customFormat="false" ht="12.8" hidden="false" customHeight="false" outlineLevel="0" collapsed="false">
      <c r="A1342" s="0" t="s">
        <v>2091</v>
      </c>
    </row>
    <row r="1343" customFormat="false" ht="12.8" hidden="false" customHeight="false" outlineLevel="0" collapsed="false">
      <c r="A1343" s="0" t="s">
        <v>2092</v>
      </c>
    </row>
    <row r="1344" customFormat="false" ht="12.8" hidden="false" customHeight="false" outlineLevel="0" collapsed="false">
      <c r="A1344" s="0" t="s">
        <v>2093</v>
      </c>
    </row>
    <row r="1345" customFormat="false" ht="12.8" hidden="false" customHeight="false" outlineLevel="0" collapsed="false">
      <c r="A1345" s="0" t="s">
        <v>1533</v>
      </c>
    </row>
    <row r="1346" customFormat="false" ht="12.8" hidden="false" customHeight="false" outlineLevel="0" collapsed="false">
      <c r="A1346" s="0" t="s">
        <v>2094</v>
      </c>
    </row>
    <row r="1347" customFormat="false" ht="12.8" hidden="false" customHeight="false" outlineLevel="0" collapsed="false">
      <c r="A1347" s="0" t="s">
        <v>2095</v>
      </c>
    </row>
    <row r="1348" customFormat="false" ht="12.8" hidden="false" customHeight="false" outlineLevel="0" collapsed="false">
      <c r="A1348" s="0" t="s">
        <v>2096</v>
      </c>
    </row>
    <row r="1349" customFormat="false" ht="12.8" hidden="false" customHeight="false" outlineLevel="0" collapsed="false">
      <c r="A1349" s="0" t="s">
        <v>2097</v>
      </c>
    </row>
    <row r="1350" customFormat="false" ht="12.8" hidden="false" customHeight="false" outlineLevel="0" collapsed="false">
      <c r="A1350" s="0" t="s">
        <v>2098</v>
      </c>
    </row>
    <row r="1351" customFormat="false" ht="12.8" hidden="false" customHeight="false" outlineLevel="0" collapsed="false">
      <c r="A1351" s="0" t="s">
        <v>1533</v>
      </c>
    </row>
    <row r="1352" customFormat="false" ht="12.8" hidden="false" customHeight="false" outlineLevel="0" collapsed="false">
      <c r="A1352" s="0" t="s">
        <v>2099</v>
      </c>
    </row>
    <row r="1353" customFormat="false" ht="12.8" hidden="false" customHeight="false" outlineLevel="0" collapsed="false">
      <c r="A1353" s="0" t="s">
        <v>2100</v>
      </c>
    </row>
    <row r="1354" customFormat="false" ht="12.8" hidden="false" customHeight="false" outlineLevel="0" collapsed="false">
      <c r="A1354" s="0" t="s">
        <v>2101</v>
      </c>
    </row>
    <row r="1355" customFormat="false" ht="12.8" hidden="false" customHeight="false" outlineLevel="0" collapsed="false">
      <c r="A1355" s="0" t="s">
        <v>2102</v>
      </c>
    </row>
    <row r="1356" customFormat="false" ht="12.8" hidden="false" customHeight="false" outlineLevel="0" collapsed="false">
      <c r="A1356" s="0" t="s">
        <v>2103</v>
      </c>
    </row>
    <row r="1357" customFormat="false" ht="12.8" hidden="false" customHeight="false" outlineLevel="0" collapsed="false">
      <c r="A1357" s="0" t="s">
        <v>1533</v>
      </c>
    </row>
    <row r="1358" customFormat="false" ht="12.8" hidden="false" customHeight="false" outlineLevel="0" collapsed="false">
      <c r="A1358" s="0" t="s">
        <v>2104</v>
      </c>
    </row>
    <row r="1359" customFormat="false" ht="12.8" hidden="false" customHeight="false" outlineLevel="0" collapsed="false">
      <c r="A1359" s="0" t="s">
        <v>2105</v>
      </c>
    </row>
    <row r="1360" customFormat="false" ht="12.8" hidden="false" customHeight="false" outlineLevel="0" collapsed="false">
      <c r="A1360" s="0" t="s">
        <v>2106</v>
      </c>
    </row>
    <row r="1361" customFormat="false" ht="12.8" hidden="false" customHeight="false" outlineLevel="0" collapsed="false">
      <c r="A1361" s="0" t="s">
        <v>2107</v>
      </c>
    </row>
    <row r="1362" customFormat="false" ht="12.8" hidden="false" customHeight="false" outlineLevel="0" collapsed="false">
      <c r="A1362" s="0" t="s">
        <v>2108</v>
      </c>
      <c r="B1362" s="0" t="s">
        <v>2109</v>
      </c>
      <c r="C1362" s="0" t="s">
        <v>2110</v>
      </c>
    </row>
    <row r="1363" customFormat="false" ht="12.8" hidden="false" customHeight="false" outlineLevel="0" collapsed="false">
      <c r="A1363" s="0" t="s">
        <v>2111</v>
      </c>
    </row>
    <row r="1364" customFormat="false" ht="12.8" hidden="false" customHeight="false" outlineLevel="0" collapsed="false">
      <c r="A1364" s="0" t="s">
        <v>2112</v>
      </c>
    </row>
    <row r="1365" customFormat="false" ht="12.8" hidden="false" customHeight="false" outlineLevel="0" collapsed="false">
      <c r="A1365" s="0" t="s">
        <v>2113</v>
      </c>
    </row>
    <row r="1366" customFormat="false" ht="12.8" hidden="false" customHeight="false" outlineLevel="0" collapsed="false">
      <c r="A1366" s="0" t="s">
        <v>2114</v>
      </c>
    </row>
    <row r="1367" customFormat="false" ht="12.8" hidden="false" customHeight="false" outlineLevel="0" collapsed="false">
      <c r="A1367" s="0" t="s">
        <v>2115</v>
      </c>
    </row>
    <row r="1368" customFormat="false" ht="12.8" hidden="false" customHeight="false" outlineLevel="0" collapsed="false">
      <c r="A1368" s="0" t="s">
        <v>2116</v>
      </c>
    </row>
    <row r="1369" customFormat="false" ht="12.8" hidden="false" customHeight="false" outlineLevel="0" collapsed="false">
      <c r="A1369" s="0" t="s">
        <v>2117</v>
      </c>
    </row>
    <row r="1370" customFormat="false" ht="12.8" hidden="false" customHeight="false" outlineLevel="0" collapsed="false">
      <c r="A1370" s="0" t="s">
        <v>2118</v>
      </c>
    </row>
    <row r="1371" customFormat="false" ht="12.8" hidden="false" customHeight="false" outlineLevel="0" collapsed="false">
      <c r="A1371" s="0" t="s">
        <v>2119</v>
      </c>
    </row>
    <row r="1372" customFormat="false" ht="12.8" hidden="false" customHeight="false" outlineLevel="0" collapsed="false">
      <c r="A1372" s="0" t="s">
        <v>2120</v>
      </c>
    </row>
    <row r="1373" customFormat="false" ht="12.8" hidden="false" customHeight="false" outlineLevel="0" collapsed="false">
      <c r="A1373" s="0" t="s">
        <v>2121</v>
      </c>
    </row>
    <row r="1374" customFormat="false" ht="12.8" hidden="false" customHeight="false" outlineLevel="0" collapsed="false">
      <c r="A1374" s="0" t="s">
        <v>2122</v>
      </c>
    </row>
    <row r="1375" customFormat="false" ht="12.8" hidden="false" customHeight="false" outlineLevel="0" collapsed="false">
      <c r="A1375" s="0" t="s">
        <v>66</v>
      </c>
      <c r="B1375" s="0" t="s">
        <v>2123</v>
      </c>
    </row>
    <row r="1376" customFormat="false" ht="12.8" hidden="false" customHeight="false" outlineLevel="0" collapsed="false">
      <c r="A1376" s="0" t="s">
        <v>2124</v>
      </c>
    </row>
    <row r="1377" customFormat="false" ht="12.8" hidden="false" customHeight="false" outlineLevel="0" collapsed="false">
      <c r="A1377" s="0" t="s">
        <v>2125</v>
      </c>
    </row>
    <row r="1378" customFormat="false" ht="12.8" hidden="false" customHeight="false" outlineLevel="0" collapsed="false">
      <c r="A1378" s="0" t="s">
        <v>2126</v>
      </c>
    </row>
    <row r="1379" customFormat="false" ht="12.8" hidden="false" customHeight="false" outlineLevel="0" collapsed="false">
      <c r="A1379" s="0" t="s">
        <v>2127</v>
      </c>
    </row>
    <row r="1380" customFormat="false" ht="12.8" hidden="false" customHeight="false" outlineLevel="0" collapsed="false">
      <c r="A1380" s="0" t="s">
        <v>66</v>
      </c>
      <c r="B1380" s="0" t="s">
        <v>2128</v>
      </c>
    </row>
    <row r="1381" customFormat="false" ht="12.8" hidden="false" customHeight="false" outlineLevel="0" collapsed="false">
      <c r="A1381" s="0" t="s">
        <v>2129</v>
      </c>
    </row>
    <row r="1382" customFormat="false" ht="12.8" hidden="false" customHeight="false" outlineLevel="0" collapsed="false">
      <c r="A1382" s="0" t="s">
        <v>2130</v>
      </c>
    </row>
    <row r="1383" customFormat="false" ht="12.8" hidden="false" customHeight="false" outlineLevel="0" collapsed="false">
      <c r="A1383" s="0" t="s">
        <v>2131</v>
      </c>
    </row>
    <row r="1384" customFormat="false" ht="12.8" hidden="false" customHeight="false" outlineLevel="0" collapsed="false">
      <c r="A1384" s="0" t="s">
        <v>2132</v>
      </c>
    </row>
    <row r="1385" customFormat="false" ht="12.8" hidden="false" customHeight="false" outlineLevel="0" collapsed="false">
      <c r="A1385" s="0" t="s">
        <v>66</v>
      </c>
      <c r="B1385" s="0" t="s">
        <v>2133</v>
      </c>
    </row>
    <row r="1386" customFormat="false" ht="12.8" hidden="false" customHeight="false" outlineLevel="0" collapsed="false">
      <c r="A1386" s="0" t="s">
        <v>2134</v>
      </c>
    </row>
    <row r="1387" customFormat="false" ht="12.8" hidden="false" customHeight="false" outlineLevel="0" collapsed="false">
      <c r="A1387" s="0" t="s">
        <v>2135</v>
      </c>
    </row>
    <row r="1388" customFormat="false" ht="12.8" hidden="false" customHeight="false" outlineLevel="0" collapsed="false">
      <c r="A1388" s="0" t="s">
        <v>2136</v>
      </c>
    </row>
    <row r="1389" customFormat="false" ht="12.8" hidden="false" customHeight="false" outlineLevel="0" collapsed="false">
      <c r="A1389" s="0" t="s">
        <v>2137</v>
      </c>
    </row>
    <row r="1390" customFormat="false" ht="12.8" hidden="false" customHeight="false" outlineLevel="0" collapsed="false">
      <c r="A1390" s="0" t="s">
        <v>66</v>
      </c>
      <c r="B1390" s="0" t="s">
        <v>2138</v>
      </c>
    </row>
    <row r="1391" customFormat="false" ht="12.8" hidden="false" customHeight="false" outlineLevel="0" collapsed="false">
      <c r="A1391" s="0" t="s">
        <v>2139</v>
      </c>
    </row>
    <row r="1392" customFormat="false" ht="12.8" hidden="false" customHeight="false" outlineLevel="0" collapsed="false">
      <c r="A1392" s="0" t="s">
        <v>2140</v>
      </c>
    </row>
    <row r="1393" customFormat="false" ht="12.8" hidden="false" customHeight="false" outlineLevel="0" collapsed="false">
      <c r="A1393" s="0" t="s">
        <v>2141</v>
      </c>
    </row>
    <row r="1394" customFormat="false" ht="12.8" hidden="false" customHeight="false" outlineLevel="0" collapsed="false">
      <c r="A1394" s="0" t="s">
        <v>2142</v>
      </c>
    </row>
    <row r="1395" customFormat="false" ht="12.8" hidden="false" customHeight="false" outlineLevel="0" collapsed="false">
      <c r="A1395" s="0" t="s">
        <v>66</v>
      </c>
      <c r="B1395" s="0" t="s">
        <v>2143</v>
      </c>
    </row>
    <row r="1396" customFormat="false" ht="12.8" hidden="false" customHeight="false" outlineLevel="0" collapsed="false">
      <c r="A1396" s="0" t="s">
        <v>2144</v>
      </c>
    </row>
    <row r="1397" customFormat="false" ht="12.8" hidden="false" customHeight="false" outlineLevel="0" collapsed="false">
      <c r="A1397" s="0" t="s">
        <v>2145</v>
      </c>
    </row>
    <row r="1398" customFormat="false" ht="12.8" hidden="false" customHeight="false" outlineLevel="0" collapsed="false">
      <c r="A1398" s="0" t="s">
        <v>2146</v>
      </c>
    </row>
    <row r="1399" customFormat="false" ht="12.8" hidden="false" customHeight="false" outlineLevel="0" collapsed="false">
      <c r="A1399" s="0" t="s">
        <v>2147</v>
      </c>
    </row>
    <row r="1400" customFormat="false" ht="12.8" hidden="false" customHeight="false" outlineLevel="0" collapsed="false">
      <c r="A1400" s="0" t="s">
        <v>2148</v>
      </c>
    </row>
    <row r="1401" customFormat="false" ht="12.8" hidden="false" customHeight="false" outlineLevel="0" collapsed="false">
      <c r="A1401" s="0" t="s">
        <v>2149</v>
      </c>
    </row>
    <row r="1402" customFormat="false" ht="12.8" hidden="false" customHeight="false" outlineLevel="0" collapsed="false">
      <c r="A1402" s="0" t="s">
        <v>2150</v>
      </c>
    </row>
    <row r="1403" customFormat="false" ht="12.8" hidden="false" customHeight="false" outlineLevel="0" collapsed="false">
      <c r="A1403" s="0" t="s">
        <v>2151</v>
      </c>
    </row>
    <row r="1404" customFormat="false" ht="12.8" hidden="false" customHeight="false" outlineLevel="0" collapsed="false">
      <c r="A1404" s="0" t="s">
        <v>2152</v>
      </c>
    </row>
    <row r="1405" customFormat="false" ht="12.8" hidden="false" customHeight="false" outlineLevel="0" collapsed="false">
      <c r="A1405" s="0" t="s">
        <v>2153</v>
      </c>
    </row>
    <row r="1406" customFormat="false" ht="12.8" hidden="false" customHeight="false" outlineLevel="0" collapsed="false">
      <c r="A1406" s="0" t="s">
        <v>2154</v>
      </c>
    </row>
    <row r="1407" customFormat="false" ht="12.8" hidden="false" customHeight="false" outlineLevel="0" collapsed="false">
      <c r="A1407" s="0" t="s">
        <v>2155</v>
      </c>
    </row>
    <row r="1408" customFormat="false" ht="12.8" hidden="false" customHeight="false" outlineLevel="0" collapsed="false">
      <c r="A1408" s="0" t="s">
        <v>2156</v>
      </c>
    </row>
    <row r="1409" customFormat="false" ht="12.8" hidden="false" customHeight="false" outlineLevel="0" collapsed="false">
      <c r="A1409" s="0" t="s">
        <v>2157</v>
      </c>
    </row>
    <row r="1410" customFormat="false" ht="12.8" hidden="false" customHeight="false" outlineLevel="0" collapsed="false">
      <c r="A1410" s="0" t="s">
        <v>66</v>
      </c>
      <c r="B1410" s="0" t="s">
        <v>2158</v>
      </c>
    </row>
    <row r="1411" customFormat="false" ht="12.8" hidden="false" customHeight="false" outlineLevel="0" collapsed="false">
      <c r="A1411" s="0" t="s">
        <v>2159</v>
      </c>
    </row>
    <row r="1412" customFormat="false" ht="12.8" hidden="false" customHeight="false" outlineLevel="0" collapsed="false">
      <c r="A1412" s="0" t="s">
        <v>2160</v>
      </c>
    </row>
    <row r="1413" customFormat="false" ht="12.8" hidden="false" customHeight="false" outlineLevel="0" collapsed="false">
      <c r="A1413" s="0" t="s">
        <v>2161</v>
      </c>
    </row>
    <row r="1414" customFormat="false" ht="12.8" hidden="false" customHeight="false" outlineLevel="0" collapsed="false">
      <c r="A1414" s="0" t="s">
        <v>2162</v>
      </c>
    </row>
    <row r="1415" customFormat="false" ht="12.8" hidden="false" customHeight="false" outlineLevel="0" collapsed="false">
      <c r="A1415" s="0" t="s">
        <v>66</v>
      </c>
      <c r="B1415" s="0" t="s">
        <v>2163</v>
      </c>
    </row>
    <row r="1416" customFormat="false" ht="12.8" hidden="false" customHeight="false" outlineLevel="0" collapsed="false">
      <c r="A1416" s="0" t="s">
        <v>2164</v>
      </c>
    </row>
    <row r="1417" customFormat="false" ht="12.8" hidden="false" customHeight="false" outlineLevel="0" collapsed="false">
      <c r="A1417" s="0" t="s">
        <v>2165</v>
      </c>
    </row>
    <row r="1418" customFormat="false" ht="12.8" hidden="false" customHeight="false" outlineLevel="0" collapsed="false">
      <c r="A1418" s="0" t="s">
        <v>2166</v>
      </c>
    </row>
    <row r="1419" customFormat="false" ht="12.8" hidden="false" customHeight="false" outlineLevel="0" collapsed="false">
      <c r="A1419" s="0" t="s">
        <v>2167</v>
      </c>
    </row>
    <row r="1420" customFormat="false" ht="12.8" hidden="false" customHeight="false" outlineLevel="0" collapsed="false">
      <c r="A1420" s="0" t="s">
        <v>2168</v>
      </c>
      <c r="B1420" s="0" t="s">
        <v>2169</v>
      </c>
    </row>
    <row r="1421" customFormat="false" ht="12.8" hidden="false" customHeight="false" outlineLevel="0" collapsed="false">
      <c r="A1421" s="0" t="s">
        <v>2170</v>
      </c>
    </row>
    <row r="1422" customFormat="false" ht="12.8" hidden="false" customHeight="false" outlineLevel="0" collapsed="false">
      <c r="A1422" s="0" t="s">
        <v>2171</v>
      </c>
    </row>
    <row r="1423" customFormat="false" ht="12.8" hidden="false" customHeight="false" outlineLevel="0" collapsed="false">
      <c r="A1423" s="0" t="s">
        <v>2172</v>
      </c>
    </row>
    <row r="1424" customFormat="false" ht="12.8" hidden="false" customHeight="false" outlineLevel="0" collapsed="false">
      <c r="A1424" s="0" t="s">
        <v>2173</v>
      </c>
    </row>
    <row r="1425" customFormat="false" ht="12.8" hidden="false" customHeight="false" outlineLevel="0" collapsed="false">
      <c r="A1425" s="0" t="s">
        <v>66</v>
      </c>
      <c r="B1425" s="0" t="s">
        <v>2174</v>
      </c>
    </row>
    <row r="1426" customFormat="false" ht="12.8" hidden="false" customHeight="false" outlineLevel="0" collapsed="false">
      <c r="A1426" s="0" t="s">
        <v>2175</v>
      </c>
    </row>
    <row r="1427" customFormat="false" ht="12.8" hidden="false" customHeight="false" outlineLevel="0" collapsed="false">
      <c r="A1427" s="0" t="s">
        <v>2176</v>
      </c>
    </row>
    <row r="1428" customFormat="false" ht="12.8" hidden="false" customHeight="false" outlineLevel="0" collapsed="false">
      <c r="A1428" s="0" t="s">
        <v>2177</v>
      </c>
    </row>
    <row r="1429" customFormat="false" ht="12.8" hidden="false" customHeight="false" outlineLevel="0" collapsed="false">
      <c r="A1429" s="0" t="s">
        <v>2178</v>
      </c>
    </row>
    <row r="1430" customFormat="false" ht="12.8" hidden="false" customHeight="false" outlineLevel="0" collapsed="false">
      <c r="A1430" s="0" t="s">
        <v>2179</v>
      </c>
    </row>
    <row r="1431" customFormat="false" ht="12.8" hidden="false" customHeight="false" outlineLevel="0" collapsed="false">
      <c r="A1431" s="0" t="s">
        <v>2180</v>
      </c>
    </row>
    <row r="1432" customFormat="false" ht="12.8" hidden="false" customHeight="false" outlineLevel="0" collapsed="false">
      <c r="A1432" s="0" t="s">
        <v>2181</v>
      </c>
    </row>
    <row r="1433" customFormat="false" ht="12.8" hidden="false" customHeight="false" outlineLevel="0" collapsed="false">
      <c r="A1433" s="0" t="s">
        <v>2182</v>
      </c>
    </row>
    <row r="1434" customFormat="false" ht="12.8" hidden="false" customHeight="false" outlineLevel="0" collapsed="false">
      <c r="A1434" s="0" t="s">
        <v>2183</v>
      </c>
    </row>
    <row r="1435" customFormat="false" ht="12.8" hidden="false" customHeight="false" outlineLevel="0" collapsed="false">
      <c r="A1435" s="0" t="s">
        <v>2184</v>
      </c>
    </row>
    <row r="1436" customFormat="false" ht="12.8" hidden="false" customHeight="false" outlineLevel="0" collapsed="false">
      <c r="A1436" s="0" t="s">
        <v>2185</v>
      </c>
    </row>
    <row r="1437" customFormat="false" ht="12.8" hidden="false" customHeight="false" outlineLevel="0" collapsed="false">
      <c r="A1437" s="0" t="s">
        <v>2186</v>
      </c>
    </row>
    <row r="1438" customFormat="false" ht="12.8" hidden="false" customHeight="false" outlineLevel="0" collapsed="false">
      <c r="A1438" s="0" t="s">
        <v>2187</v>
      </c>
    </row>
    <row r="1439" customFormat="false" ht="12.8" hidden="false" customHeight="false" outlineLevel="0" collapsed="false">
      <c r="A1439" s="0" t="s">
        <v>2188</v>
      </c>
    </row>
    <row r="1440" customFormat="false" ht="12.8" hidden="false" customHeight="false" outlineLevel="0" collapsed="false">
      <c r="A1440" s="0" t="s">
        <v>66</v>
      </c>
      <c r="B1440" s="0" t="s">
        <v>2189</v>
      </c>
    </row>
    <row r="1441" customFormat="false" ht="12.8" hidden="false" customHeight="false" outlineLevel="0" collapsed="false">
      <c r="A1441" s="0" t="s">
        <v>2190</v>
      </c>
    </row>
    <row r="1442" customFormat="false" ht="12.8" hidden="false" customHeight="false" outlineLevel="0" collapsed="false">
      <c r="A1442" s="0" t="s">
        <v>2191</v>
      </c>
    </row>
    <row r="1443" customFormat="false" ht="12.8" hidden="false" customHeight="false" outlineLevel="0" collapsed="false">
      <c r="A1443" s="0" t="s">
        <v>2192</v>
      </c>
    </row>
    <row r="1444" customFormat="false" ht="12.8" hidden="false" customHeight="false" outlineLevel="0" collapsed="false">
      <c r="A1444" s="0" t="s">
        <v>2193</v>
      </c>
    </row>
    <row r="1445" customFormat="false" ht="12.8" hidden="false" customHeight="false" outlineLevel="0" collapsed="false">
      <c r="A1445" s="0" t="s">
        <v>2168</v>
      </c>
      <c r="B1445" s="0" t="s">
        <v>2194</v>
      </c>
    </row>
    <row r="1446" customFormat="false" ht="12.8" hidden="false" customHeight="false" outlineLevel="0" collapsed="false">
      <c r="A1446" s="0" t="s">
        <v>2195</v>
      </c>
    </row>
    <row r="1447" customFormat="false" ht="12.8" hidden="false" customHeight="false" outlineLevel="0" collapsed="false">
      <c r="A1447" s="0" t="s">
        <v>2196</v>
      </c>
    </row>
    <row r="1448" customFormat="false" ht="12.8" hidden="false" customHeight="false" outlineLevel="0" collapsed="false">
      <c r="A1448" s="0" t="s">
        <v>2197</v>
      </c>
    </row>
    <row r="1449" customFormat="false" ht="12.8" hidden="false" customHeight="false" outlineLevel="0" collapsed="false">
      <c r="A1449" s="0" t="s">
        <v>2198</v>
      </c>
    </row>
    <row r="1450" customFormat="false" ht="12.8" hidden="false" customHeight="false" outlineLevel="0" collapsed="false">
      <c r="A1450" s="0" t="s">
        <v>2168</v>
      </c>
      <c r="B1450" s="0" t="s">
        <v>2199</v>
      </c>
    </row>
    <row r="1451" customFormat="false" ht="12.8" hidden="false" customHeight="false" outlineLevel="0" collapsed="false">
      <c r="A1451" s="0" t="s">
        <v>2200</v>
      </c>
    </row>
    <row r="1452" customFormat="false" ht="12.8" hidden="false" customHeight="false" outlineLevel="0" collapsed="false">
      <c r="A1452" s="0" t="s">
        <v>2201</v>
      </c>
    </row>
    <row r="1453" customFormat="false" ht="12.8" hidden="false" customHeight="false" outlineLevel="0" collapsed="false">
      <c r="A1453" s="0" t="s">
        <v>2202</v>
      </c>
    </row>
    <row r="1454" customFormat="false" ht="12.8" hidden="false" customHeight="false" outlineLevel="0" collapsed="false">
      <c r="A1454" s="0" t="s">
        <v>2203</v>
      </c>
    </row>
    <row r="1455" customFormat="false" ht="12.8" hidden="false" customHeight="false" outlineLevel="0" collapsed="false">
      <c r="A1455" s="0" t="s">
        <v>66</v>
      </c>
      <c r="B1455" s="0" t="s">
        <v>2204</v>
      </c>
    </row>
    <row r="1456" customFormat="false" ht="12.8" hidden="false" customHeight="false" outlineLevel="0" collapsed="false">
      <c r="A1456" s="0" t="s">
        <v>2205</v>
      </c>
    </row>
    <row r="1457" customFormat="false" ht="12.8" hidden="false" customHeight="false" outlineLevel="0" collapsed="false">
      <c r="A1457" s="0" t="s">
        <v>2206</v>
      </c>
    </row>
    <row r="1458" customFormat="false" ht="12.8" hidden="false" customHeight="false" outlineLevel="0" collapsed="false">
      <c r="A1458" s="0" t="s">
        <v>2207</v>
      </c>
    </row>
    <row r="1459" customFormat="false" ht="12.8" hidden="false" customHeight="false" outlineLevel="0" collapsed="false">
      <c r="A1459" s="0" t="s">
        <v>2208</v>
      </c>
    </row>
    <row r="1460" customFormat="false" ht="12.8" hidden="false" customHeight="false" outlineLevel="0" collapsed="false">
      <c r="A1460" s="0" t="s">
        <v>2168</v>
      </c>
      <c r="B1460" s="0" t="s">
        <v>2209</v>
      </c>
    </row>
    <row r="1461" customFormat="false" ht="12.8" hidden="false" customHeight="false" outlineLevel="0" collapsed="false">
      <c r="A1461" s="0" t="s">
        <v>2210</v>
      </c>
    </row>
    <row r="1462" customFormat="false" ht="12.8" hidden="false" customHeight="false" outlineLevel="0" collapsed="false">
      <c r="A1462" s="0" t="s">
        <v>2211</v>
      </c>
    </row>
    <row r="1463" customFormat="false" ht="12.8" hidden="false" customHeight="false" outlineLevel="0" collapsed="false">
      <c r="A1463" s="0" t="s">
        <v>2212</v>
      </c>
    </row>
    <row r="1464" customFormat="false" ht="12.8" hidden="false" customHeight="false" outlineLevel="0" collapsed="false">
      <c r="A1464" s="0" t="s">
        <v>2213</v>
      </c>
    </row>
    <row r="1465" customFormat="false" ht="12.8" hidden="false" customHeight="false" outlineLevel="0" collapsed="false">
      <c r="A1465" s="0" t="s">
        <v>2214</v>
      </c>
    </row>
    <row r="1466" customFormat="false" ht="12.8" hidden="false" customHeight="false" outlineLevel="0" collapsed="false">
      <c r="A1466" s="0" t="s">
        <v>2215</v>
      </c>
    </row>
    <row r="1467" customFormat="false" ht="12.8" hidden="false" customHeight="false" outlineLevel="0" collapsed="false">
      <c r="A1467" s="0" t="s">
        <v>2216</v>
      </c>
    </row>
    <row r="1468" customFormat="false" ht="12.8" hidden="false" customHeight="false" outlineLevel="0" collapsed="false">
      <c r="A1468" s="0" t="s">
        <v>2217</v>
      </c>
      <c r="B1468" s="0" t="s">
        <v>2218</v>
      </c>
    </row>
    <row r="1469" customFormat="false" ht="12.8" hidden="false" customHeight="false" outlineLevel="0" collapsed="false">
      <c r="A1469" s="0" t="s">
        <v>2219</v>
      </c>
    </row>
    <row r="1470" customFormat="false" ht="12.8" hidden="false" customHeight="false" outlineLevel="0" collapsed="false">
      <c r="A1470" s="0" t="s">
        <v>2220</v>
      </c>
    </row>
    <row r="1471" customFormat="false" ht="12.8" hidden="false" customHeight="false" outlineLevel="0" collapsed="false">
      <c r="A1471" s="0" t="s">
        <v>2221</v>
      </c>
    </row>
    <row r="1472" customFormat="false" ht="12.8" hidden="false" customHeight="false" outlineLevel="0" collapsed="false">
      <c r="A1472" s="0" t="s">
        <v>2222</v>
      </c>
    </row>
    <row r="1473" customFormat="false" ht="12.8" hidden="false" customHeight="false" outlineLevel="0" collapsed="false">
      <c r="A1473" s="0" t="s">
        <v>2223</v>
      </c>
      <c r="B1473" s="0" t="s">
        <v>2224</v>
      </c>
    </row>
    <row r="1474" customFormat="false" ht="12.8" hidden="false" customHeight="false" outlineLevel="0" collapsed="false">
      <c r="A1474" s="0" t="s">
        <v>2225</v>
      </c>
    </row>
    <row r="1475" customFormat="false" ht="12.8" hidden="false" customHeight="false" outlineLevel="0" collapsed="false">
      <c r="A1475" s="0" t="s">
        <v>2226</v>
      </c>
    </row>
    <row r="1476" customFormat="false" ht="12.8" hidden="false" customHeight="false" outlineLevel="0" collapsed="false">
      <c r="A1476" s="0" t="s">
        <v>2227</v>
      </c>
    </row>
    <row r="1477" customFormat="false" ht="12.8" hidden="false" customHeight="false" outlineLevel="0" collapsed="false">
      <c r="A1477" s="0" t="s">
        <v>2228</v>
      </c>
    </row>
    <row r="1478" customFormat="false" ht="12.8" hidden="false" customHeight="false" outlineLevel="0" collapsed="false">
      <c r="A1478" s="0" t="s">
        <v>2223</v>
      </c>
      <c r="B1478" s="0" t="s">
        <v>2229</v>
      </c>
    </row>
    <row r="1479" customFormat="false" ht="12.8" hidden="false" customHeight="false" outlineLevel="0" collapsed="false">
      <c r="A1479" s="0" t="s">
        <v>2230</v>
      </c>
    </row>
    <row r="1480" customFormat="false" ht="12.8" hidden="false" customHeight="false" outlineLevel="0" collapsed="false">
      <c r="A1480" s="0" t="s">
        <v>2231</v>
      </c>
    </row>
    <row r="1481" customFormat="false" ht="12.8" hidden="false" customHeight="false" outlineLevel="0" collapsed="false">
      <c r="A1481" s="0" t="s">
        <v>2232</v>
      </c>
    </row>
    <row r="1482" customFormat="false" ht="12.8" hidden="false" customHeight="false" outlineLevel="0" collapsed="false">
      <c r="A1482" s="0" t="s">
        <v>2233</v>
      </c>
    </row>
    <row r="1483" customFormat="false" ht="12.8" hidden="false" customHeight="false" outlineLevel="0" collapsed="false">
      <c r="A1483" s="0" t="s">
        <v>2234</v>
      </c>
    </row>
    <row r="1484" customFormat="false" ht="12.8" hidden="false" customHeight="false" outlineLevel="0" collapsed="false">
      <c r="A1484" s="0" t="s">
        <v>2235</v>
      </c>
    </row>
    <row r="1485" customFormat="false" ht="12.8" hidden="false" customHeight="false" outlineLevel="0" collapsed="false">
      <c r="A1485" s="0" t="s">
        <v>2236</v>
      </c>
    </row>
    <row r="1486" customFormat="false" ht="12.8" hidden="false" customHeight="false" outlineLevel="0" collapsed="false">
      <c r="A1486" s="0" t="s">
        <v>2237</v>
      </c>
    </row>
    <row r="1487" customFormat="false" ht="12.8" hidden="false" customHeight="false" outlineLevel="0" collapsed="false">
      <c r="A1487" s="0" t="s">
        <v>1533</v>
      </c>
    </row>
    <row r="1488" customFormat="false" ht="12.8" hidden="false" customHeight="false" outlineLevel="0" collapsed="false">
      <c r="A1488" s="0" t="s">
        <v>2238</v>
      </c>
    </row>
    <row r="1489" customFormat="false" ht="12.8" hidden="false" customHeight="false" outlineLevel="0" collapsed="false">
      <c r="A1489" s="0" t="s">
        <v>2239</v>
      </c>
      <c r="B1489" s="0" t="s">
        <v>2240</v>
      </c>
    </row>
    <row r="1490" customFormat="false" ht="12.8" hidden="false" customHeight="false" outlineLevel="0" collapsed="false">
      <c r="A1490" s="0" t="s">
        <v>2241</v>
      </c>
    </row>
    <row r="1491" customFormat="false" ht="12.8" hidden="false" customHeight="false" outlineLevel="0" collapsed="false">
      <c r="A1491" s="0" t="s">
        <v>2242</v>
      </c>
    </row>
    <row r="1492" customFormat="false" ht="12.8" hidden="false" customHeight="false" outlineLevel="0" collapsed="false">
      <c r="A1492" s="0" t="s">
        <v>2243</v>
      </c>
    </row>
    <row r="1493" customFormat="false" ht="12.8" hidden="false" customHeight="false" outlineLevel="0" collapsed="false">
      <c r="A1493" s="0" t="s">
        <v>1533</v>
      </c>
    </row>
    <row r="1494" customFormat="false" ht="12.8" hidden="false" customHeight="false" outlineLevel="0" collapsed="false">
      <c r="A1494" s="0" t="s">
        <v>2244</v>
      </c>
    </row>
    <row r="1495" customFormat="false" ht="12.8" hidden="false" customHeight="false" outlineLevel="0" collapsed="false">
      <c r="A1495" s="0" t="s">
        <v>2245</v>
      </c>
      <c r="B1495" s="0" t="s">
        <v>2246</v>
      </c>
    </row>
    <row r="1496" customFormat="false" ht="12.8" hidden="false" customHeight="false" outlineLevel="0" collapsed="false">
      <c r="A1496" s="0" t="s">
        <v>2247</v>
      </c>
    </row>
    <row r="1497" customFormat="false" ht="12.8" hidden="false" customHeight="false" outlineLevel="0" collapsed="false">
      <c r="A1497" s="0" t="s">
        <v>2248</v>
      </c>
    </row>
    <row r="1498" customFormat="false" ht="12.8" hidden="false" customHeight="false" outlineLevel="0" collapsed="false">
      <c r="A1498" s="0" t="s">
        <v>2249</v>
      </c>
    </row>
    <row r="1499" customFormat="false" ht="12.8" hidden="false" customHeight="false" outlineLevel="0" collapsed="false">
      <c r="A1499" s="0" t="s">
        <v>2250</v>
      </c>
    </row>
    <row r="1500" customFormat="false" ht="12.8" hidden="false" customHeight="false" outlineLevel="0" collapsed="false">
      <c r="A1500" s="0" t="s">
        <v>2251</v>
      </c>
      <c r="B1500" s="0" t="s">
        <v>2252</v>
      </c>
    </row>
    <row r="1501" customFormat="false" ht="12.8" hidden="false" customHeight="false" outlineLevel="0" collapsed="false">
      <c r="A1501" s="0" t="s">
        <v>2253</v>
      </c>
    </row>
    <row r="1502" customFormat="false" ht="12.8" hidden="false" customHeight="false" outlineLevel="0" collapsed="false">
      <c r="A1502" s="0" t="s">
        <v>2254</v>
      </c>
    </row>
    <row r="1503" customFormat="false" ht="12.8" hidden="false" customHeight="false" outlineLevel="0" collapsed="false">
      <c r="A1503" s="0" t="s">
        <v>2255</v>
      </c>
    </row>
    <row r="1504" customFormat="false" ht="12.8" hidden="false" customHeight="false" outlineLevel="0" collapsed="false">
      <c r="A1504" s="0" t="s">
        <v>2256</v>
      </c>
    </row>
    <row r="1505" customFormat="false" ht="12.8" hidden="false" customHeight="false" outlineLevel="0" collapsed="false">
      <c r="A1505" s="0" t="s">
        <v>2223</v>
      </c>
      <c r="B1505" s="0" t="s">
        <v>2257</v>
      </c>
    </row>
    <row r="1506" customFormat="false" ht="12.8" hidden="false" customHeight="false" outlineLevel="0" collapsed="false">
      <c r="A1506" s="0" t="s">
        <v>2258</v>
      </c>
    </row>
    <row r="1507" customFormat="false" ht="12.8" hidden="false" customHeight="false" outlineLevel="0" collapsed="false">
      <c r="A1507" s="0" t="s">
        <v>2259</v>
      </c>
    </row>
    <row r="1508" customFormat="false" ht="12.8" hidden="false" customHeight="false" outlineLevel="0" collapsed="false">
      <c r="A1508" s="0" t="s">
        <v>2260</v>
      </c>
    </row>
    <row r="1509" customFormat="false" ht="12.8" hidden="false" customHeight="false" outlineLevel="0" collapsed="false">
      <c r="A1509" s="0" t="s">
        <v>2261</v>
      </c>
    </row>
    <row r="1510" customFormat="false" ht="12.8" hidden="false" customHeight="false" outlineLevel="0" collapsed="false">
      <c r="A1510" s="0" t="s">
        <v>2262</v>
      </c>
      <c r="B1510" s="0" t="s">
        <v>2263</v>
      </c>
    </row>
    <row r="1511" customFormat="false" ht="12.8" hidden="false" customHeight="false" outlineLevel="0" collapsed="false">
      <c r="A1511" s="0" t="s">
        <v>2264</v>
      </c>
    </row>
    <row r="1512" customFormat="false" ht="12.8" hidden="false" customHeight="false" outlineLevel="0" collapsed="false">
      <c r="A1512" s="0" t="s">
        <v>2265</v>
      </c>
    </row>
    <row r="1513" customFormat="false" ht="12.8" hidden="false" customHeight="false" outlineLevel="0" collapsed="false">
      <c r="A1513" s="0" t="s">
        <v>2266</v>
      </c>
    </row>
    <row r="1514" customFormat="false" ht="12.8" hidden="false" customHeight="false" outlineLevel="0" collapsed="false">
      <c r="A1514" s="0" t="s">
        <v>2267</v>
      </c>
    </row>
    <row r="1515" customFormat="false" ht="12.8" hidden="false" customHeight="false" outlineLevel="0" collapsed="false">
      <c r="A1515" s="0" t="s">
        <v>2268</v>
      </c>
      <c r="B1515" s="0" t="s">
        <v>2269</v>
      </c>
    </row>
    <row r="1516" customFormat="false" ht="12.8" hidden="false" customHeight="false" outlineLevel="0" collapsed="false">
      <c r="A1516" s="0" t="s">
        <v>2270</v>
      </c>
    </row>
    <row r="1517" customFormat="false" ht="12.8" hidden="false" customHeight="false" outlineLevel="0" collapsed="false">
      <c r="A1517" s="0" t="s">
        <v>2271</v>
      </c>
    </row>
    <row r="1518" customFormat="false" ht="12.8" hidden="false" customHeight="false" outlineLevel="0" collapsed="false">
      <c r="A1518" s="0" t="s">
        <v>2272</v>
      </c>
    </row>
    <row r="1519" customFormat="false" ht="12.8" hidden="false" customHeight="false" outlineLevel="0" collapsed="false">
      <c r="A1519" s="0" t="s">
        <v>2273</v>
      </c>
    </row>
    <row r="1520" customFormat="false" ht="12.8" hidden="false" customHeight="false" outlineLevel="0" collapsed="false">
      <c r="A1520" s="0" t="s">
        <v>2274</v>
      </c>
    </row>
    <row r="1521" customFormat="false" ht="12.8" hidden="false" customHeight="false" outlineLevel="0" collapsed="false">
      <c r="A1521" s="0" t="s">
        <v>2275</v>
      </c>
    </row>
    <row r="1522" customFormat="false" ht="12.8" hidden="false" customHeight="false" outlineLevel="0" collapsed="false">
      <c r="A1522" s="0" t="s">
        <v>2276</v>
      </c>
    </row>
    <row r="1523" customFormat="false" ht="12.8" hidden="false" customHeight="false" outlineLevel="0" collapsed="false">
      <c r="A1523" s="0" t="s">
        <v>2277</v>
      </c>
    </row>
    <row r="1524" customFormat="false" ht="12.8" hidden="false" customHeight="false" outlineLevel="0" collapsed="false">
      <c r="A1524" s="0" t="s">
        <v>1533</v>
      </c>
    </row>
    <row r="1525" customFormat="false" ht="12.8" hidden="false" customHeight="false" outlineLevel="0" collapsed="false">
      <c r="A1525" s="0" t="s">
        <v>2278</v>
      </c>
    </row>
    <row r="1526" customFormat="false" ht="12.8" hidden="false" customHeight="false" outlineLevel="0" collapsed="false">
      <c r="A1526" s="0" t="s">
        <v>2279</v>
      </c>
      <c r="B1526" s="0" t="s">
        <v>2280</v>
      </c>
    </row>
    <row r="1527" customFormat="false" ht="12.8" hidden="false" customHeight="false" outlineLevel="0" collapsed="false">
      <c r="A1527" s="0" t="s">
        <v>2281</v>
      </c>
    </row>
    <row r="1528" customFormat="false" ht="12.8" hidden="false" customHeight="false" outlineLevel="0" collapsed="false">
      <c r="A1528" s="0" t="s">
        <v>2282</v>
      </c>
    </row>
    <row r="1529" customFormat="false" ht="12.8" hidden="false" customHeight="false" outlineLevel="0" collapsed="false">
      <c r="A1529" s="0" t="s">
        <v>2283</v>
      </c>
    </row>
    <row r="1530" customFormat="false" ht="12.8" hidden="false" customHeight="false" outlineLevel="0" collapsed="false">
      <c r="A1530" s="0" t="s">
        <v>1533</v>
      </c>
    </row>
    <row r="1531" customFormat="false" ht="12.8" hidden="false" customHeight="false" outlineLevel="0" collapsed="false">
      <c r="A1531" s="0" t="s">
        <v>2284</v>
      </c>
    </row>
    <row r="1532" customFormat="false" ht="12.8" hidden="false" customHeight="false" outlineLevel="0" collapsed="false">
      <c r="A1532" s="0" t="s">
        <v>2285</v>
      </c>
    </row>
    <row r="1533" customFormat="false" ht="12.8" hidden="false" customHeight="false" outlineLevel="0" collapsed="false">
      <c r="A1533" s="0" t="s">
        <v>2286</v>
      </c>
    </row>
    <row r="1534" customFormat="false" ht="12.8" hidden="false" customHeight="false" outlineLevel="0" collapsed="false">
      <c r="A1534" s="0" t="s">
        <v>2287</v>
      </c>
    </row>
    <row r="1535" customFormat="false" ht="12.8" hidden="false" customHeight="false" outlineLevel="0" collapsed="false">
      <c r="A1535" s="0" t="s">
        <v>2288</v>
      </c>
    </row>
    <row r="1536" customFormat="false" ht="12.8" hidden="false" customHeight="false" outlineLevel="0" collapsed="false">
      <c r="A1536" s="0" t="s">
        <v>1533</v>
      </c>
    </row>
    <row r="1537" customFormat="false" ht="12.8" hidden="false" customHeight="false" outlineLevel="0" collapsed="false">
      <c r="A1537" s="0" t="s">
        <v>2289</v>
      </c>
    </row>
    <row r="1538" customFormat="false" ht="12.8" hidden="false" customHeight="false" outlineLevel="0" collapsed="false">
      <c r="A1538" s="0" t="s">
        <v>2290</v>
      </c>
    </row>
    <row r="1539" customFormat="false" ht="12.8" hidden="false" customHeight="false" outlineLevel="0" collapsed="false">
      <c r="A1539" s="0" t="s">
        <v>2291</v>
      </c>
    </row>
    <row r="1540" customFormat="false" ht="12.8" hidden="false" customHeight="false" outlineLevel="0" collapsed="false">
      <c r="A1540" s="0" t="s">
        <v>2292</v>
      </c>
    </row>
    <row r="1541" customFormat="false" ht="12.8" hidden="false" customHeight="false" outlineLevel="0" collapsed="false">
      <c r="A1541" s="0" t="s">
        <v>2293</v>
      </c>
    </row>
    <row r="1542" customFormat="false" ht="12.8" hidden="false" customHeight="false" outlineLevel="0" collapsed="false">
      <c r="A1542" s="0" t="s">
        <v>1533</v>
      </c>
    </row>
    <row r="1543" customFormat="false" ht="12.8" hidden="false" customHeight="false" outlineLevel="0" collapsed="false">
      <c r="A1543" s="0" t="s">
        <v>2294</v>
      </c>
    </row>
    <row r="1544" customFormat="false" ht="12.8" hidden="false" customHeight="false" outlineLevel="0" collapsed="false">
      <c r="A1544" s="0" t="s">
        <v>2295</v>
      </c>
      <c r="B1544" s="0" t="s">
        <v>2296</v>
      </c>
    </row>
    <row r="1545" customFormat="false" ht="12.8" hidden="false" customHeight="false" outlineLevel="0" collapsed="false">
      <c r="A1545" s="0" t="s">
        <v>2297</v>
      </c>
    </row>
    <row r="1546" customFormat="false" ht="12.8" hidden="false" customHeight="false" outlineLevel="0" collapsed="false">
      <c r="A1546" s="0" t="s">
        <v>2298</v>
      </c>
    </row>
    <row r="1547" customFormat="false" ht="12.8" hidden="false" customHeight="false" outlineLevel="0" collapsed="false">
      <c r="A1547" s="0" t="s">
        <v>2299</v>
      </c>
    </row>
    <row r="1548" customFormat="false" ht="12.8" hidden="false" customHeight="false" outlineLevel="0" collapsed="false">
      <c r="A1548" s="0" t="s">
        <v>1533</v>
      </c>
    </row>
    <row r="1549" customFormat="false" ht="12.8" hidden="false" customHeight="false" outlineLevel="0" collapsed="false">
      <c r="A1549" s="0" t="s">
        <v>2300</v>
      </c>
    </row>
    <row r="1550" customFormat="false" ht="12.8" hidden="false" customHeight="false" outlineLevel="0" collapsed="false">
      <c r="A1550" s="0" t="s">
        <v>2301</v>
      </c>
    </row>
    <row r="1551" customFormat="false" ht="12.8" hidden="false" customHeight="false" outlineLevel="0" collapsed="false">
      <c r="A1551" s="0" t="s">
        <v>2302</v>
      </c>
    </row>
    <row r="1552" customFormat="false" ht="12.8" hidden="false" customHeight="false" outlineLevel="0" collapsed="false">
      <c r="A1552" s="0" t="s">
        <v>2303</v>
      </c>
    </row>
    <row r="1553" customFormat="false" ht="12.8" hidden="false" customHeight="false" outlineLevel="0" collapsed="false">
      <c r="A1553" s="0" t="s">
        <v>2304</v>
      </c>
    </row>
    <row r="1554" customFormat="false" ht="12.8" hidden="false" customHeight="false" outlineLevel="0" collapsed="false">
      <c r="A1554" s="0" t="s">
        <v>2305</v>
      </c>
    </row>
    <row r="1555" customFormat="false" ht="12.8" hidden="false" customHeight="false" outlineLevel="0" collapsed="false">
      <c r="A1555" s="0" t="s">
        <v>2306</v>
      </c>
    </row>
    <row r="1556" customFormat="false" ht="12.8" hidden="false" customHeight="false" outlineLevel="0" collapsed="false">
      <c r="A1556" s="0" t="s">
        <v>2307</v>
      </c>
    </row>
    <row r="1557" customFormat="false" ht="12.8" hidden="false" customHeight="false" outlineLevel="0" collapsed="false">
      <c r="A1557" s="0" t="s">
        <v>2308</v>
      </c>
    </row>
    <row r="1558" customFormat="false" ht="12.8" hidden="false" customHeight="false" outlineLevel="0" collapsed="false">
      <c r="A1558" s="0" t="s">
        <v>2309</v>
      </c>
    </row>
    <row r="1559" customFormat="false" ht="12.8" hidden="false" customHeight="false" outlineLevel="0" collapsed="false">
      <c r="A1559" s="0" t="s">
        <v>1533</v>
      </c>
    </row>
    <row r="1560" customFormat="false" ht="12.8" hidden="false" customHeight="false" outlineLevel="0" collapsed="false">
      <c r="A1560" s="0" t="s">
        <v>2310</v>
      </c>
    </row>
    <row r="1561" customFormat="false" ht="12.8" hidden="false" customHeight="false" outlineLevel="0" collapsed="false">
      <c r="A1561" s="0" t="s">
        <v>2311</v>
      </c>
    </row>
    <row r="1562" customFormat="false" ht="12.8" hidden="false" customHeight="false" outlineLevel="0" collapsed="false">
      <c r="A1562" s="0" t="s">
        <v>2312</v>
      </c>
    </row>
    <row r="1563" customFormat="false" ht="12.8" hidden="false" customHeight="false" outlineLevel="0" collapsed="false">
      <c r="A1563" s="0" t="s">
        <v>2313</v>
      </c>
    </row>
    <row r="1564" customFormat="false" ht="12.8" hidden="false" customHeight="false" outlineLevel="0" collapsed="false">
      <c r="A1564" s="0" t="s">
        <v>2314</v>
      </c>
    </row>
    <row r="1565" customFormat="false" ht="12.8" hidden="false" customHeight="false" outlineLevel="0" collapsed="false">
      <c r="A1565" s="0" t="s">
        <v>1533</v>
      </c>
    </row>
    <row r="1566" customFormat="false" ht="12.8" hidden="false" customHeight="false" outlineLevel="0" collapsed="false">
      <c r="A1566" s="0" t="s">
        <v>2315</v>
      </c>
    </row>
    <row r="1567" customFormat="false" ht="12.8" hidden="false" customHeight="false" outlineLevel="0" collapsed="false">
      <c r="A1567" s="0" t="s">
        <v>2316</v>
      </c>
    </row>
    <row r="1568" customFormat="false" ht="12.8" hidden="false" customHeight="false" outlineLevel="0" collapsed="false">
      <c r="A1568" s="0" t="s">
        <v>2317</v>
      </c>
    </row>
    <row r="1569" customFormat="false" ht="12.8" hidden="false" customHeight="false" outlineLevel="0" collapsed="false">
      <c r="A1569" s="0" t="s">
        <v>2318</v>
      </c>
    </row>
    <row r="1570" customFormat="false" ht="12.8" hidden="false" customHeight="false" outlineLevel="0" collapsed="false">
      <c r="A1570" s="0" t="s">
        <v>2319</v>
      </c>
    </row>
    <row r="1571" customFormat="false" ht="12.8" hidden="false" customHeight="false" outlineLevel="0" collapsed="false">
      <c r="A1571" s="0" t="s">
        <v>1533</v>
      </c>
    </row>
    <row r="1572" customFormat="false" ht="12.8" hidden="false" customHeight="false" outlineLevel="0" collapsed="false">
      <c r="A1572" s="0" t="s">
        <v>2320</v>
      </c>
    </row>
    <row r="1573" customFormat="false" ht="12.8" hidden="false" customHeight="false" outlineLevel="0" collapsed="false">
      <c r="A1573" s="0" t="s">
        <v>2321</v>
      </c>
    </row>
    <row r="1574" customFormat="false" ht="12.8" hidden="false" customHeight="false" outlineLevel="0" collapsed="false">
      <c r="A1574" s="0" t="s">
        <v>2322</v>
      </c>
    </row>
    <row r="1575" customFormat="false" ht="12.8" hidden="false" customHeight="false" outlineLevel="0" collapsed="false">
      <c r="A1575" s="0" t="s">
        <v>2323</v>
      </c>
    </row>
    <row r="1576" customFormat="false" ht="12.8" hidden="false" customHeight="false" outlineLevel="0" collapsed="false">
      <c r="A1576" s="0" t="s">
        <v>2324</v>
      </c>
    </row>
    <row r="1577" customFormat="false" ht="12.8" hidden="false" customHeight="false" outlineLevel="0" collapsed="false">
      <c r="A1577" s="0" t="s">
        <v>2325</v>
      </c>
    </row>
    <row r="1578" customFormat="false" ht="12.8" hidden="false" customHeight="false" outlineLevel="0" collapsed="false">
      <c r="A1578" s="0" t="s">
        <v>2326</v>
      </c>
    </row>
    <row r="1579" customFormat="false" ht="12.8" hidden="false" customHeight="false" outlineLevel="0" collapsed="false">
      <c r="A1579" s="0" t="s">
        <v>2327</v>
      </c>
    </row>
    <row r="1580" customFormat="false" ht="12.8" hidden="false" customHeight="false" outlineLevel="0" collapsed="false">
      <c r="A1580" s="0" t="s">
        <v>2328</v>
      </c>
    </row>
    <row r="1581" customFormat="false" ht="12.8" hidden="false" customHeight="false" outlineLevel="0" collapsed="false">
      <c r="A1581" s="0" t="s">
        <v>2329</v>
      </c>
    </row>
    <row r="1582" customFormat="false" ht="12.8" hidden="false" customHeight="false" outlineLevel="0" collapsed="false">
      <c r="A1582" s="0" t="s">
        <v>2330</v>
      </c>
    </row>
    <row r="1583" customFormat="false" ht="12.8" hidden="false" customHeight="false" outlineLevel="0" collapsed="false">
      <c r="A1583" s="0" t="s">
        <v>2331</v>
      </c>
    </row>
    <row r="1584" customFormat="false" ht="12.8" hidden="false" customHeight="false" outlineLevel="0" collapsed="false">
      <c r="A1584" s="0" t="s">
        <v>2332</v>
      </c>
    </row>
    <row r="1585" customFormat="false" ht="12.8" hidden="false" customHeight="false" outlineLevel="0" collapsed="false">
      <c r="A1585" s="0" t="s">
        <v>2333</v>
      </c>
    </row>
    <row r="1586" customFormat="false" ht="12.8" hidden="false" customHeight="false" outlineLevel="0" collapsed="false">
      <c r="A1586" s="0" t="s">
        <v>2334</v>
      </c>
    </row>
    <row r="1587" customFormat="false" ht="12.8" hidden="false" customHeight="false" outlineLevel="0" collapsed="false">
      <c r="A1587" s="0" t="s">
        <v>2335</v>
      </c>
    </row>
    <row r="1588" customFormat="false" ht="12.8" hidden="false" customHeight="false" outlineLevel="0" collapsed="false">
      <c r="A1588" s="0" t="s">
        <v>2336</v>
      </c>
    </row>
    <row r="1589" customFormat="false" ht="12.8" hidden="false" customHeight="false" outlineLevel="0" collapsed="false">
      <c r="A1589" s="0" t="s">
        <v>2337</v>
      </c>
    </row>
    <row r="1590" customFormat="false" ht="12.8" hidden="false" customHeight="false" outlineLevel="0" collapsed="false">
      <c r="A1590" s="0" t="s">
        <v>66</v>
      </c>
      <c r="B1590" s="0" t="s">
        <v>2338</v>
      </c>
    </row>
    <row r="1591" customFormat="false" ht="12.8" hidden="false" customHeight="false" outlineLevel="0" collapsed="false">
      <c r="A1591" s="0" t="s">
        <v>2339</v>
      </c>
    </row>
    <row r="1592" customFormat="false" ht="12.8" hidden="false" customHeight="false" outlineLevel="0" collapsed="false">
      <c r="A1592" s="0" t="s">
        <v>1533</v>
      </c>
    </row>
    <row r="1593" customFormat="false" ht="12.8" hidden="false" customHeight="false" outlineLevel="0" collapsed="false">
      <c r="A1593" s="0" t="s">
        <v>2340</v>
      </c>
    </row>
    <row r="1594" customFormat="false" ht="12.8" hidden="false" customHeight="false" outlineLevel="0" collapsed="false">
      <c r="A1594" s="0" t="s">
        <v>2341</v>
      </c>
      <c r="B1594" s="0" t="s">
        <v>2342</v>
      </c>
    </row>
    <row r="1595" customFormat="false" ht="12.8" hidden="false" customHeight="false" outlineLevel="0" collapsed="false">
      <c r="A1595" s="0" t="s">
        <v>2343</v>
      </c>
    </row>
    <row r="1596" customFormat="false" ht="12.8" hidden="false" customHeight="false" outlineLevel="0" collapsed="false">
      <c r="A1596" s="0" t="s">
        <v>2344</v>
      </c>
    </row>
    <row r="1597" customFormat="false" ht="12.8" hidden="false" customHeight="false" outlineLevel="0" collapsed="false">
      <c r="A1597" s="0" t="s">
        <v>2345</v>
      </c>
    </row>
    <row r="1598" customFormat="false" ht="12.8" hidden="false" customHeight="false" outlineLevel="0" collapsed="false">
      <c r="A1598" s="0" t="s">
        <v>2346</v>
      </c>
    </row>
    <row r="1599" customFormat="false" ht="12.8" hidden="false" customHeight="false" outlineLevel="0" collapsed="false">
      <c r="A1599" s="0" t="s">
        <v>2347</v>
      </c>
      <c r="B1599" s="0" t="s">
        <v>2348</v>
      </c>
    </row>
    <row r="1600" customFormat="false" ht="12.8" hidden="false" customHeight="false" outlineLevel="0" collapsed="false">
      <c r="A1600" s="0" t="s">
        <v>2349</v>
      </c>
    </row>
    <row r="1601" customFormat="false" ht="12.8" hidden="false" customHeight="false" outlineLevel="0" collapsed="false">
      <c r="A1601" s="0" t="s">
        <v>2350</v>
      </c>
    </row>
    <row r="1602" customFormat="false" ht="12.8" hidden="false" customHeight="false" outlineLevel="0" collapsed="false">
      <c r="A1602" s="0" t="s">
        <v>2351</v>
      </c>
    </row>
    <row r="1603" customFormat="false" ht="12.8" hidden="false" customHeight="false" outlineLevel="0" collapsed="false">
      <c r="A1603" s="0" t="s">
        <v>2352</v>
      </c>
    </row>
    <row r="1604" customFormat="false" ht="12.8" hidden="false" customHeight="false" outlineLevel="0" collapsed="false">
      <c r="A1604" s="0" t="s">
        <v>2353</v>
      </c>
      <c r="B1604" s="0" t="s">
        <v>2354</v>
      </c>
    </row>
    <row r="1605" customFormat="false" ht="12.8" hidden="false" customHeight="false" outlineLevel="0" collapsed="false">
      <c r="A1605" s="0" t="s">
        <v>2355</v>
      </c>
    </row>
    <row r="1606" customFormat="false" ht="12.8" hidden="false" customHeight="false" outlineLevel="0" collapsed="false">
      <c r="A1606" s="0" t="s">
        <v>2356</v>
      </c>
    </row>
    <row r="1607" customFormat="false" ht="12.8" hidden="false" customHeight="false" outlineLevel="0" collapsed="false">
      <c r="A1607" s="0" t="s">
        <v>2357</v>
      </c>
    </row>
    <row r="1608" customFormat="false" ht="12.8" hidden="false" customHeight="false" outlineLevel="0" collapsed="false">
      <c r="A1608" s="0" t="s">
        <v>2358</v>
      </c>
    </row>
    <row r="1609" customFormat="false" ht="12.8" hidden="false" customHeight="false" outlineLevel="0" collapsed="false">
      <c r="A1609" s="0" t="s">
        <v>2359</v>
      </c>
    </row>
    <row r="1610" customFormat="false" ht="12.8" hidden="false" customHeight="false" outlineLevel="0" collapsed="false">
      <c r="A1610" s="0" t="s">
        <v>2360</v>
      </c>
    </row>
    <row r="1611" customFormat="false" ht="12.8" hidden="false" customHeight="false" outlineLevel="0" collapsed="false">
      <c r="A1611" s="0" t="s">
        <v>2361</v>
      </c>
    </row>
    <row r="1612" customFormat="false" ht="12.8" hidden="false" customHeight="false" outlineLevel="0" collapsed="false">
      <c r="A1612" s="0" t="s">
        <v>2362</v>
      </c>
    </row>
    <row r="1613" customFormat="false" ht="12.8" hidden="false" customHeight="false" outlineLevel="0" collapsed="false">
      <c r="A1613" s="0" t="s">
        <v>2363</v>
      </c>
    </row>
    <row r="1614" customFormat="false" ht="12.8" hidden="false" customHeight="false" outlineLevel="0" collapsed="false">
      <c r="A1614" s="0" t="s">
        <v>2364</v>
      </c>
    </row>
    <row r="1615" customFormat="false" ht="12.8" hidden="false" customHeight="false" outlineLevel="0" collapsed="false">
      <c r="A1615" s="0" t="s">
        <v>2365</v>
      </c>
    </row>
    <row r="1616" customFormat="false" ht="12.8" hidden="false" customHeight="false" outlineLevel="0" collapsed="false">
      <c r="A1616" s="0" t="s">
        <v>2366</v>
      </c>
    </row>
    <row r="1617" customFormat="false" ht="12.8" hidden="false" customHeight="false" outlineLevel="0" collapsed="false">
      <c r="A1617" s="0" t="s">
        <v>2367</v>
      </c>
    </row>
    <row r="1618" customFormat="false" ht="12.8" hidden="false" customHeight="false" outlineLevel="0" collapsed="false">
      <c r="A1618" s="0" t="s">
        <v>2368</v>
      </c>
    </row>
    <row r="1619" customFormat="false" ht="12.8" hidden="false" customHeight="false" outlineLevel="0" collapsed="false">
      <c r="A1619" s="0" t="s">
        <v>2369</v>
      </c>
    </row>
    <row r="1620" customFormat="false" ht="12.8" hidden="false" customHeight="false" outlineLevel="0" collapsed="false">
      <c r="A1620" s="0" t="s">
        <v>2370</v>
      </c>
    </row>
    <row r="1621" customFormat="false" ht="12.8" hidden="false" customHeight="false" outlineLevel="0" collapsed="false">
      <c r="A1621" s="0" t="s">
        <v>2371</v>
      </c>
    </row>
    <row r="1622" customFormat="false" ht="12.8" hidden="false" customHeight="false" outlineLevel="0" collapsed="false">
      <c r="A1622" s="0" t="s">
        <v>2372</v>
      </c>
    </row>
    <row r="1623" customFormat="false" ht="12.8" hidden="false" customHeight="false" outlineLevel="0" collapsed="false">
      <c r="A1623" s="0" t="s">
        <v>2373</v>
      </c>
    </row>
    <row r="1624" customFormat="false" ht="12.8" hidden="false" customHeight="false" outlineLevel="0" collapsed="false">
      <c r="A1624" s="0" t="s">
        <v>2374</v>
      </c>
    </row>
    <row r="1625" customFormat="false" ht="12.8" hidden="false" customHeight="false" outlineLevel="0" collapsed="false">
      <c r="A1625" s="0" t="s">
        <v>2375</v>
      </c>
    </row>
    <row r="1626" customFormat="false" ht="12.8" hidden="false" customHeight="false" outlineLevel="0" collapsed="false">
      <c r="A1626" s="0" t="s">
        <v>2376</v>
      </c>
    </row>
    <row r="1627" customFormat="false" ht="12.8" hidden="false" customHeight="false" outlineLevel="0" collapsed="false">
      <c r="A1627" s="0" t="s">
        <v>2377</v>
      </c>
    </row>
    <row r="1628" customFormat="false" ht="12.8" hidden="false" customHeight="false" outlineLevel="0" collapsed="false">
      <c r="A1628" s="0" t="s">
        <v>2378</v>
      </c>
    </row>
    <row r="1629" customFormat="false" ht="12.8" hidden="false" customHeight="false" outlineLevel="0" collapsed="false">
      <c r="A1629" s="0" t="s">
        <v>2379</v>
      </c>
    </row>
    <row r="1630" customFormat="false" ht="12.8" hidden="false" customHeight="false" outlineLevel="0" collapsed="false">
      <c r="A1630" s="0" t="s">
        <v>2380</v>
      </c>
    </row>
    <row r="1631" customFormat="false" ht="12.8" hidden="false" customHeight="false" outlineLevel="0" collapsed="false">
      <c r="A1631" s="0" t="s">
        <v>2381</v>
      </c>
    </row>
    <row r="1632" customFormat="false" ht="12.8" hidden="false" customHeight="false" outlineLevel="0" collapsed="false">
      <c r="A1632" s="0" t="s">
        <v>2382</v>
      </c>
    </row>
    <row r="1633" customFormat="false" ht="12.8" hidden="false" customHeight="false" outlineLevel="0" collapsed="false">
      <c r="A1633" s="0" t="s">
        <v>2383</v>
      </c>
    </row>
    <row r="1634" customFormat="false" ht="12.8" hidden="false" customHeight="false" outlineLevel="0" collapsed="false">
      <c r="A1634" s="0" t="s">
        <v>2384</v>
      </c>
    </row>
    <row r="1635" customFormat="false" ht="12.8" hidden="false" customHeight="false" outlineLevel="0" collapsed="false">
      <c r="A1635" s="0" t="s">
        <v>2385</v>
      </c>
    </row>
    <row r="1636" customFormat="false" ht="12.8" hidden="false" customHeight="false" outlineLevel="0" collapsed="false">
      <c r="A1636" s="0" t="s">
        <v>2386</v>
      </c>
    </row>
    <row r="1637" customFormat="false" ht="12.8" hidden="false" customHeight="false" outlineLevel="0" collapsed="false">
      <c r="A1637" s="0" t="s">
        <v>2387</v>
      </c>
    </row>
    <row r="1638" customFormat="false" ht="12.8" hidden="false" customHeight="false" outlineLevel="0" collapsed="false">
      <c r="A1638" s="0" t="s">
        <v>2388</v>
      </c>
    </row>
    <row r="1639" customFormat="false" ht="12.8" hidden="false" customHeight="false" outlineLevel="0" collapsed="false">
      <c r="A1639" s="0" t="s">
        <v>2389</v>
      </c>
    </row>
    <row r="1640" customFormat="false" ht="12.8" hidden="false" customHeight="false" outlineLevel="0" collapsed="false">
      <c r="A1640" s="0" t="s">
        <v>2390</v>
      </c>
    </row>
    <row r="1641" customFormat="false" ht="12.8" hidden="false" customHeight="false" outlineLevel="0" collapsed="false">
      <c r="A1641" s="0" t="s">
        <v>2391</v>
      </c>
    </row>
    <row r="1642" customFormat="false" ht="12.8" hidden="false" customHeight="false" outlineLevel="0" collapsed="false">
      <c r="A1642" s="0" t="s">
        <v>2392</v>
      </c>
    </row>
    <row r="1643" customFormat="false" ht="12.8" hidden="false" customHeight="false" outlineLevel="0" collapsed="false">
      <c r="A1643" s="0" t="s">
        <v>2393</v>
      </c>
    </row>
    <row r="1644" customFormat="false" ht="12.8" hidden="false" customHeight="false" outlineLevel="0" collapsed="false">
      <c r="A1644" s="0" t="s">
        <v>2394</v>
      </c>
    </row>
    <row r="1645" customFormat="false" ht="12.8" hidden="false" customHeight="false" outlineLevel="0" collapsed="false">
      <c r="A1645" s="0" t="s">
        <v>2395</v>
      </c>
    </row>
    <row r="1646" customFormat="false" ht="12.8" hidden="false" customHeight="false" outlineLevel="0" collapsed="false">
      <c r="A1646" s="0" t="s">
        <v>2396</v>
      </c>
    </row>
    <row r="1647" customFormat="false" ht="12.8" hidden="false" customHeight="false" outlineLevel="0" collapsed="false">
      <c r="A1647" s="0" t="s">
        <v>2397</v>
      </c>
    </row>
    <row r="1648" customFormat="false" ht="12.8" hidden="false" customHeight="false" outlineLevel="0" collapsed="false">
      <c r="A1648" s="0" t="s">
        <v>2398</v>
      </c>
    </row>
    <row r="1649" customFormat="false" ht="12.8" hidden="false" customHeight="false" outlineLevel="0" collapsed="false">
      <c r="A1649" s="0" t="s">
        <v>2399</v>
      </c>
    </row>
    <row r="1650" customFormat="false" ht="12.8" hidden="false" customHeight="false" outlineLevel="0" collapsed="false">
      <c r="A1650" s="0" t="s">
        <v>2400</v>
      </c>
    </row>
    <row r="1651" customFormat="false" ht="12.8" hidden="false" customHeight="false" outlineLevel="0" collapsed="false">
      <c r="A1651" s="0" t="s">
        <v>2401</v>
      </c>
    </row>
    <row r="1652" customFormat="false" ht="12.8" hidden="false" customHeight="false" outlineLevel="0" collapsed="false">
      <c r="A1652" s="0" t="s">
        <v>2402</v>
      </c>
    </row>
    <row r="1653" customFormat="false" ht="12.8" hidden="false" customHeight="false" outlineLevel="0" collapsed="false">
      <c r="A1653" s="0" t="s">
        <v>1533</v>
      </c>
    </row>
    <row r="1654" customFormat="false" ht="12.8" hidden="false" customHeight="false" outlineLevel="0" collapsed="false">
      <c r="A1654" s="0" t="s">
        <v>2403</v>
      </c>
    </row>
    <row r="1655" customFormat="false" ht="12.8" hidden="false" customHeight="false" outlineLevel="0" collapsed="false">
      <c r="A1655" s="0" t="s">
        <v>1784</v>
      </c>
    </row>
    <row r="1656" customFormat="false" ht="12.8" hidden="false" customHeight="false" outlineLevel="0" collapsed="false">
      <c r="A1656" s="0" t="s">
        <v>2404</v>
      </c>
    </row>
    <row r="1657" customFormat="false" ht="12.8" hidden="false" customHeight="false" outlineLevel="0" collapsed="false">
      <c r="A1657" s="0" t="s">
        <v>2405</v>
      </c>
    </row>
    <row r="1658" customFormat="false" ht="12.8" hidden="false" customHeight="false" outlineLevel="0" collapsed="false">
      <c r="A1658" s="0" t="s">
        <v>2406</v>
      </c>
    </row>
    <row r="1659" customFormat="false" ht="12.8" hidden="false" customHeight="false" outlineLevel="0" collapsed="false">
      <c r="A1659" s="0" t="s">
        <v>2407</v>
      </c>
    </row>
    <row r="1660" customFormat="false" ht="12.8" hidden="false" customHeight="false" outlineLevel="0" collapsed="false">
      <c r="A1660" s="0" t="s">
        <v>1533</v>
      </c>
    </row>
    <row r="1661" customFormat="false" ht="12.8" hidden="false" customHeight="false" outlineLevel="0" collapsed="false">
      <c r="A1661" s="0" t="s">
        <v>2408</v>
      </c>
    </row>
    <row r="1662" customFormat="false" ht="12.8" hidden="false" customHeight="false" outlineLevel="0" collapsed="false">
      <c r="A1662" s="0" t="s">
        <v>1784</v>
      </c>
    </row>
    <row r="1663" customFormat="false" ht="12.8" hidden="false" customHeight="false" outlineLevel="0" collapsed="false">
      <c r="A1663" s="0" t="s">
        <v>2409</v>
      </c>
    </row>
    <row r="1664" customFormat="false" ht="12.8" hidden="false" customHeight="false" outlineLevel="0" collapsed="false">
      <c r="A1664" s="0" t="s">
        <v>2410</v>
      </c>
    </row>
    <row r="1665" customFormat="false" ht="12.8" hidden="false" customHeight="false" outlineLevel="0" collapsed="false">
      <c r="A1665" s="0" t="s">
        <v>2411</v>
      </c>
    </row>
    <row r="1666" customFormat="false" ht="12.8" hidden="false" customHeight="false" outlineLevel="0" collapsed="false">
      <c r="A1666" s="0" t="s">
        <v>2412</v>
      </c>
    </row>
    <row r="1667" customFormat="false" ht="12.8" hidden="false" customHeight="false" outlineLevel="0" collapsed="false">
      <c r="A1667" s="0" t="s">
        <v>1533</v>
      </c>
    </row>
    <row r="1668" customFormat="false" ht="12.8" hidden="false" customHeight="false" outlineLevel="0" collapsed="false">
      <c r="A1668" s="0" t="s">
        <v>2413</v>
      </c>
    </row>
    <row r="1669" customFormat="false" ht="12.8" hidden="false" customHeight="false" outlineLevel="0" collapsed="false">
      <c r="A1669" s="0" t="s">
        <v>1784</v>
      </c>
    </row>
    <row r="1670" customFormat="false" ht="12.8" hidden="false" customHeight="false" outlineLevel="0" collapsed="false">
      <c r="A1670" s="0" t="s">
        <v>2414</v>
      </c>
    </row>
    <row r="1671" customFormat="false" ht="12.8" hidden="false" customHeight="false" outlineLevel="0" collapsed="false">
      <c r="A1671" s="0" t="s">
        <v>2415</v>
      </c>
    </row>
    <row r="1672" customFormat="false" ht="12.8" hidden="false" customHeight="false" outlineLevel="0" collapsed="false">
      <c r="A1672" s="0" t="s">
        <v>2416</v>
      </c>
    </row>
    <row r="1673" customFormat="false" ht="12.8" hidden="false" customHeight="false" outlineLevel="0" collapsed="false">
      <c r="A1673" s="0" t="s">
        <v>2417</v>
      </c>
    </row>
    <row r="1674" customFormat="false" ht="12.8" hidden="false" customHeight="false" outlineLevel="0" collapsed="false">
      <c r="A1674" s="0" t="s">
        <v>2418</v>
      </c>
    </row>
    <row r="1675" customFormat="false" ht="12.8" hidden="false" customHeight="false" outlineLevel="0" collapsed="false">
      <c r="A1675" s="0" t="s">
        <v>2419</v>
      </c>
    </row>
    <row r="1676" customFormat="false" ht="12.8" hidden="false" customHeight="false" outlineLevel="0" collapsed="false">
      <c r="A1676" s="0" t="s">
        <v>2420</v>
      </c>
    </row>
    <row r="1677" customFormat="false" ht="12.8" hidden="false" customHeight="false" outlineLevel="0" collapsed="false">
      <c r="A1677" s="0" t="s">
        <v>2421</v>
      </c>
    </row>
    <row r="1678" customFormat="false" ht="12.8" hidden="false" customHeight="false" outlineLevel="0" collapsed="false">
      <c r="A1678" s="0" t="s">
        <v>2422</v>
      </c>
    </row>
    <row r="1679" customFormat="false" ht="12.8" hidden="false" customHeight="false" outlineLevel="0" collapsed="false">
      <c r="A1679" s="0" t="s">
        <v>1533</v>
      </c>
    </row>
    <row r="1680" customFormat="false" ht="12.8" hidden="false" customHeight="false" outlineLevel="0" collapsed="false">
      <c r="A1680" s="0" t="s">
        <v>2423</v>
      </c>
    </row>
    <row r="1681" customFormat="false" ht="12.8" hidden="false" customHeight="false" outlineLevel="0" collapsed="false">
      <c r="A1681" s="0" t="s">
        <v>2424</v>
      </c>
    </row>
    <row r="1682" customFormat="false" ht="12.8" hidden="false" customHeight="false" outlineLevel="0" collapsed="false">
      <c r="A1682" s="0" t="s">
        <v>2425</v>
      </c>
    </row>
    <row r="1683" customFormat="false" ht="12.8" hidden="false" customHeight="false" outlineLevel="0" collapsed="false">
      <c r="A1683" s="0" t="s">
        <v>2426</v>
      </c>
    </row>
    <row r="1684" customFormat="false" ht="12.8" hidden="false" customHeight="false" outlineLevel="0" collapsed="false">
      <c r="A1684" s="0" t="s">
        <v>2427</v>
      </c>
    </row>
    <row r="1685" customFormat="false" ht="12.8" hidden="false" customHeight="false" outlineLevel="0" collapsed="false">
      <c r="A1685" s="0" t="s">
        <v>1533</v>
      </c>
    </row>
    <row r="1686" customFormat="false" ht="12.8" hidden="false" customHeight="false" outlineLevel="0" collapsed="false">
      <c r="A1686" s="0" t="s">
        <v>2428</v>
      </c>
    </row>
    <row r="1687" customFormat="false" ht="12.8" hidden="false" customHeight="false" outlineLevel="0" collapsed="false">
      <c r="A1687" s="0" t="s">
        <v>1784</v>
      </c>
    </row>
    <row r="1688" customFormat="false" ht="12.8" hidden="false" customHeight="false" outlineLevel="0" collapsed="false">
      <c r="A1688" s="0" t="s">
        <v>2429</v>
      </c>
    </row>
    <row r="1689" customFormat="false" ht="12.8" hidden="false" customHeight="false" outlineLevel="0" collapsed="false">
      <c r="A1689" s="0" t="s">
        <v>2430</v>
      </c>
    </row>
    <row r="1690" customFormat="false" ht="12.8" hidden="false" customHeight="false" outlineLevel="0" collapsed="false">
      <c r="A1690" s="0" t="s">
        <v>2431</v>
      </c>
    </row>
    <row r="1691" customFormat="false" ht="12.8" hidden="false" customHeight="false" outlineLevel="0" collapsed="false">
      <c r="A1691" s="0" t="s">
        <v>2432</v>
      </c>
    </row>
    <row r="1692" customFormat="false" ht="12.8" hidden="false" customHeight="false" outlineLevel="0" collapsed="false">
      <c r="A1692" s="0" t="s">
        <v>2433</v>
      </c>
    </row>
    <row r="1693" customFormat="false" ht="12.8" hidden="false" customHeight="false" outlineLevel="0" collapsed="false">
      <c r="A1693" s="0" t="s">
        <v>2434</v>
      </c>
    </row>
    <row r="1694" customFormat="false" ht="12.8" hidden="false" customHeight="false" outlineLevel="0" collapsed="false">
      <c r="A1694" s="0" t="s">
        <v>2435</v>
      </c>
    </row>
    <row r="1695" customFormat="false" ht="12.8" hidden="false" customHeight="false" outlineLevel="0" collapsed="false">
      <c r="A1695" s="0" t="s">
        <v>2436</v>
      </c>
    </row>
    <row r="1696" customFormat="false" ht="12.8" hidden="false" customHeight="false" outlineLevel="0" collapsed="false">
      <c r="A1696" s="0" t="s">
        <v>2437</v>
      </c>
    </row>
    <row r="1697" customFormat="false" ht="12.8" hidden="false" customHeight="false" outlineLevel="0" collapsed="false">
      <c r="A1697" s="0" t="s">
        <v>2438</v>
      </c>
    </row>
    <row r="1698" customFormat="false" ht="12.8" hidden="false" customHeight="false" outlineLevel="0" collapsed="false">
      <c r="A1698" s="0" t="s">
        <v>2439</v>
      </c>
      <c r="B1698" s="0" t="s">
        <v>2440</v>
      </c>
    </row>
    <row r="1699" customFormat="false" ht="12.8" hidden="false" customHeight="false" outlineLevel="0" collapsed="false">
      <c r="A1699" s="0" t="s">
        <v>2441</v>
      </c>
    </row>
    <row r="1700" customFormat="false" ht="12.8" hidden="false" customHeight="false" outlineLevel="0" collapsed="false">
      <c r="A1700" s="0" t="s">
        <v>2442</v>
      </c>
    </row>
    <row r="1701" customFormat="false" ht="12.8" hidden="false" customHeight="false" outlineLevel="0" collapsed="false">
      <c r="A1701" s="0" t="s">
        <v>2443</v>
      </c>
    </row>
    <row r="1702" customFormat="false" ht="12.8" hidden="false" customHeight="false" outlineLevel="0" collapsed="false">
      <c r="A1702" s="0" t="s">
        <v>2444</v>
      </c>
    </row>
    <row r="1703" customFormat="false" ht="12.8" hidden="false" customHeight="false" outlineLevel="0" collapsed="false">
      <c r="A1703" s="0" t="s">
        <v>2439</v>
      </c>
      <c r="B1703" s="0" t="s">
        <v>2445</v>
      </c>
    </row>
    <row r="1704" customFormat="false" ht="12.8" hidden="false" customHeight="false" outlineLevel="0" collapsed="false">
      <c r="A1704" s="0" t="s">
        <v>2446</v>
      </c>
    </row>
    <row r="1705" customFormat="false" ht="12.8" hidden="false" customHeight="false" outlineLevel="0" collapsed="false">
      <c r="A1705" s="0" t="s">
        <v>2447</v>
      </c>
    </row>
    <row r="1706" customFormat="false" ht="12.8" hidden="false" customHeight="false" outlineLevel="0" collapsed="false">
      <c r="A1706" s="0" t="s">
        <v>2448</v>
      </c>
    </row>
    <row r="1707" customFormat="false" ht="12.8" hidden="false" customHeight="false" outlineLevel="0" collapsed="false">
      <c r="A1707" s="0" t="s">
        <v>1533</v>
      </c>
    </row>
    <row r="1708" customFormat="false" ht="12.8" hidden="false" customHeight="false" outlineLevel="0" collapsed="false">
      <c r="A1708" s="0" t="s">
        <v>2449</v>
      </c>
    </row>
    <row r="1709" customFormat="false" ht="12.8" hidden="false" customHeight="false" outlineLevel="0" collapsed="false">
      <c r="A1709" s="0" t="s">
        <v>2450</v>
      </c>
      <c r="B1709" s="0" t="s">
        <v>2451</v>
      </c>
    </row>
    <row r="1710" customFormat="false" ht="12.8" hidden="false" customHeight="false" outlineLevel="0" collapsed="false">
      <c r="A1710" s="0" t="s">
        <v>2452</v>
      </c>
    </row>
    <row r="1711" customFormat="false" ht="12.8" hidden="false" customHeight="false" outlineLevel="0" collapsed="false">
      <c r="A1711" s="0" t="s">
        <v>2453</v>
      </c>
    </row>
    <row r="1712" customFormat="false" ht="12.8" hidden="false" customHeight="false" outlineLevel="0" collapsed="false">
      <c r="A1712" s="0" t="s">
        <v>2454</v>
      </c>
    </row>
    <row r="1713" customFormat="false" ht="12.8" hidden="false" customHeight="false" outlineLevel="0" collapsed="false">
      <c r="A1713" s="0" t="s">
        <v>2455</v>
      </c>
    </row>
    <row r="1714" customFormat="false" ht="12.8" hidden="false" customHeight="false" outlineLevel="0" collapsed="false">
      <c r="A1714" s="0" t="s">
        <v>2456</v>
      </c>
    </row>
    <row r="1715" customFormat="false" ht="12.8" hidden="false" customHeight="false" outlineLevel="0" collapsed="false">
      <c r="A1715" s="0" t="s">
        <v>2457</v>
      </c>
    </row>
    <row r="1716" customFormat="false" ht="12.8" hidden="false" customHeight="false" outlineLevel="0" collapsed="false">
      <c r="A1716" s="0" t="s">
        <v>2458</v>
      </c>
    </row>
    <row r="1717" customFormat="false" ht="12.8" hidden="false" customHeight="false" outlineLevel="0" collapsed="false">
      <c r="A1717" s="0" t="s">
        <v>2459</v>
      </c>
    </row>
    <row r="1718" customFormat="false" ht="12.8" hidden="false" customHeight="false" outlineLevel="0" collapsed="false">
      <c r="A1718" s="0" t="s">
        <v>2460</v>
      </c>
    </row>
    <row r="1719" customFormat="false" ht="12.8" hidden="false" customHeight="false" outlineLevel="0" collapsed="false">
      <c r="A1719" s="0" t="s">
        <v>2461</v>
      </c>
    </row>
    <row r="1720" customFormat="false" ht="12.8" hidden="false" customHeight="false" outlineLevel="0" collapsed="false">
      <c r="A1720" s="0" t="s">
        <v>2462</v>
      </c>
    </row>
    <row r="1721" customFormat="false" ht="12.8" hidden="false" customHeight="false" outlineLevel="0" collapsed="false">
      <c r="A1721" s="0" t="s">
        <v>2463</v>
      </c>
    </row>
    <row r="1722" customFormat="false" ht="12.8" hidden="false" customHeight="false" outlineLevel="0" collapsed="false">
      <c r="A1722" s="0" t="s">
        <v>2464</v>
      </c>
    </row>
    <row r="1723" customFormat="false" ht="12.8" hidden="false" customHeight="false" outlineLevel="0" collapsed="false">
      <c r="A1723" s="0" t="s">
        <v>1533</v>
      </c>
    </row>
    <row r="1724" customFormat="false" ht="12.8" hidden="false" customHeight="false" outlineLevel="0" collapsed="false">
      <c r="A1724" s="0" t="s">
        <v>2465</v>
      </c>
    </row>
    <row r="1725" customFormat="false" ht="12.8" hidden="false" customHeight="false" outlineLevel="0" collapsed="false">
      <c r="A1725" s="0" t="s">
        <v>2466</v>
      </c>
    </row>
    <row r="1726" customFormat="false" ht="12.8" hidden="false" customHeight="false" outlineLevel="0" collapsed="false">
      <c r="A1726" s="0" t="s">
        <v>2467</v>
      </c>
    </row>
    <row r="1727" customFormat="false" ht="12.8" hidden="false" customHeight="false" outlineLevel="0" collapsed="false">
      <c r="A1727" s="0" t="s">
        <v>2468</v>
      </c>
    </row>
    <row r="1728" customFormat="false" ht="12.8" hidden="false" customHeight="false" outlineLevel="0" collapsed="false">
      <c r="A1728" s="0" t="s">
        <v>2469</v>
      </c>
    </row>
    <row r="1729" customFormat="false" ht="12.8" hidden="false" customHeight="false" outlineLevel="0" collapsed="false">
      <c r="A1729" s="0" t="s">
        <v>2470</v>
      </c>
    </row>
    <row r="1730" customFormat="false" ht="12.8" hidden="false" customHeight="false" outlineLevel="0" collapsed="false">
      <c r="A1730" s="0" t="s">
        <v>2471</v>
      </c>
    </row>
    <row r="1731" customFormat="false" ht="12.8" hidden="false" customHeight="false" outlineLevel="0" collapsed="false">
      <c r="A1731" s="0" t="s">
        <v>2472</v>
      </c>
    </row>
    <row r="1732" customFormat="false" ht="12.8" hidden="false" customHeight="false" outlineLevel="0" collapsed="false">
      <c r="A1732" s="0" t="s">
        <v>2473</v>
      </c>
    </row>
    <row r="1733" customFormat="false" ht="12.8" hidden="false" customHeight="false" outlineLevel="0" collapsed="false">
      <c r="A1733" s="0" t="s">
        <v>2474</v>
      </c>
    </row>
    <row r="1734" customFormat="false" ht="12.8" hidden="false" customHeight="false" outlineLevel="0" collapsed="false">
      <c r="A1734" s="0" t="s">
        <v>2475</v>
      </c>
    </row>
    <row r="1735" customFormat="false" ht="12.8" hidden="false" customHeight="false" outlineLevel="0" collapsed="false">
      <c r="A1735" s="0" t="s">
        <v>2476</v>
      </c>
    </row>
    <row r="1736" customFormat="false" ht="12.8" hidden="false" customHeight="false" outlineLevel="0" collapsed="false">
      <c r="A1736" s="0" t="s">
        <v>2477</v>
      </c>
    </row>
    <row r="1737" customFormat="false" ht="12.8" hidden="false" customHeight="false" outlineLevel="0" collapsed="false">
      <c r="A1737" s="0" t="s">
        <v>2478</v>
      </c>
    </row>
    <row r="1738" customFormat="false" ht="12.8" hidden="false" customHeight="false" outlineLevel="0" collapsed="false">
      <c r="A1738" s="0" t="s">
        <v>2479</v>
      </c>
    </row>
    <row r="1739" customFormat="false" ht="12.8" hidden="false" customHeight="false" outlineLevel="0" collapsed="false">
      <c r="A1739" s="0" t="s">
        <v>2480</v>
      </c>
    </row>
    <row r="1740" customFormat="false" ht="12.8" hidden="false" customHeight="false" outlineLevel="0" collapsed="false">
      <c r="A1740" s="0" t="s">
        <v>2481</v>
      </c>
    </row>
    <row r="1741" customFormat="false" ht="12.8" hidden="false" customHeight="false" outlineLevel="0" collapsed="false">
      <c r="A1741" s="0" t="s">
        <v>2482</v>
      </c>
    </row>
    <row r="1742" customFormat="false" ht="12.8" hidden="false" customHeight="false" outlineLevel="0" collapsed="false">
      <c r="A1742" s="0" t="s">
        <v>2483</v>
      </c>
    </row>
    <row r="1743" customFormat="false" ht="12.8" hidden="false" customHeight="false" outlineLevel="0" collapsed="false">
      <c r="A1743" s="0" t="s">
        <v>2484</v>
      </c>
    </row>
    <row r="1744" customFormat="false" ht="12.8" hidden="false" customHeight="false" outlineLevel="0" collapsed="false">
      <c r="A1744" s="0" t="s">
        <v>1533</v>
      </c>
    </row>
    <row r="1745" customFormat="false" ht="12.8" hidden="false" customHeight="false" outlineLevel="0" collapsed="false">
      <c r="A1745" s="0" t="s">
        <v>2485</v>
      </c>
    </row>
    <row r="1746" customFormat="false" ht="12.8" hidden="false" customHeight="false" outlineLevel="0" collapsed="false">
      <c r="A1746" s="0" t="s">
        <v>2486</v>
      </c>
    </row>
    <row r="1747" customFormat="false" ht="12.8" hidden="false" customHeight="false" outlineLevel="0" collapsed="false">
      <c r="A1747" s="0" t="s">
        <v>2487</v>
      </c>
    </row>
    <row r="1748" customFormat="false" ht="12.8" hidden="false" customHeight="false" outlineLevel="0" collapsed="false">
      <c r="A1748" s="0" t="s">
        <v>2488</v>
      </c>
    </row>
    <row r="1749" customFormat="false" ht="12.8" hidden="false" customHeight="false" outlineLevel="0" collapsed="false">
      <c r="A1749" s="0" t="s">
        <v>2489</v>
      </c>
    </row>
    <row r="1750" customFormat="false" ht="12.8" hidden="false" customHeight="false" outlineLevel="0" collapsed="false">
      <c r="A1750" s="0" t="s">
        <v>2490</v>
      </c>
    </row>
    <row r="1751" customFormat="false" ht="12.8" hidden="false" customHeight="false" outlineLevel="0" collapsed="false">
      <c r="A1751" s="0" t="s">
        <v>2491</v>
      </c>
    </row>
    <row r="1752" customFormat="false" ht="12.8" hidden="false" customHeight="false" outlineLevel="0" collapsed="false">
      <c r="A1752" s="0" t="s">
        <v>2492</v>
      </c>
    </row>
    <row r="1753" customFormat="false" ht="12.8" hidden="false" customHeight="false" outlineLevel="0" collapsed="false">
      <c r="A1753" s="0" t="s">
        <v>2493</v>
      </c>
    </row>
    <row r="1754" customFormat="false" ht="12.8" hidden="false" customHeight="false" outlineLevel="0" collapsed="false">
      <c r="A1754" s="0" t="s">
        <v>2494</v>
      </c>
    </row>
    <row r="1755" customFormat="false" ht="12.8" hidden="false" customHeight="false" outlineLevel="0" collapsed="false">
      <c r="A1755" s="0" t="s">
        <v>2495</v>
      </c>
    </row>
    <row r="1756" customFormat="false" ht="12.8" hidden="false" customHeight="false" outlineLevel="0" collapsed="false">
      <c r="A1756" s="0" t="s">
        <v>2496</v>
      </c>
    </row>
    <row r="1757" customFormat="false" ht="12.8" hidden="false" customHeight="false" outlineLevel="0" collapsed="false">
      <c r="A1757" s="0" t="s">
        <v>2497</v>
      </c>
    </row>
    <row r="1758" customFormat="false" ht="12.8" hidden="false" customHeight="false" outlineLevel="0" collapsed="false">
      <c r="A1758" s="0" t="s">
        <v>2498</v>
      </c>
    </row>
    <row r="1759" customFormat="false" ht="12.8" hidden="false" customHeight="false" outlineLevel="0" collapsed="false">
      <c r="A1759" s="0" t="s">
        <v>2499</v>
      </c>
    </row>
    <row r="1760" customFormat="false" ht="12.8" hidden="false" customHeight="false" outlineLevel="0" collapsed="false">
      <c r="A1760" s="0" t="s">
        <v>2500</v>
      </c>
    </row>
    <row r="1761" customFormat="false" ht="12.8" hidden="false" customHeight="false" outlineLevel="0" collapsed="false">
      <c r="A1761" s="0" t="s">
        <v>2501</v>
      </c>
    </row>
    <row r="1762" customFormat="false" ht="12.8" hidden="false" customHeight="false" outlineLevel="0" collapsed="false">
      <c r="A1762" s="0" t="s">
        <v>2502</v>
      </c>
    </row>
    <row r="1763" customFormat="false" ht="12.8" hidden="false" customHeight="false" outlineLevel="0" collapsed="false">
      <c r="A1763" s="0" t="s">
        <v>2503</v>
      </c>
    </row>
    <row r="1764" customFormat="false" ht="12.8" hidden="false" customHeight="false" outlineLevel="0" collapsed="false">
      <c r="A1764" s="0" t="s">
        <v>2504</v>
      </c>
    </row>
    <row r="1765" customFormat="false" ht="12.8" hidden="false" customHeight="false" outlineLevel="0" collapsed="false">
      <c r="A1765" s="0" t="s">
        <v>2505</v>
      </c>
    </row>
    <row r="1766" customFormat="false" ht="12.8" hidden="false" customHeight="false" outlineLevel="0" collapsed="false">
      <c r="A1766" s="0" t="s">
        <v>2506</v>
      </c>
    </row>
    <row r="1767" customFormat="false" ht="12.8" hidden="false" customHeight="false" outlineLevel="0" collapsed="false">
      <c r="A1767" s="0" t="s">
        <v>2507</v>
      </c>
    </row>
    <row r="1768" customFormat="false" ht="12.8" hidden="false" customHeight="false" outlineLevel="0" collapsed="false">
      <c r="A1768" s="0" t="s">
        <v>2508</v>
      </c>
    </row>
    <row r="1769" customFormat="false" ht="12.8" hidden="false" customHeight="false" outlineLevel="0" collapsed="false">
      <c r="A1769" s="0" t="s">
        <v>2509</v>
      </c>
    </row>
    <row r="1770" customFormat="false" ht="12.8" hidden="false" customHeight="false" outlineLevel="0" collapsed="false">
      <c r="A1770" s="0" t="s">
        <v>2510</v>
      </c>
    </row>
    <row r="1771" customFormat="false" ht="12.8" hidden="false" customHeight="false" outlineLevel="0" collapsed="false">
      <c r="A1771" s="0" t="s">
        <v>2511</v>
      </c>
    </row>
    <row r="1772" customFormat="false" ht="12.8" hidden="false" customHeight="false" outlineLevel="0" collapsed="false">
      <c r="A1772" s="0" t="s">
        <v>2512</v>
      </c>
    </row>
    <row r="1773" customFormat="false" ht="12.8" hidden="false" customHeight="false" outlineLevel="0" collapsed="false">
      <c r="A1773" s="0" t="s">
        <v>2513</v>
      </c>
    </row>
    <row r="1774" customFormat="false" ht="12.8" hidden="false" customHeight="false" outlineLevel="0" collapsed="false">
      <c r="A1774" s="0" t="s">
        <v>2514</v>
      </c>
    </row>
    <row r="1775" customFormat="false" ht="12.8" hidden="false" customHeight="false" outlineLevel="0" collapsed="false">
      <c r="A1775" s="0" t="s">
        <v>2515</v>
      </c>
    </row>
    <row r="1776" customFormat="false" ht="12.8" hidden="false" customHeight="false" outlineLevel="0" collapsed="false">
      <c r="A1776" s="0" t="s">
        <v>2516</v>
      </c>
    </row>
    <row r="1777" customFormat="false" ht="12.8" hidden="false" customHeight="false" outlineLevel="0" collapsed="false">
      <c r="A1777" s="0" t="s">
        <v>2517</v>
      </c>
    </row>
    <row r="1778" customFormat="false" ht="12.8" hidden="false" customHeight="false" outlineLevel="0" collapsed="false">
      <c r="A1778" s="0" t="s">
        <v>2518</v>
      </c>
    </row>
    <row r="1779" customFormat="false" ht="12.8" hidden="false" customHeight="false" outlineLevel="0" collapsed="false">
      <c r="A1779" s="0" t="s">
        <v>2519</v>
      </c>
    </row>
    <row r="1780" customFormat="false" ht="12.8" hidden="false" customHeight="false" outlineLevel="0" collapsed="false">
      <c r="A1780" s="0" t="s">
        <v>2520</v>
      </c>
    </row>
    <row r="1781" customFormat="false" ht="12.8" hidden="false" customHeight="false" outlineLevel="0" collapsed="false">
      <c r="A1781" s="0" t="s">
        <v>2521</v>
      </c>
    </row>
    <row r="1782" customFormat="false" ht="12.8" hidden="false" customHeight="false" outlineLevel="0" collapsed="false">
      <c r="A1782" s="0" t="s">
        <v>2522</v>
      </c>
    </row>
    <row r="1783" customFormat="false" ht="12.8" hidden="false" customHeight="false" outlineLevel="0" collapsed="false">
      <c r="A1783" s="0" t="s">
        <v>2523</v>
      </c>
    </row>
    <row r="1784" customFormat="false" ht="12.8" hidden="false" customHeight="false" outlineLevel="0" collapsed="false">
      <c r="A1784" s="0" t="s">
        <v>2524</v>
      </c>
    </row>
    <row r="1785" customFormat="false" ht="12.8" hidden="false" customHeight="false" outlineLevel="0" collapsed="false">
      <c r="A1785" s="0" t="s">
        <v>2525</v>
      </c>
    </row>
    <row r="1786" customFormat="false" ht="12.8" hidden="false" customHeight="false" outlineLevel="0" collapsed="false">
      <c r="A1786" s="0" t="s">
        <v>2526</v>
      </c>
    </row>
    <row r="1787" customFormat="false" ht="12.8" hidden="false" customHeight="false" outlineLevel="0" collapsed="false">
      <c r="A1787" s="0" t="s">
        <v>2527</v>
      </c>
    </row>
    <row r="1788" customFormat="false" ht="12.8" hidden="false" customHeight="false" outlineLevel="0" collapsed="false">
      <c r="A1788" s="0" t="s">
        <v>2528</v>
      </c>
    </row>
    <row r="1789" customFormat="false" ht="12.8" hidden="false" customHeight="false" outlineLevel="0" collapsed="false">
      <c r="A1789" s="0" t="s">
        <v>2529</v>
      </c>
    </row>
    <row r="1790" customFormat="false" ht="12.8" hidden="false" customHeight="false" outlineLevel="0" collapsed="false">
      <c r="A1790" s="0" t="s">
        <v>2530</v>
      </c>
    </row>
    <row r="1791" customFormat="false" ht="12.8" hidden="false" customHeight="false" outlineLevel="0" collapsed="false">
      <c r="A1791" s="0" t="s">
        <v>2531</v>
      </c>
    </row>
    <row r="1792" customFormat="false" ht="12.8" hidden="false" customHeight="false" outlineLevel="0" collapsed="false">
      <c r="A1792" s="0" t="s">
        <v>2532</v>
      </c>
    </row>
    <row r="1793" customFormat="false" ht="12.8" hidden="false" customHeight="false" outlineLevel="0" collapsed="false">
      <c r="A1793" s="0" t="s">
        <v>2533</v>
      </c>
    </row>
    <row r="1794" customFormat="false" ht="12.8" hidden="false" customHeight="false" outlineLevel="0" collapsed="false">
      <c r="A1794" s="0" t="s">
        <v>2534</v>
      </c>
    </row>
    <row r="1795" customFormat="false" ht="12.8" hidden="false" customHeight="false" outlineLevel="0" collapsed="false">
      <c r="A1795" s="0" t="s">
        <v>2535</v>
      </c>
    </row>
    <row r="1796" customFormat="false" ht="12.8" hidden="false" customHeight="false" outlineLevel="0" collapsed="false">
      <c r="A1796" s="0" t="s">
        <v>2536</v>
      </c>
    </row>
    <row r="1797" customFormat="false" ht="12.8" hidden="false" customHeight="false" outlineLevel="0" collapsed="false">
      <c r="A1797" s="0" t="s">
        <v>2537</v>
      </c>
    </row>
    <row r="1798" customFormat="false" ht="12.8" hidden="false" customHeight="false" outlineLevel="0" collapsed="false">
      <c r="A1798" s="0" t="s">
        <v>2538</v>
      </c>
    </row>
    <row r="1799" customFormat="false" ht="12.8" hidden="false" customHeight="false" outlineLevel="0" collapsed="false">
      <c r="A1799" s="0" t="s">
        <v>2539</v>
      </c>
    </row>
    <row r="1800" customFormat="false" ht="12.8" hidden="false" customHeight="false" outlineLevel="0" collapsed="false">
      <c r="A1800" s="0" t="s">
        <v>1533</v>
      </c>
    </row>
    <row r="1801" customFormat="false" ht="12.8" hidden="false" customHeight="false" outlineLevel="0" collapsed="false">
      <c r="A1801" s="0" t="s">
        <v>2540</v>
      </c>
    </row>
    <row r="1802" customFormat="false" ht="12.8" hidden="false" customHeight="false" outlineLevel="0" collapsed="false">
      <c r="A1802" s="0" t="s">
        <v>2541</v>
      </c>
    </row>
    <row r="1803" customFormat="false" ht="12.8" hidden="false" customHeight="false" outlineLevel="0" collapsed="false">
      <c r="A1803" s="0" t="s">
        <v>2542</v>
      </c>
    </row>
    <row r="1804" customFormat="false" ht="12.8" hidden="false" customHeight="false" outlineLevel="0" collapsed="false">
      <c r="A1804" s="0" t="s">
        <v>2543</v>
      </c>
    </row>
    <row r="1805" customFormat="false" ht="12.8" hidden="false" customHeight="false" outlineLevel="0" collapsed="false">
      <c r="A1805" s="0" t="s">
        <v>2544</v>
      </c>
    </row>
    <row r="1806" customFormat="false" ht="12.8" hidden="false" customHeight="false" outlineLevel="0" collapsed="false">
      <c r="A1806" s="0" t="s">
        <v>2545</v>
      </c>
    </row>
    <row r="1807" customFormat="false" ht="12.8" hidden="false" customHeight="false" outlineLevel="0" collapsed="false">
      <c r="A1807" s="0" t="s">
        <v>2546</v>
      </c>
    </row>
    <row r="1808" customFormat="false" ht="12.8" hidden="false" customHeight="false" outlineLevel="0" collapsed="false">
      <c r="A1808" s="0" t="s">
        <v>2547</v>
      </c>
    </row>
    <row r="1809" customFormat="false" ht="12.8" hidden="false" customHeight="false" outlineLevel="0" collapsed="false">
      <c r="A1809" s="0" t="s">
        <v>2548</v>
      </c>
    </row>
    <row r="1810" customFormat="false" ht="12.8" hidden="false" customHeight="false" outlineLevel="0" collapsed="false">
      <c r="A1810" s="0" t="s">
        <v>2549</v>
      </c>
    </row>
    <row r="1811" customFormat="false" ht="12.8" hidden="false" customHeight="false" outlineLevel="0" collapsed="false">
      <c r="A1811" s="0" t="s">
        <v>2550</v>
      </c>
    </row>
    <row r="1812" customFormat="false" ht="12.8" hidden="false" customHeight="false" outlineLevel="0" collapsed="false">
      <c r="A1812" s="0" t="s">
        <v>2551</v>
      </c>
    </row>
    <row r="1813" customFormat="false" ht="12.8" hidden="false" customHeight="false" outlineLevel="0" collapsed="false">
      <c r="A1813" s="0" t="s">
        <v>2552</v>
      </c>
    </row>
    <row r="1814" customFormat="false" ht="12.8" hidden="false" customHeight="false" outlineLevel="0" collapsed="false">
      <c r="A1814" s="0" t="s">
        <v>2553</v>
      </c>
    </row>
    <row r="1815" customFormat="false" ht="12.8" hidden="false" customHeight="false" outlineLevel="0" collapsed="false">
      <c r="A1815" s="0" t="s">
        <v>2554</v>
      </c>
    </row>
    <row r="1816" customFormat="false" ht="12.8" hidden="false" customHeight="false" outlineLevel="0" collapsed="false">
      <c r="A1816" s="0" t="s">
        <v>2555</v>
      </c>
    </row>
    <row r="1817" customFormat="false" ht="12.8" hidden="false" customHeight="false" outlineLevel="0" collapsed="false">
      <c r="A1817" s="0" t="s">
        <v>2556</v>
      </c>
    </row>
    <row r="1818" customFormat="false" ht="12.8" hidden="false" customHeight="false" outlineLevel="0" collapsed="false">
      <c r="A1818" s="0" t="s">
        <v>2557</v>
      </c>
    </row>
    <row r="1819" customFormat="false" ht="12.8" hidden="false" customHeight="false" outlineLevel="0" collapsed="false">
      <c r="A1819" s="0" t="s">
        <v>2558</v>
      </c>
    </row>
    <row r="1820" customFormat="false" ht="12.8" hidden="false" customHeight="false" outlineLevel="0" collapsed="false">
      <c r="A1820" s="0" t="s">
        <v>2559</v>
      </c>
    </row>
    <row r="1821" customFormat="false" ht="12.8" hidden="false" customHeight="false" outlineLevel="0" collapsed="false">
      <c r="A1821" s="0" t="s">
        <v>1533</v>
      </c>
    </row>
    <row r="1822" customFormat="false" ht="12.8" hidden="false" customHeight="false" outlineLevel="0" collapsed="false">
      <c r="A1822" s="0" t="s">
        <v>2560</v>
      </c>
    </row>
    <row r="1823" customFormat="false" ht="12.8" hidden="false" customHeight="false" outlineLevel="0" collapsed="false">
      <c r="A1823" s="0" t="s">
        <v>2561</v>
      </c>
    </row>
    <row r="1824" customFormat="false" ht="12.8" hidden="false" customHeight="false" outlineLevel="0" collapsed="false">
      <c r="A1824" s="0" t="s">
        <v>2562</v>
      </c>
    </row>
    <row r="1825" customFormat="false" ht="12.8" hidden="false" customHeight="false" outlineLevel="0" collapsed="false">
      <c r="A1825" s="0" t="s">
        <v>2563</v>
      </c>
    </row>
    <row r="1826" customFormat="false" ht="12.8" hidden="false" customHeight="false" outlineLevel="0" collapsed="false">
      <c r="A1826" s="0" t="s">
        <v>2564</v>
      </c>
    </row>
    <row r="1827" customFormat="false" ht="12.8" hidden="false" customHeight="false" outlineLevel="0" collapsed="false">
      <c r="A1827" s="0" t="s">
        <v>2565</v>
      </c>
    </row>
    <row r="1828" customFormat="false" ht="12.8" hidden="false" customHeight="false" outlineLevel="0" collapsed="false">
      <c r="A1828" s="0" t="s">
        <v>2566</v>
      </c>
    </row>
    <row r="1829" customFormat="false" ht="12.8" hidden="false" customHeight="false" outlineLevel="0" collapsed="false">
      <c r="A1829" s="0" t="s">
        <v>2567</v>
      </c>
    </row>
    <row r="1830" customFormat="false" ht="12.8" hidden="false" customHeight="false" outlineLevel="0" collapsed="false">
      <c r="A1830" s="0" t="s">
        <v>2568</v>
      </c>
    </row>
    <row r="1831" customFormat="false" ht="12.8" hidden="false" customHeight="false" outlineLevel="0" collapsed="false">
      <c r="A1831" s="0" t="s">
        <v>2569</v>
      </c>
    </row>
    <row r="1832" customFormat="false" ht="12.8" hidden="false" customHeight="false" outlineLevel="0" collapsed="false">
      <c r="A1832" s="0" t="s">
        <v>2570</v>
      </c>
    </row>
    <row r="1833" customFormat="false" ht="12.8" hidden="false" customHeight="false" outlineLevel="0" collapsed="false">
      <c r="A1833" s="0" t="s">
        <v>2571</v>
      </c>
    </row>
    <row r="1834" customFormat="false" ht="12.8" hidden="false" customHeight="false" outlineLevel="0" collapsed="false">
      <c r="A1834" s="0" t="s">
        <v>2572</v>
      </c>
    </row>
    <row r="1835" customFormat="false" ht="12.8" hidden="false" customHeight="false" outlineLevel="0" collapsed="false">
      <c r="A1835" s="0" t="s">
        <v>2573</v>
      </c>
    </row>
    <row r="1836" customFormat="false" ht="12.8" hidden="false" customHeight="false" outlineLevel="0" collapsed="false">
      <c r="A1836" s="0" t="s">
        <v>2574</v>
      </c>
    </row>
    <row r="1837" customFormat="false" ht="12.8" hidden="false" customHeight="false" outlineLevel="0" collapsed="false">
      <c r="A1837" s="0" t="s">
        <v>2575</v>
      </c>
    </row>
    <row r="1838" customFormat="false" ht="12.8" hidden="false" customHeight="false" outlineLevel="0" collapsed="false">
      <c r="A1838" s="0" t="s">
        <v>2576</v>
      </c>
    </row>
    <row r="1839" customFormat="false" ht="12.8" hidden="false" customHeight="false" outlineLevel="0" collapsed="false">
      <c r="A1839" s="0" t="s">
        <v>2577</v>
      </c>
    </row>
    <row r="1840" customFormat="false" ht="12.8" hidden="false" customHeight="false" outlineLevel="0" collapsed="false">
      <c r="A1840" s="0" t="s">
        <v>2578</v>
      </c>
    </row>
    <row r="1841" customFormat="false" ht="12.8" hidden="false" customHeight="false" outlineLevel="0" collapsed="false">
      <c r="A1841" s="0" t="s">
        <v>2579</v>
      </c>
    </row>
    <row r="1842" customFormat="false" ht="12.8" hidden="false" customHeight="false" outlineLevel="0" collapsed="false">
      <c r="A1842" s="0" t="s">
        <v>2580</v>
      </c>
    </row>
    <row r="1843" customFormat="false" ht="12.8" hidden="false" customHeight="false" outlineLevel="0" collapsed="false">
      <c r="A1843" s="0" t="s">
        <v>2581</v>
      </c>
    </row>
    <row r="1844" customFormat="false" ht="12.8" hidden="false" customHeight="false" outlineLevel="0" collapsed="false">
      <c r="A1844" s="0" t="s">
        <v>2582</v>
      </c>
    </row>
    <row r="1845" customFormat="false" ht="12.8" hidden="false" customHeight="false" outlineLevel="0" collapsed="false">
      <c r="A1845" s="0" t="s">
        <v>2583</v>
      </c>
    </row>
    <row r="1846" customFormat="false" ht="12.8" hidden="false" customHeight="false" outlineLevel="0" collapsed="false">
      <c r="A1846" s="0" t="s">
        <v>2584</v>
      </c>
    </row>
    <row r="1847" customFormat="false" ht="12.8" hidden="false" customHeight="false" outlineLevel="0" collapsed="false">
      <c r="A1847" s="0" t="s">
        <v>2585</v>
      </c>
    </row>
    <row r="1848" customFormat="false" ht="12.8" hidden="false" customHeight="false" outlineLevel="0" collapsed="false">
      <c r="A1848" s="0" t="s">
        <v>2586</v>
      </c>
    </row>
    <row r="1849" customFormat="false" ht="12.8" hidden="false" customHeight="false" outlineLevel="0" collapsed="false">
      <c r="A1849" s="0" t="s">
        <v>2587</v>
      </c>
    </row>
    <row r="1850" customFormat="false" ht="12.8" hidden="false" customHeight="false" outlineLevel="0" collapsed="false">
      <c r="A1850" s="0" t="s">
        <v>2588</v>
      </c>
    </row>
    <row r="1851" customFormat="false" ht="12.8" hidden="false" customHeight="false" outlineLevel="0" collapsed="false">
      <c r="A1851" s="0" t="s">
        <v>2589</v>
      </c>
    </row>
    <row r="1852" customFormat="false" ht="12.8" hidden="false" customHeight="false" outlineLevel="0" collapsed="false">
      <c r="A1852" s="0" t="s">
        <v>2590</v>
      </c>
    </row>
    <row r="1853" customFormat="false" ht="12.8" hidden="false" customHeight="false" outlineLevel="0" collapsed="false">
      <c r="A1853" s="0" t="s">
        <v>2591</v>
      </c>
    </row>
    <row r="1854" customFormat="false" ht="12.8" hidden="false" customHeight="false" outlineLevel="0" collapsed="false">
      <c r="A1854" s="0" t="s">
        <v>2592</v>
      </c>
    </row>
    <row r="1855" customFormat="false" ht="12.8" hidden="false" customHeight="false" outlineLevel="0" collapsed="false">
      <c r="A1855" s="0" t="s">
        <v>2593</v>
      </c>
    </row>
    <row r="1856" customFormat="false" ht="12.8" hidden="false" customHeight="false" outlineLevel="0" collapsed="false">
      <c r="A1856" s="0" t="s">
        <v>2594</v>
      </c>
    </row>
    <row r="1857" customFormat="false" ht="12.8" hidden="false" customHeight="false" outlineLevel="0" collapsed="false">
      <c r="A1857" s="0" t="s">
        <v>2595</v>
      </c>
    </row>
    <row r="1858" customFormat="false" ht="12.8" hidden="false" customHeight="false" outlineLevel="0" collapsed="false">
      <c r="A1858" s="0" t="s">
        <v>2596</v>
      </c>
    </row>
    <row r="1859" customFormat="false" ht="12.8" hidden="false" customHeight="false" outlineLevel="0" collapsed="false">
      <c r="A1859" s="0" t="s">
        <v>2597</v>
      </c>
    </row>
    <row r="1860" customFormat="false" ht="12.8" hidden="false" customHeight="false" outlineLevel="0" collapsed="false">
      <c r="A1860" s="0" t="s">
        <v>2598</v>
      </c>
    </row>
    <row r="1861" customFormat="false" ht="12.8" hidden="false" customHeight="false" outlineLevel="0" collapsed="false">
      <c r="A1861" s="0" t="s">
        <v>2599</v>
      </c>
    </row>
    <row r="1862" customFormat="false" ht="12.8" hidden="false" customHeight="false" outlineLevel="0" collapsed="false">
      <c r="A1862" s="0" t="s">
        <v>2600</v>
      </c>
    </row>
    <row r="1863" customFormat="false" ht="12.8" hidden="false" customHeight="false" outlineLevel="0" collapsed="false">
      <c r="A1863" s="0" t="s">
        <v>2601</v>
      </c>
    </row>
    <row r="1864" customFormat="false" ht="12.8" hidden="false" customHeight="false" outlineLevel="0" collapsed="false">
      <c r="A1864" s="0" t="s">
        <v>2602</v>
      </c>
    </row>
    <row r="1865" customFormat="false" ht="12.8" hidden="false" customHeight="false" outlineLevel="0" collapsed="false">
      <c r="A1865" s="0" t="s">
        <v>2603</v>
      </c>
    </row>
    <row r="1866" customFormat="false" ht="12.8" hidden="false" customHeight="false" outlineLevel="0" collapsed="false">
      <c r="A1866" s="0" t="s">
        <v>2604</v>
      </c>
    </row>
    <row r="1867" customFormat="false" ht="12.8" hidden="false" customHeight="false" outlineLevel="0" collapsed="false">
      <c r="A1867" s="0" t="s">
        <v>2605</v>
      </c>
    </row>
    <row r="1868" customFormat="false" ht="12.8" hidden="false" customHeight="false" outlineLevel="0" collapsed="false">
      <c r="A1868" s="0" t="s">
        <v>2606</v>
      </c>
    </row>
    <row r="1869" customFormat="false" ht="12.8" hidden="false" customHeight="false" outlineLevel="0" collapsed="false">
      <c r="A1869" s="0" t="s">
        <v>2607</v>
      </c>
    </row>
    <row r="1870" customFormat="false" ht="12.8" hidden="false" customHeight="false" outlineLevel="0" collapsed="false">
      <c r="A1870" s="0" t="s">
        <v>2608</v>
      </c>
    </row>
    <row r="1871" customFormat="false" ht="12.8" hidden="false" customHeight="false" outlineLevel="0" collapsed="false">
      <c r="A1871" s="0" t="s">
        <v>2609</v>
      </c>
    </row>
    <row r="1872" customFormat="false" ht="12.8" hidden="false" customHeight="false" outlineLevel="0" collapsed="false">
      <c r="A1872" s="0" t="s">
        <v>2610</v>
      </c>
    </row>
    <row r="1873" customFormat="false" ht="12.8" hidden="false" customHeight="false" outlineLevel="0" collapsed="false">
      <c r="A1873" s="0" t="s">
        <v>2611</v>
      </c>
    </row>
    <row r="1874" customFormat="false" ht="12.8" hidden="false" customHeight="false" outlineLevel="0" collapsed="false">
      <c r="A1874" s="0" t="s">
        <v>2612</v>
      </c>
    </row>
    <row r="1875" customFormat="false" ht="12.8" hidden="false" customHeight="false" outlineLevel="0" collapsed="false">
      <c r="A1875" s="0" t="s">
        <v>2613</v>
      </c>
    </row>
    <row r="1876" customFormat="false" ht="12.8" hidden="false" customHeight="false" outlineLevel="0" collapsed="false">
      <c r="A1876" s="0" t="s">
        <v>2614</v>
      </c>
    </row>
    <row r="1877" customFormat="false" ht="12.8" hidden="false" customHeight="false" outlineLevel="0" collapsed="false">
      <c r="A1877" s="0" t="s">
        <v>2615</v>
      </c>
    </row>
    <row r="1878" customFormat="false" ht="12.8" hidden="false" customHeight="false" outlineLevel="0" collapsed="false">
      <c r="A1878" s="0" t="s">
        <v>2616</v>
      </c>
    </row>
    <row r="1879" customFormat="false" ht="12.8" hidden="false" customHeight="false" outlineLevel="0" collapsed="false">
      <c r="A1879" s="0" t="s">
        <v>2617</v>
      </c>
    </row>
    <row r="1880" customFormat="false" ht="12.8" hidden="false" customHeight="false" outlineLevel="0" collapsed="false">
      <c r="A1880" s="0" t="s">
        <v>2618</v>
      </c>
    </row>
    <row r="1881" customFormat="false" ht="12.8" hidden="false" customHeight="false" outlineLevel="0" collapsed="false">
      <c r="A1881" s="0" t="s">
        <v>2619</v>
      </c>
    </row>
    <row r="1882" customFormat="false" ht="12.8" hidden="false" customHeight="false" outlineLevel="0" collapsed="false">
      <c r="A1882" s="0" t="s">
        <v>2620</v>
      </c>
    </row>
    <row r="1883" customFormat="false" ht="12.8" hidden="false" customHeight="false" outlineLevel="0" collapsed="false">
      <c r="A1883" s="0" t="s">
        <v>2621</v>
      </c>
    </row>
    <row r="1884" customFormat="false" ht="12.8" hidden="false" customHeight="false" outlineLevel="0" collapsed="false">
      <c r="A1884" s="0" t="s">
        <v>2622</v>
      </c>
    </row>
    <row r="1885" customFormat="false" ht="12.8" hidden="false" customHeight="false" outlineLevel="0" collapsed="false">
      <c r="A1885" s="0" t="s">
        <v>2623</v>
      </c>
    </row>
    <row r="1886" customFormat="false" ht="12.8" hidden="false" customHeight="false" outlineLevel="0" collapsed="false">
      <c r="A1886" s="0" t="s">
        <v>2624</v>
      </c>
    </row>
    <row r="1887" customFormat="false" ht="12.8" hidden="false" customHeight="false" outlineLevel="0" collapsed="false">
      <c r="A1887" s="0" t="s">
        <v>2625</v>
      </c>
    </row>
    <row r="1888" customFormat="false" ht="12.8" hidden="false" customHeight="false" outlineLevel="0" collapsed="false">
      <c r="A1888" s="0" t="s">
        <v>2626</v>
      </c>
    </row>
    <row r="1889" customFormat="false" ht="12.8" hidden="false" customHeight="false" outlineLevel="0" collapsed="false">
      <c r="A1889" s="0" t="s">
        <v>2627</v>
      </c>
    </row>
    <row r="1890" customFormat="false" ht="12.8" hidden="false" customHeight="false" outlineLevel="0" collapsed="false">
      <c r="A1890" s="0" t="s">
        <v>2628</v>
      </c>
    </row>
    <row r="1891" customFormat="false" ht="12.8" hidden="false" customHeight="false" outlineLevel="0" collapsed="false">
      <c r="A1891" s="0" t="s">
        <v>2629</v>
      </c>
    </row>
    <row r="1892" customFormat="false" ht="12.8" hidden="false" customHeight="false" outlineLevel="0" collapsed="false">
      <c r="A1892" s="0" t="s">
        <v>1533</v>
      </c>
    </row>
    <row r="1893" customFormat="false" ht="12.8" hidden="false" customHeight="false" outlineLevel="0" collapsed="false">
      <c r="A1893" s="0" t="s">
        <v>2630</v>
      </c>
    </row>
    <row r="1894" customFormat="false" ht="12.8" hidden="false" customHeight="false" outlineLevel="0" collapsed="false">
      <c r="A1894" s="0" t="s">
        <v>2631</v>
      </c>
    </row>
    <row r="1895" customFormat="false" ht="12.8" hidden="false" customHeight="false" outlineLevel="0" collapsed="false">
      <c r="A1895" s="0" t="s">
        <v>2632</v>
      </c>
    </row>
    <row r="1896" customFormat="false" ht="12.8" hidden="false" customHeight="false" outlineLevel="0" collapsed="false">
      <c r="A1896" s="0" t="s">
        <v>2633</v>
      </c>
    </row>
    <row r="1897" customFormat="false" ht="12.8" hidden="false" customHeight="false" outlineLevel="0" collapsed="false">
      <c r="A1897" s="0" t="s">
        <v>2634</v>
      </c>
    </row>
    <row r="1898" customFormat="false" ht="12.8" hidden="false" customHeight="false" outlineLevel="0" collapsed="false">
      <c r="A1898" s="0" t="s">
        <v>2635</v>
      </c>
    </row>
    <row r="1899" customFormat="false" ht="12.8" hidden="false" customHeight="false" outlineLevel="0" collapsed="false">
      <c r="A1899" s="0" t="s">
        <v>2636</v>
      </c>
    </row>
    <row r="1900" customFormat="false" ht="12.8" hidden="false" customHeight="false" outlineLevel="0" collapsed="false">
      <c r="A1900" s="0" t="s">
        <v>2637</v>
      </c>
    </row>
    <row r="1901" customFormat="false" ht="12.8" hidden="false" customHeight="false" outlineLevel="0" collapsed="false">
      <c r="A1901" s="0" t="s">
        <v>2638</v>
      </c>
    </row>
    <row r="1902" customFormat="false" ht="12.8" hidden="false" customHeight="false" outlineLevel="0" collapsed="false">
      <c r="A1902" s="0" t="s">
        <v>2639</v>
      </c>
    </row>
    <row r="1903" customFormat="false" ht="12.8" hidden="false" customHeight="false" outlineLevel="0" collapsed="false">
      <c r="A1903" s="0" t="s">
        <v>2640</v>
      </c>
    </row>
    <row r="1904" customFormat="false" ht="12.8" hidden="false" customHeight="false" outlineLevel="0" collapsed="false">
      <c r="A1904" s="0" t="s">
        <v>2641</v>
      </c>
    </row>
    <row r="1905" customFormat="false" ht="12.8" hidden="false" customHeight="false" outlineLevel="0" collapsed="false">
      <c r="A1905" s="0" t="s">
        <v>2642</v>
      </c>
    </row>
    <row r="1906" customFormat="false" ht="12.8" hidden="false" customHeight="false" outlineLevel="0" collapsed="false">
      <c r="A1906" s="0" t="s">
        <v>2643</v>
      </c>
    </row>
    <row r="1907" customFormat="false" ht="12.8" hidden="false" customHeight="false" outlineLevel="0" collapsed="false">
      <c r="A1907" s="0" t="s">
        <v>2644</v>
      </c>
    </row>
    <row r="1908" customFormat="false" ht="12.8" hidden="false" customHeight="false" outlineLevel="0" collapsed="false">
      <c r="A1908" s="0" t="s">
        <v>2645</v>
      </c>
    </row>
    <row r="1909" customFormat="false" ht="12.8" hidden="false" customHeight="false" outlineLevel="0" collapsed="false">
      <c r="A1909" s="0" t="s">
        <v>1784</v>
      </c>
    </row>
    <row r="1910" customFormat="false" ht="12.8" hidden="false" customHeight="false" outlineLevel="0" collapsed="false">
      <c r="A1910" s="0" t="s">
        <v>2646</v>
      </c>
    </row>
    <row r="1911" customFormat="false" ht="12.8" hidden="false" customHeight="false" outlineLevel="0" collapsed="false">
      <c r="A1911" s="0" t="s">
        <v>2647</v>
      </c>
    </row>
    <row r="1912" customFormat="false" ht="12.8" hidden="false" customHeight="false" outlineLevel="0" collapsed="false">
      <c r="A1912" s="0" t="s">
        <v>2648</v>
      </c>
    </row>
    <row r="1913" customFormat="false" ht="12.8" hidden="false" customHeight="false" outlineLevel="0" collapsed="false">
      <c r="A1913" s="0" t="s">
        <v>2649</v>
      </c>
    </row>
    <row r="1914" customFormat="false" ht="12.8" hidden="false" customHeight="false" outlineLevel="0" collapsed="false">
      <c r="A1914" s="0" t="s">
        <v>2650</v>
      </c>
    </row>
    <row r="1915" customFormat="false" ht="12.8" hidden="false" customHeight="false" outlineLevel="0" collapsed="false">
      <c r="A1915" s="0" t="s">
        <v>2651</v>
      </c>
    </row>
    <row r="1916" customFormat="false" ht="12.8" hidden="false" customHeight="false" outlineLevel="0" collapsed="false">
      <c r="A1916" s="0" t="s">
        <v>2652</v>
      </c>
    </row>
    <row r="1917" customFormat="false" ht="12.8" hidden="false" customHeight="false" outlineLevel="0" collapsed="false">
      <c r="A1917" s="0" t="s">
        <v>2653</v>
      </c>
    </row>
    <row r="1918" customFormat="false" ht="12.8" hidden="false" customHeight="false" outlineLevel="0" collapsed="false">
      <c r="A1918" s="0" t="s">
        <v>2654</v>
      </c>
    </row>
    <row r="1919" customFormat="false" ht="12.8" hidden="false" customHeight="false" outlineLevel="0" collapsed="false">
      <c r="A1919" s="0" t="s">
        <v>2655</v>
      </c>
    </row>
    <row r="1920" customFormat="false" ht="12.8" hidden="false" customHeight="false" outlineLevel="0" collapsed="false">
      <c r="A1920" s="0" t="s">
        <v>2656</v>
      </c>
    </row>
    <row r="1921" customFormat="false" ht="12.8" hidden="false" customHeight="false" outlineLevel="0" collapsed="false">
      <c r="A1921" s="0" t="s">
        <v>2657</v>
      </c>
    </row>
    <row r="1922" customFormat="false" ht="12.8" hidden="false" customHeight="false" outlineLevel="0" collapsed="false">
      <c r="A1922" s="0" t="s">
        <v>2658</v>
      </c>
    </row>
    <row r="1923" customFormat="false" ht="12.8" hidden="false" customHeight="false" outlineLevel="0" collapsed="false">
      <c r="A1923" s="0" t="s">
        <v>2659</v>
      </c>
    </row>
    <row r="1924" customFormat="false" ht="12.8" hidden="false" customHeight="false" outlineLevel="0" collapsed="false">
      <c r="A1924" s="0" t="s">
        <v>2660</v>
      </c>
    </row>
    <row r="1925" customFormat="false" ht="12.8" hidden="false" customHeight="false" outlineLevel="0" collapsed="false">
      <c r="A1925" s="0" t="s">
        <v>2661</v>
      </c>
    </row>
    <row r="1926" customFormat="false" ht="12.8" hidden="false" customHeight="false" outlineLevel="0" collapsed="false">
      <c r="A1926" s="0" t="s">
        <v>2662</v>
      </c>
    </row>
    <row r="1927" customFormat="false" ht="12.8" hidden="false" customHeight="false" outlineLevel="0" collapsed="false">
      <c r="A1927" s="0" t="s">
        <v>2663</v>
      </c>
    </row>
    <row r="1928" customFormat="false" ht="12.8" hidden="false" customHeight="false" outlineLevel="0" collapsed="false">
      <c r="A1928" s="0" t="s">
        <v>2664</v>
      </c>
    </row>
    <row r="1929" customFormat="false" ht="12.8" hidden="false" customHeight="false" outlineLevel="0" collapsed="false">
      <c r="A1929" s="0" t="s">
        <v>2665</v>
      </c>
    </row>
    <row r="1930" customFormat="false" ht="12.8" hidden="false" customHeight="false" outlineLevel="0" collapsed="false">
      <c r="A1930" s="0" t="s">
        <v>2666</v>
      </c>
    </row>
    <row r="1931" customFormat="false" ht="12.8" hidden="false" customHeight="false" outlineLevel="0" collapsed="false">
      <c r="A1931" s="0" t="s">
        <v>2667</v>
      </c>
    </row>
    <row r="1932" customFormat="false" ht="12.8" hidden="false" customHeight="false" outlineLevel="0" collapsed="false">
      <c r="A1932" s="0" t="s">
        <v>2668</v>
      </c>
    </row>
    <row r="1933" customFormat="false" ht="12.8" hidden="false" customHeight="false" outlineLevel="0" collapsed="false">
      <c r="A1933" s="0" t="s">
        <v>2669</v>
      </c>
    </row>
    <row r="1934" customFormat="false" ht="12.8" hidden="false" customHeight="false" outlineLevel="0" collapsed="false">
      <c r="A1934" s="0" t="s">
        <v>2670</v>
      </c>
    </row>
    <row r="1935" customFormat="false" ht="12.8" hidden="false" customHeight="false" outlineLevel="0" collapsed="false">
      <c r="A1935" s="0" t="s">
        <v>2671</v>
      </c>
    </row>
    <row r="1936" customFormat="false" ht="12.8" hidden="false" customHeight="false" outlineLevel="0" collapsed="false">
      <c r="A1936" s="0" t="s">
        <v>2672</v>
      </c>
    </row>
    <row r="1937" customFormat="false" ht="12.8" hidden="false" customHeight="false" outlineLevel="0" collapsed="false">
      <c r="A1937" s="0" t="s">
        <v>2673</v>
      </c>
    </row>
    <row r="1938" customFormat="false" ht="12.8" hidden="false" customHeight="false" outlineLevel="0" collapsed="false">
      <c r="A1938" s="0" t="s">
        <v>2674</v>
      </c>
    </row>
    <row r="1939" customFormat="false" ht="12.8" hidden="false" customHeight="false" outlineLevel="0" collapsed="false">
      <c r="A1939" s="0" t="s">
        <v>2675</v>
      </c>
    </row>
    <row r="1940" customFormat="false" ht="12.8" hidden="false" customHeight="false" outlineLevel="0" collapsed="false">
      <c r="A1940" s="0" t="s">
        <v>2676</v>
      </c>
    </row>
    <row r="1941" customFormat="false" ht="12.8" hidden="false" customHeight="false" outlineLevel="0" collapsed="false">
      <c r="A1941" s="0" t="s">
        <v>2677</v>
      </c>
    </row>
    <row r="1942" customFormat="false" ht="12.8" hidden="false" customHeight="false" outlineLevel="0" collapsed="false">
      <c r="A1942" s="0" t="s">
        <v>2168</v>
      </c>
      <c r="B1942" s="0" t="s">
        <v>2678</v>
      </c>
    </row>
    <row r="1943" customFormat="false" ht="12.8" hidden="false" customHeight="false" outlineLevel="0" collapsed="false">
      <c r="A1943" s="0" t="s">
        <v>2679</v>
      </c>
    </row>
    <row r="1944" customFormat="false" ht="12.8" hidden="false" customHeight="false" outlineLevel="0" collapsed="false">
      <c r="A1944" s="0" t="s">
        <v>2680</v>
      </c>
    </row>
    <row r="1945" customFormat="false" ht="12.8" hidden="false" customHeight="false" outlineLevel="0" collapsed="false">
      <c r="A1945" s="0" t="s">
        <v>2681</v>
      </c>
    </row>
    <row r="1946" customFormat="false" ht="12.8" hidden="false" customHeight="false" outlineLevel="0" collapsed="false">
      <c r="A1946" s="0" t="s">
        <v>2682</v>
      </c>
    </row>
    <row r="1947" customFormat="false" ht="12.8" hidden="false" customHeight="false" outlineLevel="0" collapsed="false">
      <c r="A1947" s="0" t="s">
        <v>2683</v>
      </c>
    </row>
    <row r="1948" customFormat="false" ht="12.8" hidden="false" customHeight="false" outlineLevel="0" collapsed="false">
      <c r="A1948" s="0" t="s">
        <v>2684</v>
      </c>
    </row>
    <row r="1949" customFormat="false" ht="12.8" hidden="false" customHeight="false" outlineLevel="0" collapsed="false">
      <c r="A1949" s="0" t="s">
        <v>2685</v>
      </c>
    </row>
    <row r="1950" customFormat="false" ht="12.8" hidden="false" customHeight="false" outlineLevel="0" collapsed="false">
      <c r="A1950" s="0" t="s">
        <v>1784</v>
      </c>
    </row>
    <row r="1951" customFormat="false" ht="12.8" hidden="false" customHeight="false" outlineLevel="0" collapsed="false">
      <c r="A1951" s="0" t="s">
        <v>2686</v>
      </c>
    </row>
    <row r="1952" customFormat="false" ht="12.8" hidden="false" customHeight="false" outlineLevel="0" collapsed="false">
      <c r="A1952" s="0" t="s">
        <v>2687</v>
      </c>
    </row>
    <row r="1953" customFormat="false" ht="12.8" hidden="false" customHeight="false" outlineLevel="0" collapsed="false">
      <c r="A1953" s="0" t="s">
        <v>2688</v>
      </c>
    </row>
    <row r="1954" customFormat="false" ht="12.8" hidden="false" customHeight="false" outlineLevel="0" collapsed="false">
      <c r="A1954" s="0" t="s">
        <v>2689</v>
      </c>
    </row>
    <row r="1955" customFormat="false" ht="12.8" hidden="false" customHeight="false" outlineLevel="0" collapsed="false">
      <c r="A1955" s="0" t="s">
        <v>2690</v>
      </c>
    </row>
    <row r="1956" customFormat="false" ht="12.8" hidden="false" customHeight="false" outlineLevel="0" collapsed="false">
      <c r="A1956" s="0" t="s">
        <v>2691</v>
      </c>
    </row>
    <row r="1957" customFormat="false" ht="12.8" hidden="false" customHeight="false" outlineLevel="0" collapsed="false">
      <c r="A1957" s="0" t="s">
        <v>2692</v>
      </c>
    </row>
    <row r="1958" customFormat="false" ht="12.8" hidden="false" customHeight="false" outlineLevel="0" collapsed="false">
      <c r="A1958" s="0" t="s">
        <v>2693</v>
      </c>
    </row>
    <row r="1959" customFormat="false" ht="12.8" hidden="false" customHeight="false" outlineLevel="0" collapsed="false">
      <c r="A1959" s="0" t="s">
        <v>2694</v>
      </c>
    </row>
    <row r="1960" customFormat="false" ht="12.8" hidden="false" customHeight="false" outlineLevel="0" collapsed="false">
      <c r="A1960" s="0" t="s">
        <v>2695</v>
      </c>
    </row>
    <row r="1961" customFormat="false" ht="12.8" hidden="false" customHeight="false" outlineLevel="0" collapsed="false">
      <c r="A1961" s="0" t="s">
        <v>2696</v>
      </c>
    </row>
    <row r="1962" customFormat="false" ht="12.8" hidden="false" customHeight="false" outlineLevel="0" collapsed="false">
      <c r="A1962" s="0" t="s">
        <v>2697</v>
      </c>
    </row>
    <row r="1963" customFormat="false" ht="12.8" hidden="false" customHeight="false" outlineLevel="0" collapsed="false">
      <c r="A1963" s="0" t="s">
        <v>2698</v>
      </c>
    </row>
    <row r="1964" customFormat="false" ht="12.8" hidden="false" customHeight="false" outlineLevel="0" collapsed="false">
      <c r="A1964" s="0" t="s">
        <v>2699</v>
      </c>
    </row>
    <row r="1965" customFormat="false" ht="12.8" hidden="false" customHeight="false" outlineLevel="0" collapsed="false">
      <c r="A1965" s="0" t="s">
        <v>2700</v>
      </c>
    </row>
    <row r="1966" customFormat="false" ht="12.8" hidden="false" customHeight="false" outlineLevel="0" collapsed="false">
      <c r="A1966" s="0" t="s">
        <v>2701</v>
      </c>
    </row>
    <row r="1967" customFormat="false" ht="12.8" hidden="false" customHeight="false" outlineLevel="0" collapsed="false">
      <c r="A1967" s="0" t="s">
        <v>2702</v>
      </c>
    </row>
    <row r="1968" customFormat="false" ht="12.8" hidden="false" customHeight="false" outlineLevel="0" collapsed="false">
      <c r="A1968" s="0" t="s">
        <v>2703</v>
      </c>
    </row>
    <row r="1969" customFormat="false" ht="12.8" hidden="false" customHeight="false" outlineLevel="0" collapsed="false">
      <c r="A1969" s="0" t="s">
        <v>2704</v>
      </c>
    </row>
    <row r="1970" customFormat="false" ht="12.8" hidden="false" customHeight="false" outlineLevel="0" collapsed="false">
      <c r="A1970" s="0" t="s">
        <v>2705</v>
      </c>
    </row>
    <row r="1971" customFormat="false" ht="12.8" hidden="false" customHeight="false" outlineLevel="0" collapsed="false">
      <c r="A1971" s="0" t="s">
        <v>2706</v>
      </c>
    </row>
    <row r="1972" customFormat="false" ht="12.8" hidden="false" customHeight="false" outlineLevel="0" collapsed="false">
      <c r="A1972" s="0" t="s">
        <v>2707</v>
      </c>
    </row>
    <row r="1973" customFormat="false" ht="12.8" hidden="false" customHeight="false" outlineLevel="0" collapsed="false">
      <c r="A1973" s="0" t="s">
        <v>2708</v>
      </c>
    </row>
    <row r="1974" customFormat="false" ht="12.8" hidden="false" customHeight="false" outlineLevel="0" collapsed="false">
      <c r="A1974" s="0" t="s">
        <v>2709</v>
      </c>
    </row>
    <row r="1975" customFormat="false" ht="12.8" hidden="false" customHeight="false" outlineLevel="0" collapsed="false">
      <c r="A1975" s="0" t="s">
        <v>2710</v>
      </c>
    </row>
    <row r="1976" customFormat="false" ht="12.8" hidden="false" customHeight="false" outlineLevel="0" collapsed="false">
      <c r="A1976" s="0" t="s">
        <v>2711</v>
      </c>
    </row>
    <row r="1977" customFormat="false" ht="12.8" hidden="false" customHeight="false" outlineLevel="0" collapsed="false">
      <c r="A1977" s="0" t="s">
        <v>2712</v>
      </c>
    </row>
    <row r="1978" customFormat="false" ht="12.8" hidden="false" customHeight="false" outlineLevel="0" collapsed="false">
      <c r="A1978" s="0" t="s">
        <v>2713</v>
      </c>
    </row>
    <row r="1979" customFormat="false" ht="12.8" hidden="false" customHeight="false" outlineLevel="0" collapsed="false">
      <c r="A1979" s="0" t="s">
        <v>2714</v>
      </c>
    </row>
    <row r="1980" customFormat="false" ht="12.8" hidden="false" customHeight="false" outlineLevel="0" collapsed="false">
      <c r="A1980" s="0" t="s">
        <v>2715</v>
      </c>
    </row>
    <row r="1981" customFormat="false" ht="12.8" hidden="false" customHeight="false" outlineLevel="0" collapsed="false">
      <c r="A1981" s="0" t="s">
        <v>2716</v>
      </c>
    </row>
    <row r="1982" customFormat="false" ht="12.8" hidden="false" customHeight="false" outlineLevel="0" collapsed="false">
      <c r="A1982" s="0" t="s">
        <v>2717</v>
      </c>
    </row>
    <row r="1983" customFormat="false" ht="12.8" hidden="false" customHeight="false" outlineLevel="0" collapsed="false">
      <c r="A1983" s="0" t="s">
        <v>2168</v>
      </c>
      <c r="B1983" s="0" t="s">
        <v>2718</v>
      </c>
    </row>
    <row r="1984" customFormat="false" ht="12.8" hidden="false" customHeight="false" outlineLevel="0" collapsed="false">
      <c r="A1984" s="0" t="s">
        <v>2719</v>
      </c>
    </row>
    <row r="1985" customFormat="false" ht="12.8" hidden="false" customHeight="false" outlineLevel="0" collapsed="false">
      <c r="A1985" s="0" t="s">
        <v>1533</v>
      </c>
    </row>
    <row r="1986" customFormat="false" ht="12.8" hidden="false" customHeight="false" outlineLevel="0" collapsed="false">
      <c r="A1986" s="0" t="s">
        <v>2720</v>
      </c>
    </row>
    <row r="1987" customFormat="false" ht="12.8" hidden="false" customHeight="false" outlineLevel="0" collapsed="false">
      <c r="A1987" s="0" t="s">
        <v>2721</v>
      </c>
    </row>
    <row r="1988" customFormat="false" ht="12.8" hidden="false" customHeight="false" outlineLevel="0" collapsed="false">
      <c r="A1988" s="0" t="s">
        <v>2722</v>
      </c>
    </row>
    <row r="1989" customFormat="false" ht="12.8" hidden="false" customHeight="false" outlineLevel="0" collapsed="false">
      <c r="A1989" s="0" t="s">
        <v>2723</v>
      </c>
    </row>
    <row r="1990" customFormat="false" ht="12.8" hidden="false" customHeight="false" outlineLevel="0" collapsed="false">
      <c r="A1990" s="0" t="s">
        <v>2724</v>
      </c>
    </row>
    <row r="1991" customFormat="false" ht="12.8" hidden="false" customHeight="false" outlineLevel="0" collapsed="false">
      <c r="A1991" s="0" t="s">
        <v>1533</v>
      </c>
    </row>
    <row r="1992" customFormat="false" ht="12.8" hidden="false" customHeight="false" outlineLevel="0" collapsed="false">
      <c r="A1992" s="0" t="s">
        <v>2725</v>
      </c>
    </row>
    <row r="1993" customFormat="false" ht="12.8" hidden="false" customHeight="false" outlineLevel="0" collapsed="false">
      <c r="A1993" s="0" t="s">
        <v>2726</v>
      </c>
    </row>
    <row r="1994" customFormat="false" ht="12.8" hidden="false" customHeight="false" outlineLevel="0" collapsed="false">
      <c r="A1994" s="0" t="s">
        <v>2727</v>
      </c>
    </row>
    <row r="1995" customFormat="false" ht="12.8" hidden="false" customHeight="false" outlineLevel="0" collapsed="false">
      <c r="A1995" s="0" t="s">
        <v>2728</v>
      </c>
    </row>
    <row r="1996" customFormat="false" ht="12.8" hidden="false" customHeight="false" outlineLevel="0" collapsed="false">
      <c r="A1996" s="0" t="s">
        <v>2729</v>
      </c>
    </row>
    <row r="1997" customFormat="false" ht="12.8" hidden="false" customHeight="false" outlineLevel="0" collapsed="false">
      <c r="A1997" s="0" t="s">
        <v>1533</v>
      </c>
    </row>
    <row r="1998" customFormat="false" ht="12.8" hidden="false" customHeight="false" outlineLevel="0" collapsed="false">
      <c r="A1998" s="0" t="s">
        <v>2730</v>
      </c>
    </row>
    <row r="1999" customFormat="false" ht="12.8" hidden="false" customHeight="false" outlineLevel="0" collapsed="false">
      <c r="A1999" s="0" t="s">
        <v>2731</v>
      </c>
    </row>
    <row r="2000" customFormat="false" ht="12.8" hidden="false" customHeight="false" outlineLevel="0" collapsed="false">
      <c r="A2000" s="0" t="s">
        <v>2732</v>
      </c>
    </row>
    <row r="2001" customFormat="false" ht="12.8" hidden="false" customHeight="false" outlineLevel="0" collapsed="false">
      <c r="A2001" s="0" t="s">
        <v>2733</v>
      </c>
    </row>
    <row r="2002" customFormat="false" ht="12.8" hidden="false" customHeight="false" outlineLevel="0" collapsed="false">
      <c r="A2002" s="0" t="s">
        <v>2734</v>
      </c>
    </row>
    <row r="2003" customFormat="false" ht="12.8" hidden="false" customHeight="false" outlineLevel="0" collapsed="false">
      <c r="A2003" s="0" t="s">
        <v>1533</v>
      </c>
    </row>
    <row r="2004" customFormat="false" ht="12.8" hidden="false" customHeight="false" outlineLevel="0" collapsed="false">
      <c r="A2004" s="0" t="s">
        <v>2735</v>
      </c>
    </row>
    <row r="2005" customFormat="false" ht="12.8" hidden="false" customHeight="false" outlineLevel="0" collapsed="false">
      <c r="A2005" s="0" t="s">
        <v>2736</v>
      </c>
    </row>
    <row r="2006" customFormat="false" ht="12.8" hidden="false" customHeight="false" outlineLevel="0" collapsed="false">
      <c r="A2006" s="0" t="s">
        <v>2737</v>
      </c>
    </row>
    <row r="2007" customFormat="false" ht="12.8" hidden="false" customHeight="false" outlineLevel="0" collapsed="false">
      <c r="A2007" s="0" t="s">
        <v>2738</v>
      </c>
    </row>
    <row r="2008" customFormat="false" ht="12.8" hidden="false" customHeight="false" outlineLevel="0" collapsed="false">
      <c r="A2008" s="0" t="s">
        <v>2739</v>
      </c>
    </row>
    <row r="2009" customFormat="false" ht="12.8" hidden="false" customHeight="false" outlineLevel="0" collapsed="false">
      <c r="A2009" s="0" t="s">
        <v>1533</v>
      </c>
    </row>
    <row r="2010" customFormat="false" ht="12.8" hidden="false" customHeight="false" outlineLevel="0" collapsed="false">
      <c r="A2010" s="0" t="s">
        <v>2740</v>
      </c>
    </row>
    <row r="2011" customFormat="false" ht="12.8" hidden="false" customHeight="false" outlineLevel="0" collapsed="false">
      <c r="A2011" s="0" t="s">
        <v>2741</v>
      </c>
    </row>
    <row r="2012" customFormat="false" ht="12.8" hidden="false" customHeight="false" outlineLevel="0" collapsed="false">
      <c r="A2012" s="0" t="s">
        <v>2742</v>
      </c>
    </row>
    <row r="2013" customFormat="false" ht="12.8" hidden="false" customHeight="false" outlineLevel="0" collapsed="false">
      <c r="A2013" s="0" t="s">
        <v>2743</v>
      </c>
    </row>
    <row r="2014" customFormat="false" ht="12.8" hidden="false" customHeight="false" outlineLevel="0" collapsed="false">
      <c r="A2014" s="0" t="s">
        <v>2744</v>
      </c>
    </row>
    <row r="2015" customFormat="false" ht="12.8" hidden="false" customHeight="false" outlineLevel="0" collapsed="false">
      <c r="A2015" s="0" t="s">
        <v>1533</v>
      </c>
    </row>
    <row r="2016" customFormat="false" ht="12.8" hidden="false" customHeight="false" outlineLevel="0" collapsed="false">
      <c r="A2016" s="0" t="s">
        <v>2745</v>
      </c>
    </row>
    <row r="2017" customFormat="false" ht="12.8" hidden="false" customHeight="false" outlineLevel="0" collapsed="false">
      <c r="A2017" s="0" t="s">
        <v>2746</v>
      </c>
    </row>
    <row r="2018" customFormat="false" ht="12.8" hidden="false" customHeight="false" outlineLevel="0" collapsed="false">
      <c r="A2018" s="0" t="s">
        <v>2747</v>
      </c>
    </row>
    <row r="2019" customFormat="false" ht="12.8" hidden="false" customHeight="false" outlineLevel="0" collapsed="false">
      <c r="A2019" s="0" t="s">
        <v>2748</v>
      </c>
    </row>
    <row r="2020" customFormat="false" ht="12.8" hidden="false" customHeight="false" outlineLevel="0" collapsed="false">
      <c r="A2020" s="0" t="s">
        <v>2749</v>
      </c>
    </row>
    <row r="2021" customFormat="false" ht="12.8" hidden="false" customHeight="false" outlineLevel="0" collapsed="false">
      <c r="A2021" s="0" t="s">
        <v>1533</v>
      </c>
    </row>
    <row r="2022" customFormat="false" ht="12.8" hidden="false" customHeight="false" outlineLevel="0" collapsed="false">
      <c r="A2022" s="0" t="s">
        <v>2750</v>
      </c>
    </row>
    <row r="2023" customFormat="false" ht="12.8" hidden="false" customHeight="false" outlineLevel="0" collapsed="false">
      <c r="A2023" s="0" t="s">
        <v>2751</v>
      </c>
    </row>
    <row r="2024" customFormat="false" ht="12.8" hidden="false" customHeight="false" outlineLevel="0" collapsed="false">
      <c r="A2024" s="0" t="s">
        <v>2752</v>
      </c>
    </row>
    <row r="2025" customFormat="false" ht="12.8" hidden="false" customHeight="false" outlineLevel="0" collapsed="false">
      <c r="A2025" s="0" t="s">
        <v>2753</v>
      </c>
    </row>
    <row r="2026" customFormat="false" ht="12.8" hidden="false" customHeight="false" outlineLevel="0" collapsed="false">
      <c r="A2026" s="0" t="s">
        <v>2754</v>
      </c>
    </row>
    <row r="2027" customFormat="false" ht="12.8" hidden="false" customHeight="false" outlineLevel="0" collapsed="false">
      <c r="A2027" s="0" t="s">
        <v>1533</v>
      </c>
    </row>
    <row r="2028" customFormat="false" ht="12.8" hidden="false" customHeight="false" outlineLevel="0" collapsed="false">
      <c r="A2028" s="0" t="s">
        <v>2755</v>
      </c>
    </row>
    <row r="2029" customFormat="false" ht="12.8" hidden="false" customHeight="false" outlineLevel="0" collapsed="false">
      <c r="A2029" s="0" t="s">
        <v>2756</v>
      </c>
    </row>
    <row r="2030" customFormat="false" ht="12.8" hidden="false" customHeight="false" outlineLevel="0" collapsed="false">
      <c r="A2030" s="0" t="s">
        <v>2757</v>
      </c>
    </row>
    <row r="2031" customFormat="false" ht="12.8" hidden="false" customHeight="false" outlineLevel="0" collapsed="false">
      <c r="A2031" s="0" t="s">
        <v>2758</v>
      </c>
    </row>
    <row r="2032" customFormat="false" ht="12.8" hidden="false" customHeight="false" outlineLevel="0" collapsed="false">
      <c r="A2032" s="0" t="s">
        <v>2759</v>
      </c>
    </row>
    <row r="2033" customFormat="false" ht="12.8" hidden="false" customHeight="false" outlineLevel="0" collapsed="false">
      <c r="A2033" s="0" t="s">
        <v>1533</v>
      </c>
    </row>
    <row r="2034" customFormat="false" ht="12.8" hidden="false" customHeight="false" outlineLevel="0" collapsed="false">
      <c r="A2034" s="0" t="s">
        <v>2760</v>
      </c>
    </row>
    <row r="2035" customFormat="false" ht="12.8" hidden="false" customHeight="false" outlineLevel="0" collapsed="false">
      <c r="A2035" s="0" t="s">
        <v>2761</v>
      </c>
    </row>
    <row r="2036" customFormat="false" ht="12.8" hidden="false" customHeight="false" outlineLevel="0" collapsed="false">
      <c r="A2036" s="0" t="s">
        <v>2762</v>
      </c>
    </row>
    <row r="2037" customFormat="false" ht="12.8" hidden="false" customHeight="false" outlineLevel="0" collapsed="false">
      <c r="A2037" s="0" t="s">
        <v>2763</v>
      </c>
    </row>
    <row r="2038" customFormat="false" ht="12.8" hidden="false" customHeight="false" outlineLevel="0" collapsed="false">
      <c r="A2038" s="0" t="s">
        <v>2764</v>
      </c>
    </row>
    <row r="2039" customFormat="false" ht="12.8" hidden="false" customHeight="false" outlineLevel="0" collapsed="false">
      <c r="A2039" s="0" t="s">
        <v>1533</v>
      </c>
    </row>
    <row r="2040" customFormat="false" ht="12.8" hidden="false" customHeight="false" outlineLevel="0" collapsed="false">
      <c r="A2040" s="0" t="s">
        <v>2765</v>
      </c>
    </row>
    <row r="2041" customFormat="false" ht="12.8" hidden="false" customHeight="false" outlineLevel="0" collapsed="false">
      <c r="A2041" s="0" t="s">
        <v>2766</v>
      </c>
    </row>
    <row r="2042" customFormat="false" ht="12.8" hidden="false" customHeight="false" outlineLevel="0" collapsed="false">
      <c r="A2042" s="0" t="s">
        <v>2767</v>
      </c>
    </row>
    <row r="2043" customFormat="false" ht="12.8" hidden="false" customHeight="false" outlineLevel="0" collapsed="false">
      <c r="A2043" s="0" t="s">
        <v>2768</v>
      </c>
    </row>
    <row r="2044" customFormat="false" ht="12.8" hidden="false" customHeight="false" outlineLevel="0" collapsed="false">
      <c r="A2044" s="0" t="s">
        <v>2769</v>
      </c>
    </row>
    <row r="2045" customFormat="false" ht="12.8" hidden="false" customHeight="false" outlineLevel="0" collapsed="false">
      <c r="A2045" s="0" t="s">
        <v>1533</v>
      </c>
    </row>
    <row r="2046" customFormat="false" ht="12.8" hidden="false" customHeight="false" outlineLevel="0" collapsed="false">
      <c r="A2046" s="0" t="s">
        <v>2770</v>
      </c>
    </row>
    <row r="2047" customFormat="false" ht="12.8" hidden="false" customHeight="false" outlineLevel="0" collapsed="false">
      <c r="A2047" s="0" t="s">
        <v>2771</v>
      </c>
    </row>
    <row r="2048" customFormat="false" ht="12.8" hidden="false" customHeight="false" outlineLevel="0" collapsed="false">
      <c r="A2048" s="0" t="s">
        <v>2772</v>
      </c>
    </row>
    <row r="2049" customFormat="false" ht="12.8" hidden="false" customHeight="false" outlineLevel="0" collapsed="false">
      <c r="A2049" s="0" t="s">
        <v>66</v>
      </c>
      <c r="B2049" s="0" t="s">
        <v>2773</v>
      </c>
    </row>
    <row r="2050" customFormat="false" ht="12.8" hidden="false" customHeight="false" outlineLevel="0" collapsed="false">
      <c r="A2050" s="0" t="s">
        <v>2774</v>
      </c>
    </row>
    <row r="2051" customFormat="false" ht="12.8" hidden="false" customHeight="false" outlineLevel="0" collapsed="false">
      <c r="A2051" s="0" t="s">
        <v>1533</v>
      </c>
    </row>
    <row r="2052" customFormat="false" ht="12.8" hidden="false" customHeight="false" outlineLevel="0" collapsed="false">
      <c r="A2052" s="0" t="s">
        <v>2775</v>
      </c>
    </row>
    <row r="2053" customFormat="false" ht="12.8" hidden="false" customHeight="false" outlineLevel="0" collapsed="false">
      <c r="A2053" s="0" t="s">
        <v>2776</v>
      </c>
    </row>
    <row r="2054" customFormat="false" ht="12.8" hidden="false" customHeight="false" outlineLevel="0" collapsed="false">
      <c r="A2054" s="0" t="s">
        <v>2777</v>
      </c>
    </row>
    <row r="2055" customFormat="false" ht="12.8" hidden="false" customHeight="false" outlineLevel="0" collapsed="false">
      <c r="A2055" s="0" t="s">
        <v>66</v>
      </c>
      <c r="B2055" s="0" t="s">
        <v>2778</v>
      </c>
    </row>
    <row r="2056" customFormat="false" ht="12.8" hidden="false" customHeight="false" outlineLevel="0" collapsed="false">
      <c r="A2056" s="0" t="s">
        <v>2779</v>
      </c>
    </row>
    <row r="2057" customFormat="false" ht="12.8" hidden="false" customHeight="false" outlineLevel="0" collapsed="false">
      <c r="A2057" s="0" t="s">
        <v>1533</v>
      </c>
    </row>
    <row r="2058" customFormat="false" ht="12.8" hidden="false" customHeight="false" outlineLevel="0" collapsed="false">
      <c r="A2058" s="0" t="s">
        <v>2780</v>
      </c>
    </row>
    <row r="2059" customFormat="false" ht="12.8" hidden="false" customHeight="false" outlineLevel="0" collapsed="false">
      <c r="A2059" s="0" t="s">
        <v>2781</v>
      </c>
    </row>
    <row r="2060" customFormat="false" ht="12.8" hidden="false" customHeight="false" outlineLevel="0" collapsed="false">
      <c r="A2060" s="0" t="s">
        <v>2782</v>
      </c>
    </row>
    <row r="2061" customFormat="false" ht="12.8" hidden="false" customHeight="false" outlineLevel="0" collapsed="false">
      <c r="A2061" s="0" t="s">
        <v>66</v>
      </c>
      <c r="B2061" s="0" t="s">
        <v>2783</v>
      </c>
    </row>
    <row r="2062" customFormat="false" ht="12.8" hidden="false" customHeight="false" outlineLevel="0" collapsed="false">
      <c r="A2062" s="0" t="s">
        <v>2784</v>
      </c>
    </row>
    <row r="2063" customFormat="false" ht="12.8" hidden="false" customHeight="false" outlineLevel="0" collapsed="false">
      <c r="A2063" s="0" t="s">
        <v>1533</v>
      </c>
    </row>
    <row r="2064" customFormat="false" ht="12.8" hidden="false" customHeight="false" outlineLevel="0" collapsed="false">
      <c r="A2064" s="0" t="s">
        <v>2785</v>
      </c>
    </row>
    <row r="2065" customFormat="false" ht="12.8" hidden="false" customHeight="false" outlineLevel="0" collapsed="false">
      <c r="A2065" s="0" t="s">
        <v>2786</v>
      </c>
    </row>
    <row r="2066" customFormat="false" ht="12.8" hidden="false" customHeight="false" outlineLevel="0" collapsed="false">
      <c r="A2066" s="0" t="s">
        <v>2787</v>
      </c>
    </row>
    <row r="2067" customFormat="false" ht="12.8" hidden="false" customHeight="false" outlineLevel="0" collapsed="false">
      <c r="A2067" s="0" t="s">
        <v>66</v>
      </c>
      <c r="B2067" s="0" t="s">
        <v>2788</v>
      </c>
    </row>
    <row r="2068" customFormat="false" ht="12.8" hidden="false" customHeight="false" outlineLevel="0" collapsed="false">
      <c r="A2068" s="0" t="s">
        <v>2789</v>
      </c>
    </row>
    <row r="2069" customFormat="false" ht="12.8" hidden="false" customHeight="false" outlineLevel="0" collapsed="false">
      <c r="A2069" s="0" t="s">
        <v>2790</v>
      </c>
    </row>
    <row r="2070" customFormat="false" ht="12.8" hidden="false" customHeight="false" outlineLevel="0" collapsed="false">
      <c r="A2070" s="0" t="s">
        <v>2791</v>
      </c>
    </row>
    <row r="2071" customFormat="false" ht="12.8" hidden="false" customHeight="false" outlineLevel="0" collapsed="false">
      <c r="A2071" s="0" t="s">
        <v>2792</v>
      </c>
    </row>
    <row r="2072" customFormat="false" ht="12.8" hidden="false" customHeight="false" outlineLevel="0" collapsed="false">
      <c r="A2072" s="0" t="s">
        <v>1533</v>
      </c>
    </row>
    <row r="2073" customFormat="false" ht="12.8" hidden="false" customHeight="false" outlineLevel="0" collapsed="false">
      <c r="A2073" s="0" t="s">
        <v>2793</v>
      </c>
    </row>
    <row r="2074" customFormat="false" ht="12.8" hidden="false" customHeight="false" outlineLevel="0" collapsed="false">
      <c r="A2074" s="0" t="s">
        <v>2794</v>
      </c>
    </row>
    <row r="2075" customFormat="false" ht="12.8" hidden="false" customHeight="false" outlineLevel="0" collapsed="false">
      <c r="A2075" s="0" t="s">
        <v>2795</v>
      </c>
    </row>
    <row r="2076" customFormat="false" ht="12.8" hidden="false" customHeight="false" outlineLevel="0" collapsed="false">
      <c r="A2076" s="0" t="s">
        <v>2796</v>
      </c>
    </row>
    <row r="2077" customFormat="false" ht="12.8" hidden="false" customHeight="false" outlineLevel="0" collapsed="false">
      <c r="A2077" s="0" t="s">
        <v>2797</v>
      </c>
    </row>
    <row r="2078" customFormat="false" ht="12.8" hidden="false" customHeight="false" outlineLevel="0" collapsed="false">
      <c r="A2078" s="0" t="s">
        <v>2798</v>
      </c>
    </row>
    <row r="2079" customFormat="false" ht="12.8" hidden="false" customHeight="false" outlineLevel="0" collapsed="false">
      <c r="A2079" s="0" t="s">
        <v>2799</v>
      </c>
    </row>
    <row r="2080" customFormat="false" ht="12.8" hidden="false" customHeight="false" outlineLevel="0" collapsed="false">
      <c r="A2080" s="0" t="s">
        <v>2800</v>
      </c>
    </row>
    <row r="2081" customFormat="false" ht="12.8" hidden="false" customHeight="false" outlineLevel="0" collapsed="false">
      <c r="A2081" s="0" t="s">
        <v>2801</v>
      </c>
    </row>
    <row r="2082" customFormat="false" ht="12.8" hidden="false" customHeight="false" outlineLevel="0" collapsed="false">
      <c r="A2082" s="0" t="s">
        <v>2802</v>
      </c>
    </row>
    <row r="2083" customFormat="false" ht="12.8" hidden="false" customHeight="false" outlineLevel="0" collapsed="false">
      <c r="A2083" s="0" t="s">
        <v>2803</v>
      </c>
    </row>
    <row r="2084" customFormat="false" ht="12.8" hidden="false" customHeight="false" outlineLevel="0" collapsed="false">
      <c r="A2084" s="0" t="s">
        <v>2804</v>
      </c>
    </row>
    <row r="2085" customFormat="false" ht="12.8" hidden="false" customHeight="false" outlineLevel="0" collapsed="false">
      <c r="A2085" s="0" t="s">
        <v>2805</v>
      </c>
    </row>
    <row r="2086" customFormat="false" ht="12.8" hidden="false" customHeight="false" outlineLevel="0" collapsed="false">
      <c r="A2086" s="0" t="s">
        <v>2806</v>
      </c>
    </row>
    <row r="2087" customFormat="false" ht="12.8" hidden="false" customHeight="false" outlineLevel="0" collapsed="false">
      <c r="A2087" s="0" t="s">
        <v>2807</v>
      </c>
    </row>
    <row r="2088" customFormat="false" ht="12.8" hidden="false" customHeight="false" outlineLevel="0" collapsed="false">
      <c r="A2088" s="0" t="s">
        <v>2808</v>
      </c>
      <c r="B2088" s="0" t="s">
        <v>2809</v>
      </c>
      <c r="C2088" s="0" t="s">
        <v>2810</v>
      </c>
      <c r="D2088" s="0" t="s">
        <v>2811</v>
      </c>
    </row>
    <row r="2089" customFormat="false" ht="12.8" hidden="false" customHeight="false" outlineLevel="0" collapsed="false">
      <c r="A2089" s="0" t="s">
        <v>2812</v>
      </c>
      <c r="B2089" s="0" t="s">
        <v>2813</v>
      </c>
      <c r="C2089" s="0" t="s">
        <v>2814</v>
      </c>
    </row>
    <row r="2090" customFormat="false" ht="12.8" hidden="false" customHeight="false" outlineLevel="0" collapsed="false">
      <c r="A2090" s="0" t="s">
        <v>2815</v>
      </c>
      <c r="B2090" s="0" t="s">
        <v>2816</v>
      </c>
      <c r="C2090" s="0" t="s">
        <v>2807</v>
      </c>
      <c r="D2090" s="0" t="s">
        <v>2817</v>
      </c>
    </row>
    <row r="2091" customFormat="false" ht="12.8" hidden="false" customHeight="false" outlineLevel="0" collapsed="false">
      <c r="A2091" s="0" t="s">
        <v>2818</v>
      </c>
      <c r="B2091" s="0" t="s">
        <v>2819</v>
      </c>
      <c r="C2091" s="0" t="s">
        <v>2820</v>
      </c>
      <c r="D2091" s="0" t="s">
        <v>2821</v>
      </c>
      <c r="E2091" s="0" t="s">
        <v>2822</v>
      </c>
      <c r="F2091" s="0" t="s">
        <v>2823</v>
      </c>
    </row>
    <row r="2092" customFormat="false" ht="12.8" hidden="false" customHeight="false" outlineLevel="0" collapsed="false">
      <c r="A2092" s="0" t="s">
        <v>2824</v>
      </c>
    </row>
    <row r="2093" customFormat="false" ht="12.8" hidden="false" customHeight="false" outlineLevel="0" collapsed="false">
      <c r="A2093" s="0" t="s">
        <v>2825</v>
      </c>
    </row>
    <row r="2094" customFormat="false" ht="12.8" hidden="false" customHeight="false" outlineLevel="0" collapsed="false">
      <c r="A2094" s="0" t="s">
        <v>2826</v>
      </c>
    </row>
    <row r="2095" customFormat="false" ht="12.8" hidden="false" customHeight="false" outlineLevel="0" collapsed="false">
      <c r="A2095" s="0" t="s">
        <v>2827</v>
      </c>
    </row>
    <row r="2096" customFormat="false" ht="12.8" hidden="false" customHeight="false" outlineLevel="0" collapsed="false">
      <c r="A2096" s="0" t="s">
        <v>2828</v>
      </c>
    </row>
    <row r="2097" customFormat="false" ht="12.8" hidden="false" customHeight="false" outlineLevel="0" collapsed="false">
      <c r="A2097" s="0" t="s">
        <v>2829</v>
      </c>
    </row>
    <row r="2098" customFormat="false" ht="12.8" hidden="false" customHeight="false" outlineLevel="0" collapsed="false">
      <c r="A2098" s="0" t="s">
        <v>2830</v>
      </c>
    </row>
    <row r="2099" customFormat="false" ht="12.8" hidden="false" customHeight="false" outlineLevel="0" collapsed="false">
      <c r="A2099" s="0" t="s">
        <v>2831</v>
      </c>
    </row>
    <row r="2100" customFormat="false" ht="12.8" hidden="false" customHeight="false" outlineLevel="0" collapsed="false">
      <c r="A2100" s="0" t="s">
        <v>2832</v>
      </c>
    </row>
    <row r="2101" customFormat="false" ht="12.8" hidden="false" customHeight="false" outlineLevel="0" collapsed="false">
      <c r="A2101" s="0" t="s">
        <v>2833</v>
      </c>
    </row>
    <row r="2102" customFormat="false" ht="12.8" hidden="false" customHeight="false" outlineLevel="0" collapsed="false">
      <c r="A2102" s="0" t="s">
        <v>2834</v>
      </c>
    </row>
    <row r="2103" customFormat="false" ht="12.8" hidden="false" customHeight="false" outlineLevel="0" collapsed="false">
      <c r="A2103" s="0" t="s">
        <v>2835</v>
      </c>
    </row>
    <row r="2104" customFormat="false" ht="12.8" hidden="false" customHeight="false" outlineLevel="0" collapsed="false">
      <c r="A2104" s="0" t="s">
        <v>2836</v>
      </c>
    </row>
    <row r="2105" customFormat="false" ht="12.8" hidden="false" customHeight="false" outlineLevel="0" collapsed="false">
      <c r="A2105" s="0" t="s">
        <v>2837</v>
      </c>
      <c r="B2105" s="0" t="s">
        <v>2838</v>
      </c>
      <c r="C2105" s="0" t="s">
        <v>2839</v>
      </c>
      <c r="D2105" s="0" t="s">
        <v>2840</v>
      </c>
      <c r="E2105" s="0" t="s">
        <v>2841</v>
      </c>
      <c r="F2105" s="0" t="s">
        <v>2842</v>
      </c>
    </row>
    <row r="2106" customFormat="false" ht="12.8" hidden="false" customHeight="false" outlineLevel="0" collapsed="false">
      <c r="A2106" s="0" t="s">
        <v>2843</v>
      </c>
    </row>
    <row r="2107" customFormat="false" ht="12.8" hidden="false" customHeight="false" outlineLevel="0" collapsed="false">
      <c r="A2107" s="0" t="s">
        <v>2844</v>
      </c>
    </row>
    <row r="2108" customFormat="false" ht="12.8" hidden="false" customHeight="false" outlineLevel="0" collapsed="false">
      <c r="A2108" s="0" t="s">
        <v>2845</v>
      </c>
    </row>
    <row r="2109" customFormat="false" ht="12.8" hidden="false" customHeight="false" outlineLevel="0" collapsed="false">
      <c r="A2109" s="0" t="s">
        <v>2846</v>
      </c>
    </row>
    <row r="2110" customFormat="false" ht="12.8" hidden="false" customHeight="false" outlineLevel="0" collapsed="false">
      <c r="A2110" s="0" t="s">
        <v>2847</v>
      </c>
    </row>
    <row r="2111" customFormat="false" ht="12.8" hidden="false" customHeight="false" outlineLevel="0" collapsed="false">
      <c r="A2111" s="0" t="s">
        <v>2848</v>
      </c>
    </row>
    <row r="2112" customFormat="false" ht="12.8" hidden="false" customHeight="false" outlineLevel="0" collapsed="false">
      <c r="A2112" s="0" t="s">
        <v>2849</v>
      </c>
    </row>
    <row r="2113" customFormat="false" ht="12.8" hidden="false" customHeight="false" outlineLevel="0" collapsed="false">
      <c r="A2113" s="0" t="s">
        <v>2850</v>
      </c>
    </row>
    <row r="2114" customFormat="false" ht="12.8" hidden="false" customHeight="false" outlineLevel="0" collapsed="false">
      <c r="A2114" s="0" t="s">
        <v>2851</v>
      </c>
    </row>
    <row r="2115" customFormat="false" ht="12.8" hidden="false" customHeight="false" outlineLevel="0" collapsed="false">
      <c r="A2115" s="0" t="s">
        <v>2852</v>
      </c>
    </row>
    <row r="2116" customFormat="false" ht="12.8" hidden="false" customHeight="false" outlineLevel="0" collapsed="false">
      <c r="A2116" s="0" t="s">
        <v>2853</v>
      </c>
      <c r="B2116" s="0" t="s">
        <v>2854</v>
      </c>
    </row>
    <row r="2117" customFormat="false" ht="12.8" hidden="false" customHeight="false" outlineLevel="0" collapsed="false">
      <c r="A2117" s="0" t="s">
        <v>2855</v>
      </c>
    </row>
    <row r="2118" customFormat="false" ht="12.8" hidden="false" customHeight="false" outlineLevel="0" collapsed="false">
      <c r="A2118" s="0" t="s">
        <v>2856</v>
      </c>
    </row>
    <row r="2119" customFormat="false" ht="12.8" hidden="false" customHeight="false" outlineLevel="0" collapsed="false">
      <c r="A2119" s="0" t="s">
        <v>2857</v>
      </c>
    </row>
    <row r="2120" customFormat="false" ht="12.8" hidden="false" customHeight="false" outlineLevel="0" collapsed="false">
      <c r="A2120" s="0" t="s">
        <v>2858</v>
      </c>
    </row>
    <row r="2121" customFormat="false" ht="12.8" hidden="false" customHeight="false" outlineLevel="0" collapsed="false">
      <c r="A2121" s="0" t="s">
        <v>2859</v>
      </c>
    </row>
    <row r="2122" customFormat="false" ht="12.8" hidden="false" customHeight="false" outlineLevel="0" collapsed="false">
      <c r="A2122" s="0" t="s">
        <v>2860</v>
      </c>
    </row>
    <row r="2123" customFormat="false" ht="12.8" hidden="false" customHeight="false" outlineLevel="0" collapsed="false">
      <c r="A2123" s="0" t="s">
        <v>2861</v>
      </c>
    </row>
    <row r="2124" customFormat="false" ht="12.8" hidden="false" customHeight="false" outlineLevel="0" collapsed="false">
      <c r="A2124" s="0" t="s">
        <v>2862</v>
      </c>
    </row>
    <row r="2125" customFormat="false" ht="12.8" hidden="false" customHeight="false" outlineLevel="0" collapsed="false">
      <c r="A2125" s="0" t="s">
        <v>2863</v>
      </c>
    </row>
    <row r="2126" customFormat="false" ht="12.8" hidden="false" customHeight="false" outlineLevel="0" collapsed="false">
      <c r="A2126" s="0" t="s">
        <v>2864</v>
      </c>
    </row>
    <row r="2127" customFormat="false" ht="12.8" hidden="false" customHeight="false" outlineLevel="0" collapsed="false">
      <c r="A2127" s="0" t="s">
        <v>2865</v>
      </c>
    </row>
    <row r="2128" customFormat="false" ht="12.8" hidden="false" customHeight="false" outlineLevel="0" collapsed="false">
      <c r="A2128" s="0" t="s">
        <v>2866</v>
      </c>
    </row>
    <row r="2129" customFormat="false" ht="12.8" hidden="false" customHeight="false" outlineLevel="0" collapsed="false">
      <c r="A2129" s="0" t="s">
        <v>2867</v>
      </c>
    </row>
    <row r="2130" customFormat="false" ht="12.8" hidden="false" customHeight="false" outlineLevel="0" collapsed="false">
      <c r="A2130" s="0" t="s">
        <v>2868</v>
      </c>
    </row>
    <row r="2131" customFormat="false" ht="12.8" hidden="false" customHeight="false" outlineLevel="0" collapsed="false">
      <c r="A2131" s="0" t="s">
        <v>2869</v>
      </c>
    </row>
    <row r="2132" customFormat="false" ht="12.8" hidden="false" customHeight="false" outlineLevel="0" collapsed="false">
      <c r="A2132" s="0" t="s">
        <v>2870</v>
      </c>
    </row>
    <row r="2133" customFormat="false" ht="12.8" hidden="false" customHeight="false" outlineLevel="0" collapsed="false">
      <c r="A2133" s="0" t="s">
        <v>2871</v>
      </c>
    </row>
    <row r="2134" customFormat="false" ht="12.8" hidden="false" customHeight="false" outlineLevel="0" collapsed="false">
      <c r="A2134" s="0" t="s">
        <v>2872</v>
      </c>
    </row>
    <row r="2135" customFormat="false" ht="12.8" hidden="false" customHeight="false" outlineLevel="0" collapsed="false">
      <c r="A2135" s="0" t="s">
        <v>2873</v>
      </c>
    </row>
    <row r="2136" customFormat="false" ht="12.8" hidden="false" customHeight="false" outlineLevel="0" collapsed="false">
      <c r="A2136" s="0" t="s">
        <v>2874</v>
      </c>
    </row>
    <row r="2137" customFormat="false" ht="12.8" hidden="false" customHeight="false" outlineLevel="0" collapsed="false">
      <c r="A2137" s="0" t="s">
        <v>2875</v>
      </c>
    </row>
    <row r="2138" customFormat="false" ht="12.8" hidden="false" customHeight="false" outlineLevel="0" collapsed="false">
      <c r="A2138" s="0" t="s">
        <v>2876</v>
      </c>
    </row>
    <row r="2139" customFormat="false" ht="12.8" hidden="false" customHeight="false" outlineLevel="0" collapsed="false">
      <c r="A2139" s="0" t="s">
        <v>2877</v>
      </c>
    </row>
    <row r="2140" customFormat="false" ht="12.8" hidden="false" customHeight="false" outlineLevel="0" collapsed="false">
      <c r="A2140" s="0" t="s">
        <v>2878</v>
      </c>
    </row>
    <row r="2141" customFormat="false" ht="12.8" hidden="false" customHeight="false" outlineLevel="0" collapsed="false">
      <c r="A2141" s="0" t="s">
        <v>2879</v>
      </c>
    </row>
    <row r="2142" customFormat="false" ht="12.8" hidden="false" customHeight="false" outlineLevel="0" collapsed="false">
      <c r="A2142" s="0" t="s">
        <v>2880</v>
      </c>
    </row>
    <row r="2143" customFormat="false" ht="12.8" hidden="false" customHeight="false" outlineLevel="0" collapsed="false">
      <c r="A2143" s="0" t="s">
        <v>2881</v>
      </c>
    </row>
    <row r="2144" customFormat="false" ht="12.8" hidden="false" customHeight="false" outlineLevel="0" collapsed="false">
      <c r="A2144" s="0" t="s">
        <v>2882</v>
      </c>
    </row>
    <row r="2145" customFormat="false" ht="12.8" hidden="false" customHeight="false" outlineLevel="0" collapsed="false">
      <c r="A2145" s="0" t="s">
        <v>2883</v>
      </c>
      <c r="B2145" s="0" t="s">
        <v>2884</v>
      </c>
      <c r="C2145" s="0" t="s">
        <v>2885</v>
      </c>
      <c r="D2145" s="0" t="s">
        <v>2886</v>
      </c>
      <c r="E2145" s="0" t="s">
        <v>2887</v>
      </c>
    </row>
    <row r="2146" customFormat="false" ht="12.8" hidden="false" customHeight="false" outlineLevel="0" collapsed="false">
      <c r="A2146" s="0" t="s">
        <v>2888</v>
      </c>
    </row>
    <row r="2147" customFormat="false" ht="12.8" hidden="false" customHeight="false" outlineLevel="0" collapsed="false">
      <c r="A2147" s="0" t="s">
        <v>2889</v>
      </c>
    </row>
    <row r="2148" customFormat="false" ht="12.8" hidden="false" customHeight="false" outlineLevel="0" collapsed="false">
      <c r="A2148" s="0" t="s">
        <v>2890</v>
      </c>
    </row>
    <row r="2149" customFormat="false" ht="12.8" hidden="false" customHeight="false" outlineLevel="0" collapsed="false">
      <c r="A2149" s="0" t="s">
        <v>2891</v>
      </c>
    </row>
    <row r="2150" customFormat="false" ht="12.8" hidden="false" customHeight="false" outlineLevel="0" collapsed="false">
      <c r="A2150" s="0" t="s">
        <v>2892</v>
      </c>
    </row>
    <row r="2151" customFormat="false" ht="12.8" hidden="false" customHeight="false" outlineLevel="0" collapsed="false">
      <c r="A2151" s="0" t="s">
        <v>2893</v>
      </c>
    </row>
    <row r="2152" customFormat="false" ht="12.8" hidden="false" customHeight="false" outlineLevel="0" collapsed="false">
      <c r="A2152" s="0" t="s">
        <v>2894</v>
      </c>
    </row>
    <row r="2153" customFormat="false" ht="12.8" hidden="false" customHeight="false" outlineLevel="0" collapsed="false">
      <c r="A2153" s="0" t="s">
        <v>2895</v>
      </c>
    </row>
    <row r="2154" customFormat="false" ht="12.8" hidden="false" customHeight="false" outlineLevel="0" collapsed="false">
      <c r="A2154" s="0" t="s">
        <v>2896</v>
      </c>
    </row>
    <row r="2155" customFormat="false" ht="12.8" hidden="false" customHeight="false" outlineLevel="0" collapsed="false">
      <c r="A2155" s="0" t="s">
        <v>2897</v>
      </c>
    </row>
    <row r="2156" customFormat="false" ht="12.8" hidden="false" customHeight="false" outlineLevel="0" collapsed="false">
      <c r="A2156" s="0" t="s">
        <v>2898</v>
      </c>
    </row>
    <row r="2157" customFormat="false" ht="12.8" hidden="false" customHeight="false" outlineLevel="0" collapsed="false">
      <c r="A2157" s="0" t="s">
        <v>2899</v>
      </c>
    </row>
    <row r="2158" customFormat="false" ht="12.8" hidden="false" customHeight="false" outlineLevel="0" collapsed="false">
      <c r="A2158" s="0" t="s">
        <v>2900</v>
      </c>
    </row>
    <row r="2159" customFormat="false" ht="12.8" hidden="false" customHeight="false" outlineLevel="0" collapsed="false">
      <c r="A2159" s="0" t="s">
        <v>2901</v>
      </c>
    </row>
    <row r="2160" customFormat="false" ht="12.8" hidden="false" customHeight="false" outlineLevel="0" collapsed="false">
      <c r="A2160" s="0" t="s">
        <v>2902</v>
      </c>
    </row>
    <row r="2161" customFormat="false" ht="12.8" hidden="false" customHeight="false" outlineLevel="0" collapsed="false">
      <c r="A2161" s="0" t="s">
        <v>2903</v>
      </c>
    </row>
    <row r="2162" customFormat="false" ht="12.8" hidden="false" customHeight="false" outlineLevel="0" collapsed="false">
      <c r="A2162" s="0" t="s">
        <v>2904</v>
      </c>
    </row>
    <row r="2163" customFormat="false" ht="12.8" hidden="false" customHeight="false" outlineLevel="0" collapsed="false">
      <c r="A2163" s="0" t="s">
        <v>2905</v>
      </c>
    </row>
    <row r="2164" customFormat="false" ht="12.8" hidden="false" customHeight="false" outlineLevel="0" collapsed="false">
      <c r="A2164" s="0" t="s">
        <v>2906</v>
      </c>
    </row>
    <row r="2165" customFormat="false" ht="12.8" hidden="false" customHeight="false" outlineLevel="0" collapsed="false">
      <c r="A2165" s="0" t="s">
        <v>2907</v>
      </c>
    </row>
    <row r="2166" customFormat="false" ht="12.8" hidden="false" customHeight="false" outlineLevel="0" collapsed="false">
      <c r="A2166" s="0" t="s">
        <v>2908</v>
      </c>
    </row>
    <row r="2167" customFormat="false" ht="12.8" hidden="false" customHeight="false" outlineLevel="0" collapsed="false">
      <c r="A2167" s="0" t="s">
        <v>2909</v>
      </c>
    </row>
    <row r="2168" customFormat="false" ht="12.8" hidden="false" customHeight="false" outlineLevel="0" collapsed="false">
      <c r="A2168" s="0" t="s">
        <v>2910</v>
      </c>
      <c r="B2168" s="0" t="s">
        <v>2911</v>
      </c>
      <c r="C2168" s="0" t="s">
        <v>2912</v>
      </c>
    </row>
    <row r="2169" customFormat="false" ht="12.8" hidden="false" customHeight="false" outlineLevel="0" collapsed="false">
      <c r="A2169" s="0" t="s">
        <v>2913</v>
      </c>
      <c r="B2169" s="0" t="s">
        <v>2914</v>
      </c>
      <c r="C2169" s="0" t="s">
        <v>2901</v>
      </c>
      <c r="D2169" s="0" t="s">
        <v>2915</v>
      </c>
    </row>
    <row r="2170" customFormat="false" ht="12.8" hidden="false" customHeight="false" outlineLevel="0" collapsed="false">
      <c r="A2170" s="0" t="s">
        <v>2916</v>
      </c>
    </row>
    <row r="2171" customFormat="false" ht="12.8" hidden="false" customHeight="false" outlineLevel="0" collapsed="false">
      <c r="A2171" s="0" t="s">
        <v>2917</v>
      </c>
    </row>
    <row r="2172" customFormat="false" ht="12.8" hidden="false" customHeight="false" outlineLevel="0" collapsed="false">
      <c r="A2172" s="0" t="s">
        <v>2918</v>
      </c>
    </row>
    <row r="2173" customFormat="false" ht="12.8" hidden="false" customHeight="false" outlineLevel="0" collapsed="false">
      <c r="A2173" s="0" t="s">
        <v>2919</v>
      </c>
    </row>
    <row r="2174" customFormat="false" ht="12.8" hidden="false" customHeight="false" outlineLevel="0" collapsed="false">
      <c r="A2174" s="0" t="s">
        <v>2920</v>
      </c>
    </row>
    <row r="2175" customFormat="false" ht="12.8" hidden="false" customHeight="false" outlineLevel="0" collapsed="false">
      <c r="A2175" s="0" t="s">
        <v>2921</v>
      </c>
      <c r="B2175" s="0" t="s">
        <v>2922</v>
      </c>
    </row>
    <row r="2176" customFormat="false" ht="12.8" hidden="false" customHeight="false" outlineLevel="0" collapsed="false">
      <c r="A2176" s="0" t="s">
        <v>2923</v>
      </c>
    </row>
    <row r="2177" customFormat="false" ht="12.8" hidden="false" customHeight="false" outlineLevel="0" collapsed="false">
      <c r="A2177" s="0" t="s">
        <v>2924</v>
      </c>
    </row>
    <row r="2178" customFormat="false" ht="12.8" hidden="false" customHeight="false" outlineLevel="0" collapsed="false">
      <c r="A2178" s="0" t="s">
        <v>2925</v>
      </c>
    </row>
    <row r="2179" customFormat="false" ht="12.8" hidden="false" customHeight="false" outlineLevel="0" collapsed="false">
      <c r="A2179" s="0" t="s">
        <v>2926</v>
      </c>
      <c r="B2179" s="0" t="s">
        <v>2927</v>
      </c>
      <c r="C2179" s="0" t="s">
        <v>2928</v>
      </c>
      <c r="D2179" s="0" t="s">
        <v>2929</v>
      </c>
      <c r="E2179" s="0" t="s">
        <v>2930</v>
      </c>
      <c r="F2179" s="0" t="s">
        <v>2931</v>
      </c>
      <c r="G2179" s="0" t="s">
        <v>2932</v>
      </c>
      <c r="H2179" s="0" t="s">
        <v>2933</v>
      </c>
    </row>
    <row r="2180" customFormat="false" ht="12.8" hidden="false" customHeight="false" outlineLevel="0" collapsed="false">
      <c r="A2180" s="0" t="s">
        <v>2934</v>
      </c>
      <c r="B2180" s="0" t="s">
        <v>2935</v>
      </c>
    </row>
    <row r="2181" customFormat="false" ht="12.8" hidden="false" customHeight="false" outlineLevel="0" collapsed="false">
      <c r="A2181" s="0" t="s">
        <v>2936</v>
      </c>
      <c r="B2181" s="0" t="s">
        <v>2937</v>
      </c>
    </row>
    <row r="2182" customFormat="false" ht="12.8" hidden="false" customHeight="false" outlineLevel="0" collapsed="false">
      <c r="A2182" s="0" t="s">
        <v>2938</v>
      </c>
      <c r="B2182" s="0" t="s">
        <v>2939</v>
      </c>
    </row>
    <row r="2183" customFormat="false" ht="12.8" hidden="false" customHeight="false" outlineLevel="0" collapsed="false">
      <c r="A2183" s="0" t="s">
        <v>2940</v>
      </c>
      <c r="B2183" s="0" t="s">
        <v>2941</v>
      </c>
      <c r="C2183" s="0" t="s">
        <v>2942</v>
      </c>
    </row>
    <row r="2184" customFormat="false" ht="12.8" hidden="false" customHeight="false" outlineLevel="0" collapsed="false">
      <c r="A2184" s="0" t="s">
        <v>2943</v>
      </c>
      <c r="B2184" s="0" t="s">
        <v>2944</v>
      </c>
    </row>
    <row r="2185" customFormat="false" ht="12.8" hidden="false" customHeight="false" outlineLevel="0" collapsed="false">
      <c r="A2185" s="0" t="s">
        <v>2945</v>
      </c>
      <c r="B2185" s="0" t="s">
        <v>2946</v>
      </c>
      <c r="C2185" s="0" t="s">
        <v>2947</v>
      </c>
    </row>
    <row r="2186" customFormat="false" ht="12.8" hidden="false" customHeight="false" outlineLevel="0" collapsed="false">
      <c r="A2186" s="0" t="s">
        <v>2948</v>
      </c>
      <c r="B2186" s="0" t="s">
        <v>2949</v>
      </c>
    </row>
    <row r="2187" customFormat="false" ht="12.8" hidden="false" customHeight="false" outlineLevel="0" collapsed="false">
      <c r="A2187" s="0" t="s">
        <v>2950</v>
      </c>
      <c r="B2187" s="0" t="s">
        <v>2951</v>
      </c>
    </row>
    <row r="2188" customFormat="false" ht="12.8" hidden="false" customHeight="false" outlineLevel="0" collapsed="false">
      <c r="A2188" s="0" t="s">
        <v>2952</v>
      </c>
      <c r="B2188" s="0" t="s">
        <v>2953</v>
      </c>
    </row>
    <row r="2189" customFormat="false" ht="12.8" hidden="false" customHeight="false" outlineLevel="0" collapsed="false">
      <c r="A2189" s="0" t="s">
        <v>2954</v>
      </c>
      <c r="B2189" s="0" t="s">
        <v>2955</v>
      </c>
    </row>
    <row r="2190" customFormat="false" ht="12.8" hidden="false" customHeight="false" outlineLevel="0" collapsed="false">
      <c r="A2190" s="0" t="s">
        <v>2956</v>
      </c>
    </row>
    <row r="2191" customFormat="false" ht="12.8" hidden="false" customHeight="false" outlineLevel="0" collapsed="false">
      <c r="A2191" s="0" t="s">
        <v>2957</v>
      </c>
    </row>
    <row r="2192" customFormat="false" ht="12.8" hidden="false" customHeight="false" outlineLevel="0" collapsed="false">
      <c r="A2192" s="0" t="s">
        <v>2958</v>
      </c>
    </row>
    <row r="2193" customFormat="false" ht="12.8" hidden="false" customHeight="false" outlineLevel="0" collapsed="false">
      <c r="A2193" s="0" t="s">
        <v>2959</v>
      </c>
    </row>
    <row r="2194" customFormat="false" ht="12.8" hidden="false" customHeight="false" outlineLevel="0" collapsed="false">
      <c r="A2194" s="0" t="s">
        <v>2960</v>
      </c>
    </row>
    <row r="2195" customFormat="false" ht="12.8" hidden="false" customHeight="false" outlineLevel="0" collapsed="false">
      <c r="A2195" s="0" t="s">
        <v>2961</v>
      </c>
    </row>
    <row r="2196" customFormat="false" ht="12.8" hidden="false" customHeight="false" outlineLevel="0" collapsed="false">
      <c r="A2196" s="0" t="s">
        <v>2962</v>
      </c>
    </row>
    <row r="2197" customFormat="false" ht="12.8" hidden="false" customHeight="false" outlineLevel="0" collapsed="false">
      <c r="A2197" s="0" t="s">
        <v>2963</v>
      </c>
    </row>
    <row r="2198" customFormat="false" ht="12.8" hidden="false" customHeight="false" outlineLevel="0" collapsed="false">
      <c r="A2198" s="0" t="s">
        <v>2964</v>
      </c>
    </row>
    <row r="2199" customFormat="false" ht="12.8" hidden="false" customHeight="false" outlineLevel="0" collapsed="false">
      <c r="A2199" s="0" t="s">
        <v>2965</v>
      </c>
    </row>
    <row r="2200" customFormat="false" ht="12.8" hidden="false" customHeight="false" outlineLevel="0" collapsed="false">
      <c r="A2200" s="0" t="s">
        <v>2966</v>
      </c>
    </row>
    <row r="2201" customFormat="false" ht="12.8" hidden="false" customHeight="false" outlineLevel="0" collapsed="false">
      <c r="A2201" s="0" t="s">
        <v>2967</v>
      </c>
    </row>
    <row r="2202" customFormat="false" ht="12.8" hidden="false" customHeight="false" outlineLevel="0" collapsed="false">
      <c r="A2202" s="0" t="s">
        <v>2968</v>
      </c>
      <c r="B2202" s="0" t="s">
        <v>2969</v>
      </c>
      <c r="C2202" s="0" t="s">
        <v>2970</v>
      </c>
      <c r="D2202" s="0" t="s">
        <v>2971</v>
      </c>
    </row>
    <row r="2203" customFormat="false" ht="12.8" hidden="false" customHeight="false" outlineLevel="0" collapsed="false">
      <c r="A2203" s="0" t="s">
        <v>2972</v>
      </c>
      <c r="B2203" s="0" t="s">
        <v>283</v>
      </c>
      <c r="C2203" s="0" t="s">
        <v>2973</v>
      </c>
      <c r="D2203" s="0" t="s">
        <v>2974</v>
      </c>
    </row>
    <row r="2204" customFormat="false" ht="12.8" hidden="false" customHeight="false" outlineLevel="0" collapsed="false">
      <c r="A2204" s="0" t="s">
        <v>2975</v>
      </c>
      <c r="B2204" s="0" t="s">
        <v>2976</v>
      </c>
    </row>
    <row r="2205" customFormat="false" ht="12.8" hidden="false" customHeight="false" outlineLevel="0" collapsed="false">
      <c r="A2205" s="0" t="s">
        <v>2977</v>
      </c>
      <c r="B2205" s="0" t="s">
        <v>2978</v>
      </c>
    </row>
    <row r="2206" customFormat="false" ht="12.8" hidden="false" customHeight="false" outlineLevel="0" collapsed="false">
      <c r="A2206" s="0" t="s">
        <v>2979</v>
      </c>
      <c r="B2206" s="0" t="s">
        <v>2980</v>
      </c>
      <c r="C2206" s="0" t="s">
        <v>2981</v>
      </c>
    </row>
    <row r="2207" customFormat="false" ht="12.8" hidden="false" customHeight="false" outlineLevel="0" collapsed="false">
      <c r="A2207" s="0" t="s">
        <v>2982</v>
      </c>
      <c r="B2207" s="0" t="s">
        <v>2983</v>
      </c>
    </row>
    <row r="2208" customFormat="false" ht="12.8" hidden="false" customHeight="false" outlineLevel="0" collapsed="false">
      <c r="A2208" s="0" t="s">
        <v>2984</v>
      </c>
      <c r="B2208" s="0" t="s">
        <v>2985</v>
      </c>
      <c r="C2208" s="0" t="s">
        <v>2986</v>
      </c>
      <c r="D2208" s="0" t="s">
        <v>2987</v>
      </c>
    </row>
    <row r="2209" customFormat="false" ht="12.8" hidden="false" customHeight="false" outlineLevel="0" collapsed="false">
      <c r="A2209" s="0" t="s">
        <v>2988</v>
      </c>
      <c r="B2209" s="0" t="s">
        <v>2989</v>
      </c>
    </row>
    <row r="2210" customFormat="false" ht="12.8" hidden="false" customHeight="false" outlineLevel="0" collapsed="false">
      <c r="A2210" s="0" t="s">
        <v>2990</v>
      </c>
      <c r="B2210" s="0" t="s">
        <v>2991</v>
      </c>
    </row>
    <row r="2211" customFormat="false" ht="12.8" hidden="false" customHeight="false" outlineLevel="0" collapsed="false">
      <c r="A2211" s="0" t="s">
        <v>2992</v>
      </c>
      <c r="B2211" s="0" t="s">
        <v>2993</v>
      </c>
      <c r="C2211" s="0" t="s">
        <v>2994</v>
      </c>
    </row>
    <row r="2212" customFormat="false" ht="12.8" hidden="false" customHeight="false" outlineLevel="0" collapsed="false">
      <c r="A2212" s="0" t="s">
        <v>2995</v>
      </c>
      <c r="B2212" s="0" t="s">
        <v>2996</v>
      </c>
      <c r="C2212" s="0" t="s">
        <v>2997</v>
      </c>
    </row>
    <row r="2213" customFormat="false" ht="12.8" hidden="false" customHeight="false" outlineLevel="0" collapsed="false">
      <c r="A2213" s="0" t="s">
        <v>2998</v>
      </c>
      <c r="B2213" s="0" t="s">
        <v>2999</v>
      </c>
      <c r="C2213" s="0" t="s">
        <v>3000</v>
      </c>
    </row>
    <row r="2214" customFormat="false" ht="12.8" hidden="false" customHeight="false" outlineLevel="0" collapsed="false">
      <c r="A2214" s="0" t="s">
        <v>3001</v>
      </c>
      <c r="B2214" s="0" t="s">
        <v>3002</v>
      </c>
    </row>
    <row r="2215" customFormat="false" ht="12.8" hidden="false" customHeight="false" outlineLevel="0" collapsed="false">
      <c r="A2215" s="0" t="s">
        <v>3003</v>
      </c>
      <c r="B2215" s="0" t="s">
        <v>3004</v>
      </c>
      <c r="C2215" s="0" t="s">
        <v>3005</v>
      </c>
      <c r="D2215" s="0" t="s">
        <v>3006</v>
      </c>
    </row>
    <row r="2216" customFormat="false" ht="12.8" hidden="false" customHeight="false" outlineLevel="0" collapsed="false">
      <c r="A2216" s="0" t="s">
        <v>3007</v>
      </c>
      <c r="B2216" s="0" t="s">
        <v>3008</v>
      </c>
    </row>
    <row r="2217" customFormat="false" ht="12.8" hidden="false" customHeight="false" outlineLevel="0" collapsed="false">
      <c r="A2217" s="0" t="s">
        <v>3009</v>
      </c>
      <c r="B2217" s="0" t="s">
        <v>3010</v>
      </c>
      <c r="C2217" s="0" t="s">
        <v>3011</v>
      </c>
      <c r="D2217" s="0" t="s">
        <v>3012</v>
      </c>
      <c r="E2217" s="0" t="s">
        <v>3013</v>
      </c>
      <c r="F2217" s="0" t="s">
        <v>3014</v>
      </c>
    </row>
    <row r="2218" customFormat="false" ht="12.8" hidden="false" customHeight="false" outlineLevel="0" collapsed="false">
      <c r="A2218" s="0" t="s">
        <v>3015</v>
      </c>
    </row>
    <row r="2219" customFormat="false" ht="12.8" hidden="false" customHeight="false" outlineLevel="0" collapsed="false">
      <c r="A2219" s="0" t="s">
        <v>3016</v>
      </c>
    </row>
    <row r="2220" customFormat="false" ht="12.8" hidden="false" customHeight="false" outlineLevel="0" collapsed="false">
      <c r="A2220" s="0" t="s">
        <v>3017</v>
      </c>
    </row>
    <row r="2221" customFormat="false" ht="12.8" hidden="false" customHeight="false" outlineLevel="0" collapsed="false">
      <c r="A2221" s="0" t="s">
        <v>3018</v>
      </c>
    </row>
    <row r="2222" customFormat="false" ht="12.8" hidden="false" customHeight="false" outlineLevel="0" collapsed="false">
      <c r="A2222" s="0" t="s">
        <v>3019</v>
      </c>
      <c r="B2222" s="0" t="s">
        <v>3020</v>
      </c>
      <c r="C2222" s="0" t="s">
        <v>3021</v>
      </c>
    </row>
    <row r="2223" customFormat="false" ht="12.8" hidden="false" customHeight="false" outlineLevel="0" collapsed="false">
      <c r="A2223" s="0" t="s">
        <v>3022</v>
      </c>
      <c r="B2223" s="0" t="s">
        <v>3023</v>
      </c>
      <c r="C2223" s="0" t="s">
        <v>3024</v>
      </c>
    </row>
    <row r="2224" customFormat="false" ht="12.8" hidden="false" customHeight="false" outlineLevel="0" collapsed="false">
      <c r="A2224" s="0" t="s">
        <v>3025</v>
      </c>
    </row>
    <row r="2225" customFormat="false" ht="12.8" hidden="false" customHeight="false" outlineLevel="0" collapsed="false">
      <c r="A2225" s="0" t="s">
        <v>3026</v>
      </c>
    </row>
    <row r="2226" customFormat="false" ht="12.8" hidden="false" customHeight="false" outlineLevel="0" collapsed="false">
      <c r="A2226" s="0" t="s">
        <v>3027</v>
      </c>
      <c r="B2226" s="0" t="s">
        <v>3028</v>
      </c>
    </row>
    <row r="2227" customFormat="false" ht="12.8" hidden="false" customHeight="false" outlineLevel="0" collapsed="false">
      <c r="A2227" s="0" t="s">
        <v>3029</v>
      </c>
    </row>
    <row r="2228" customFormat="false" ht="12.8" hidden="false" customHeight="false" outlineLevel="0" collapsed="false">
      <c r="A2228" s="0" t="s">
        <v>3030</v>
      </c>
    </row>
    <row r="2229" customFormat="false" ht="12.8" hidden="false" customHeight="false" outlineLevel="0" collapsed="false">
      <c r="A2229" s="0" t="s">
        <v>3031</v>
      </c>
    </row>
    <row r="2230" customFormat="false" ht="12.8" hidden="false" customHeight="false" outlineLevel="0" collapsed="false">
      <c r="A2230" s="0" t="s">
        <v>3032</v>
      </c>
    </row>
    <row r="2231" customFormat="false" ht="12.8" hidden="false" customHeight="false" outlineLevel="0" collapsed="false">
      <c r="A2231" s="0" t="s">
        <v>3033</v>
      </c>
    </row>
    <row r="2232" customFormat="false" ht="12.8" hidden="false" customHeight="false" outlineLevel="0" collapsed="false">
      <c r="A2232" s="0" t="s">
        <v>3034</v>
      </c>
    </row>
    <row r="2233" customFormat="false" ht="12.8" hidden="false" customHeight="false" outlineLevel="0" collapsed="false">
      <c r="A2233" s="0" t="s">
        <v>3035</v>
      </c>
    </row>
    <row r="2234" customFormat="false" ht="12.8" hidden="false" customHeight="false" outlineLevel="0" collapsed="false">
      <c r="A2234" s="0" t="s">
        <v>3036</v>
      </c>
    </row>
    <row r="2235" customFormat="false" ht="12.8" hidden="false" customHeight="false" outlineLevel="0" collapsed="false">
      <c r="A2235" s="0" t="s">
        <v>3037</v>
      </c>
    </row>
    <row r="2236" customFormat="false" ht="12.8" hidden="false" customHeight="false" outlineLevel="0" collapsed="false">
      <c r="A2236" s="0" t="s">
        <v>3038</v>
      </c>
    </row>
    <row r="2237" customFormat="false" ht="12.8" hidden="false" customHeight="false" outlineLevel="0" collapsed="false">
      <c r="A2237" s="0" t="s">
        <v>3039</v>
      </c>
    </row>
    <row r="2238" customFormat="false" ht="12.8" hidden="false" customHeight="false" outlineLevel="0" collapsed="false">
      <c r="A2238" s="0" t="s">
        <v>3040</v>
      </c>
    </row>
    <row r="2239" customFormat="false" ht="12.8" hidden="false" customHeight="false" outlineLevel="0" collapsed="false">
      <c r="A2239" s="0" t="s">
        <v>3041</v>
      </c>
    </row>
    <row r="2240" customFormat="false" ht="12.8" hidden="false" customHeight="false" outlineLevel="0" collapsed="false">
      <c r="A2240" s="0" t="s">
        <v>3042</v>
      </c>
      <c r="B2240" s="0" t="s">
        <v>3043</v>
      </c>
      <c r="C2240" s="0" t="s">
        <v>3044</v>
      </c>
    </row>
    <row r="2241" customFormat="false" ht="12.8" hidden="false" customHeight="false" outlineLevel="0" collapsed="false">
      <c r="A2241" s="0" t="s">
        <v>3045</v>
      </c>
    </row>
    <row r="2242" customFormat="false" ht="12.8" hidden="false" customHeight="false" outlineLevel="0" collapsed="false">
      <c r="A2242" s="0" t="s">
        <v>3046</v>
      </c>
      <c r="B2242" s="0" t="s">
        <v>3047</v>
      </c>
      <c r="C2242" s="0" t="s">
        <v>3048</v>
      </c>
      <c r="D2242" s="0" t="s">
        <v>3049</v>
      </c>
      <c r="E2242" s="0" t="s">
        <v>3050</v>
      </c>
      <c r="F2242" s="0" t="s">
        <v>3051</v>
      </c>
      <c r="G2242" s="0" t="s">
        <v>3052</v>
      </c>
      <c r="H2242" s="0" t="s">
        <v>3053</v>
      </c>
      <c r="I2242" s="0" t="s">
        <v>3054</v>
      </c>
    </row>
    <row r="2243" customFormat="false" ht="12.8" hidden="false" customHeight="false" outlineLevel="0" collapsed="false">
      <c r="A2243" s="0" t="s">
        <v>3055</v>
      </c>
    </row>
    <row r="2244" customFormat="false" ht="12.8" hidden="false" customHeight="false" outlineLevel="0" collapsed="false">
      <c r="A2244" s="0" t="s">
        <v>13</v>
      </c>
    </row>
    <row r="2245" customFormat="false" ht="12.8" hidden="false" customHeight="false" outlineLevel="0" collapsed="false">
      <c r="A2245" s="0" t="s">
        <v>3056</v>
      </c>
    </row>
    <row r="2246" customFormat="false" ht="12.8" hidden="false" customHeight="false" outlineLevel="0" collapsed="false">
      <c r="A2246" s="0" t="s">
        <v>3057</v>
      </c>
    </row>
    <row r="2247" customFormat="false" ht="12.8" hidden="false" customHeight="false" outlineLevel="0" collapsed="false">
      <c r="A2247" s="0" t="s">
        <v>16</v>
      </c>
    </row>
    <row r="2248" customFormat="false" ht="12.8" hidden="false" customHeight="false" outlineLevel="0" collapsed="false">
      <c r="A2248" s="0" t="s">
        <v>3058</v>
      </c>
    </row>
    <row r="2249" customFormat="false" ht="12.8" hidden="false" customHeight="false" outlineLevel="0" collapsed="false">
      <c r="A2249" s="0" t="s">
        <v>3059</v>
      </c>
    </row>
    <row r="2250" customFormat="false" ht="12.8" hidden="false" customHeight="false" outlineLevel="0" collapsed="false">
      <c r="A2250" s="0" t="s">
        <v>3060</v>
      </c>
    </row>
    <row r="2251" customFormat="false" ht="12.8" hidden="false" customHeight="false" outlineLevel="0" collapsed="false">
      <c r="A2251" s="0" t="s">
        <v>3061</v>
      </c>
    </row>
    <row r="2252" customFormat="false" ht="12.8" hidden="false" customHeight="false" outlineLevel="0" collapsed="false">
      <c r="A2252" s="0" t="s">
        <v>3062</v>
      </c>
    </row>
    <row r="2253" customFormat="false" ht="12.8" hidden="false" customHeight="false" outlineLevel="0" collapsed="false">
      <c r="A2253" s="0" t="s">
        <v>3063</v>
      </c>
    </row>
    <row r="2254" customFormat="false" ht="12.8" hidden="false" customHeight="false" outlineLevel="0" collapsed="false">
      <c r="A2254" s="0" t="s">
        <v>3064</v>
      </c>
    </row>
    <row r="2255" customFormat="false" ht="12.8" hidden="false" customHeight="false" outlineLevel="0" collapsed="false">
      <c r="A2255" s="0" t="s">
        <v>3065</v>
      </c>
    </row>
    <row r="2256" customFormat="false" ht="12.8" hidden="false" customHeight="false" outlineLevel="0" collapsed="false">
      <c r="A2256" s="0" t="s">
        <v>3066</v>
      </c>
    </row>
    <row r="2257" customFormat="false" ht="12.8" hidden="false" customHeight="false" outlineLevel="0" collapsed="false">
      <c r="A2257" s="0" t="s">
        <v>3067</v>
      </c>
    </row>
    <row r="2258" customFormat="false" ht="12.8" hidden="false" customHeight="false" outlineLevel="0" collapsed="false">
      <c r="A2258" s="0" t="s">
        <v>3068</v>
      </c>
    </row>
    <row r="2259" customFormat="false" ht="12.8" hidden="false" customHeight="false" outlineLevel="0" collapsed="false">
      <c r="A2259" s="0" t="s">
        <v>3069</v>
      </c>
    </row>
    <row r="2260" customFormat="false" ht="12.8" hidden="false" customHeight="false" outlineLevel="0" collapsed="false">
      <c r="A2260" s="0" t="s">
        <v>3070</v>
      </c>
    </row>
    <row r="2261" customFormat="false" ht="12.8" hidden="false" customHeight="false" outlineLevel="0" collapsed="false">
      <c r="A2261" s="0" t="s">
        <v>3071</v>
      </c>
    </row>
    <row r="2262" customFormat="false" ht="12.8" hidden="false" customHeight="false" outlineLevel="0" collapsed="false">
      <c r="A2262" s="0" t="s">
        <v>3072</v>
      </c>
    </row>
    <row r="2263" customFormat="false" ht="12.8" hidden="false" customHeight="false" outlineLevel="0" collapsed="false">
      <c r="A2263" s="0" t="s">
        <v>3073</v>
      </c>
    </row>
    <row r="2264" customFormat="false" ht="12.8" hidden="false" customHeight="false" outlineLevel="0" collapsed="false">
      <c r="A2264" s="0" t="s">
        <v>3074</v>
      </c>
    </row>
    <row r="2265" customFormat="false" ht="12.8" hidden="false" customHeight="false" outlineLevel="0" collapsed="false">
      <c r="A2265" s="0" t="s">
        <v>3075</v>
      </c>
    </row>
    <row r="2266" customFormat="false" ht="12.8" hidden="false" customHeight="false" outlineLevel="0" collapsed="false">
      <c r="A2266" s="0" t="s">
        <v>3076</v>
      </c>
    </row>
    <row r="2267" customFormat="false" ht="12.8" hidden="false" customHeight="false" outlineLevel="0" collapsed="false">
      <c r="A2267" s="0" t="s">
        <v>3077</v>
      </c>
    </row>
    <row r="2268" customFormat="false" ht="12.8" hidden="false" customHeight="false" outlineLevel="0" collapsed="false">
      <c r="A2268" s="0" t="s">
        <v>3078</v>
      </c>
    </row>
    <row r="2269" customFormat="false" ht="12.8" hidden="false" customHeight="false" outlineLevel="0" collapsed="false">
      <c r="A2269" s="0" t="s">
        <v>3079</v>
      </c>
    </row>
    <row r="2270" customFormat="false" ht="12.8" hidden="false" customHeight="false" outlineLevel="0" collapsed="false">
      <c r="A2270" s="0" t="s">
        <v>1533</v>
      </c>
    </row>
    <row r="2271" customFormat="false" ht="12.8" hidden="false" customHeight="false" outlineLevel="0" collapsed="false">
      <c r="A2271" s="0" t="s">
        <v>3080</v>
      </c>
    </row>
    <row r="2272" customFormat="false" ht="12.8" hidden="false" customHeight="false" outlineLevel="0" collapsed="false">
      <c r="A2272" s="0" t="s">
        <v>3081</v>
      </c>
    </row>
    <row r="2273" customFormat="false" ht="12.8" hidden="false" customHeight="false" outlineLevel="0" collapsed="false">
      <c r="A2273" s="0" t="s">
        <v>3082</v>
      </c>
    </row>
    <row r="2274" customFormat="false" ht="12.8" hidden="false" customHeight="false" outlineLevel="0" collapsed="false">
      <c r="A2274" s="0" t="s">
        <v>3083</v>
      </c>
    </row>
    <row r="2275" customFormat="false" ht="12.8" hidden="false" customHeight="false" outlineLevel="0" collapsed="false">
      <c r="A2275" s="0" t="s">
        <v>3084</v>
      </c>
    </row>
    <row r="2276" customFormat="false" ht="12.8" hidden="false" customHeight="false" outlineLevel="0" collapsed="false">
      <c r="A2276" s="0" t="s">
        <v>3085</v>
      </c>
    </row>
    <row r="2277" customFormat="false" ht="12.8" hidden="false" customHeight="false" outlineLevel="0" collapsed="false">
      <c r="A2277" s="0" t="s">
        <v>3086</v>
      </c>
    </row>
    <row r="2278" customFormat="false" ht="12.8" hidden="false" customHeight="false" outlineLevel="0" collapsed="false">
      <c r="A2278" s="0" t="s">
        <v>1530</v>
      </c>
    </row>
    <row r="2279" customFormat="false" ht="12.8" hidden="false" customHeight="false" outlineLevel="0" collapsed="false">
      <c r="A2279" s="0" t="s">
        <v>3087</v>
      </c>
    </row>
    <row r="2280" customFormat="false" ht="12.8" hidden="false" customHeight="false" outlineLevel="0" collapsed="false">
      <c r="A2280" s="0" t="s">
        <v>3088</v>
      </c>
    </row>
    <row r="2281" customFormat="false" ht="12.8" hidden="false" customHeight="false" outlineLevel="0" collapsed="false">
      <c r="A2281" s="0" t="s">
        <v>3089</v>
      </c>
    </row>
    <row r="2282" customFormat="false" ht="12.8" hidden="false" customHeight="false" outlineLevel="0" collapsed="false">
      <c r="A2282" s="0" t="s">
        <v>3090</v>
      </c>
    </row>
    <row r="2283" customFormat="false" ht="12.8" hidden="false" customHeight="false" outlineLevel="0" collapsed="false">
      <c r="A2283" s="0" t="s">
        <v>1537</v>
      </c>
    </row>
    <row r="2284" customFormat="false" ht="12.8" hidden="false" customHeight="false" outlineLevel="0" collapsed="false">
      <c r="A2284" s="0" t="s">
        <v>3091</v>
      </c>
    </row>
    <row r="2285" customFormat="false" ht="12.8" hidden="false" customHeight="false" outlineLevel="0" collapsed="false">
      <c r="A2285" s="0" t="s">
        <v>3092</v>
      </c>
    </row>
    <row r="2286" customFormat="false" ht="12.8" hidden="false" customHeight="false" outlineLevel="0" collapsed="false">
      <c r="A2286" s="0" t="s">
        <v>1533</v>
      </c>
    </row>
    <row r="2287" customFormat="false" ht="12.8" hidden="false" customHeight="false" outlineLevel="0" collapsed="false">
      <c r="A2287" s="0" t="s">
        <v>3093</v>
      </c>
    </row>
    <row r="2288" customFormat="false" ht="12.8" hidden="false" customHeight="false" outlineLevel="0" collapsed="false">
      <c r="A2288" s="0" t="s">
        <v>3094</v>
      </c>
    </row>
    <row r="2289" customFormat="false" ht="12.8" hidden="false" customHeight="false" outlineLevel="0" collapsed="false">
      <c r="A2289" s="0" t="s">
        <v>1542</v>
      </c>
    </row>
    <row r="2290" customFormat="false" ht="12.8" hidden="false" customHeight="false" outlineLevel="0" collapsed="false">
      <c r="A2290" s="0" t="s">
        <v>3095</v>
      </c>
    </row>
    <row r="2291" customFormat="false" ht="12.8" hidden="false" customHeight="false" outlineLevel="0" collapsed="false">
      <c r="A2291" s="0" t="s">
        <v>3096</v>
      </c>
    </row>
    <row r="2292" customFormat="false" ht="12.8" hidden="false" customHeight="false" outlineLevel="0" collapsed="false">
      <c r="A2292" s="0" t="s">
        <v>1533</v>
      </c>
    </row>
    <row r="2293" customFormat="false" ht="12.8" hidden="false" customHeight="false" outlineLevel="0" collapsed="false">
      <c r="A2293" s="0" t="s">
        <v>3097</v>
      </c>
    </row>
    <row r="2294" customFormat="false" ht="12.8" hidden="false" customHeight="false" outlineLevel="0" collapsed="false">
      <c r="A2294" s="0" t="s">
        <v>3098</v>
      </c>
    </row>
    <row r="2295" customFormat="false" ht="12.8" hidden="false" customHeight="false" outlineLevel="0" collapsed="false">
      <c r="A2295" s="0" t="s">
        <v>3099</v>
      </c>
    </row>
    <row r="2296" customFormat="false" ht="12.8" hidden="false" customHeight="false" outlineLevel="0" collapsed="false">
      <c r="A2296" s="0" t="s">
        <v>66</v>
      </c>
      <c r="B2296" s="0" t="s">
        <v>3100</v>
      </c>
    </row>
    <row r="2297" customFormat="false" ht="12.8" hidden="false" customHeight="false" outlineLevel="0" collapsed="false">
      <c r="A2297" s="0" t="s">
        <v>1723</v>
      </c>
    </row>
    <row r="2298" customFormat="false" ht="12.8" hidden="false" customHeight="false" outlineLevel="0" collapsed="false">
      <c r="A2298" s="0" t="s">
        <v>1533</v>
      </c>
    </row>
    <row r="2299" customFormat="false" ht="12.8" hidden="false" customHeight="false" outlineLevel="0" collapsed="false">
      <c r="A2299" s="0" t="s">
        <v>3101</v>
      </c>
    </row>
    <row r="2300" customFormat="false" ht="12.8" hidden="false" customHeight="false" outlineLevel="0" collapsed="false">
      <c r="A2300" s="0" t="s">
        <v>3102</v>
      </c>
    </row>
    <row r="2301" customFormat="false" ht="12.8" hidden="false" customHeight="false" outlineLevel="0" collapsed="false">
      <c r="A2301" s="0" t="s">
        <v>65</v>
      </c>
    </row>
    <row r="2302" customFormat="false" ht="12.8" hidden="false" customHeight="false" outlineLevel="0" collapsed="false">
      <c r="A2302" s="0" t="s">
        <v>66</v>
      </c>
      <c r="B2302" s="0" t="s">
        <v>3103</v>
      </c>
    </row>
    <row r="2303" customFormat="false" ht="12.8" hidden="false" customHeight="false" outlineLevel="0" collapsed="false">
      <c r="A2303" s="0" t="s">
        <v>3104</v>
      </c>
    </row>
    <row r="2304" customFormat="false" ht="12.8" hidden="false" customHeight="false" outlineLevel="0" collapsed="false">
      <c r="A2304" s="0" t="s">
        <v>1533</v>
      </c>
    </row>
    <row r="2305" customFormat="false" ht="12.8" hidden="false" customHeight="false" outlineLevel="0" collapsed="false">
      <c r="A2305" s="0" t="s">
        <v>3105</v>
      </c>
    </row>
    <row r="2306" customFormat="false" ht="12.8" hidden="false" customHeight="false" outlineLevel="0" collapsed="false">
      <c r="A2306" s="0" t="s">
        <v>3106</v>
      </c>
    </row>
    <row r="2307" customFormat="false" ht="12.8" hidden="false" customHeight="false" outlineLevel="0" collapsed="false">
      <c r="A2307" s="0" t="s">
        <v>1558</v>
      </c>
    </row>
    <row r="2308" customFormat="false" ht="12.8" hidden="false" customHeight="false" outlineLevel="0" collapsed="false">
      <c r="A2308" s="0" t="s">
        <v>3107</v>
      </c>
    </row>
    <row r="2309" customFormat="false" ht="12.8" hidden="false" customHeight="false" outlineLevel="0" collapsed="false">
      <c r="A2309" s="0" t="s">
        <v>1560</v>
      </c>
    </row>
    <row r="2310" customFormat="false" ht="12.8" hidden="false" customHeight="false" outlineLevel="0" collapsed="false">
      <c r="A2310" s="0" t="s">
        <v>1533</v>
      </c>
    </row>
    <row r="2311" customFormat="false" ht="12.8" hidden="false" customHeight="false" outlineLevel="0" collapsed="false">
      <c r="A2311" s="0" t="s">
        <v>3108</v>
      </c>
    </row>
    <row r="2312" customFormat="false" ht="12.8" hidden="false" customHeight="false" outlineLevel="0" collapsed="false">
      <c r="A2312" s="0" t="s">
        <v>3109</v>
      </c>
    </row>
    <row r="2313" customFormat="false" ht="12.8" hidden="false" customHeight="false" outlineLevel="0" collapsed="false">
      <c r="A2313" s="0" t="s">
        <v>1564</v>
      </c>
    </row>
    <row r="2314" customFormat="false" ht="12.8" hidden="false" customHeight="false" outlineLevel="0" collapsed="false">
      <c r="A2314" s="0" t="s">
        <v>3110</v>
      </c>
    </row>
    <row r="2316" customFormat="false" ht="12.8" hidden="false" customHeight="false" outlineLevel="0" collapsed="false">
      <c r="A2316" s="0" t="s">
        <v>3111</v>
      </c>
    </row>
    <row r="2318" customFormat="false" ht="12.8" hidden="false" customHeight="false" outlineLevel="0" collapsed="false">
      <c r="A2318" s="0" t="s">
        <v>1533</v>
      </c>
    </row>
    <row r="2319" customFormat="false" ht="12.8" hidden="false" customHeight="false" outlineLevel="0" collapsed="false">
      <c r="A2319" s="0" t="s">
        <v>3112</v>
      </c>
    </row>
    <row r="2321" customFormat="false" ht="12.8" hidden="false" customHeight="false" outlineLevel="0" collapsed="false">
      <c r="A2321" s="0" t="s">
        <v>3113</v>
      </c>
    </row>
    <row r="2323" customFormat="false" ht="12.8" hidden="false" customHeight="false" outlineLevel="0" collapsed="false">
      <c r="A2323" s="0" t="s">
        <v>22</v>
      </c>
    </row>
    <row r="2325" customFormat="false" ht="12.8" hidden="false" customHeight="false" outlineLevel="0" collapsed="false">
      <c r="A2325" s="0" t="s">
        <v>3114</v>
      </c>
    </row>
    <row r="2326" customFormat="false" ht="12.8" hidden="false" customHeight="false" outlineLevel="0" collapsed="false">
      <c r="A2326" s="0" t="s">
        <v>3115</v>
      </c>
    </row>
    <row r="2327" customFormat="false" ht="12.8" hidden="false" customHeight="false" outlineLevel="0" collapsed="false">
      <c r="A2327" s="0" t="s">
        <v>1533</v>
      </c>
    </row>
    <row r="2328" customFormat="false" ht="12.8" hidden="false" customHeight="false" outlineLevel="0" collapsed="false">
      <c r="A2328" s="0" t="s">
        <v>3116</v>
      </c>
    </row>
    <row r="2329" customFormat="false" ht="12.8" hidden="false" customHeight="false" outlineLevel="0" collapsed="false">
      <c r="A2329" s="0" t="s">
        <v>3117</v>
      </c>
    </row>
    <row r="2330" customFormat="false" ht="12.8" hidden="false" customHeight="false" outlineLevel="0" collapsed="false">
      <c r="A2330" s="0" t="s">
        <v>1574</v>
      </c>
    </row>
    <row r="2331" customFormat="false" ht="12.8" hidden="false" customHeight="false" outlineLevel="0" collapsed="false">
      <c r="A2331" s="0" t="s">
        <v>3118</v>
      </c>
    </row>
    <row r="2332" customFormat="false" ht="12.8" hidden="false" customHeight="false" outlineLevel="0" collapsed="false">
      <c r="A2332" s="0" t="s">
        <v>3119</v>
      </c>
    </row>
    <row r="2333" customFormat="false" ht="12.8" hidden="false" customHeight="false" outlineLevel="0" collapsed="false">
      <c r="A2333" s="0" t="s">
        <v>3120</v>
      </c>
    </row>
    <row r="2334" customFormat="false" ht="12.8" hidden="false" customHeight="false" outlineLevel="0" collapsed="false">
      <c r="A2334" s="0" t="s">
        <v>3121</v>
      </c>
    </row>
    <row r="2335" customFormat="false" ht="12.8" hidden="false" customHeight="false" outlineLevel="0" collapsed="false">
      <c r="A2335" s="0" t="s">
        <v>3122</v>
      </c>
    </row>
    <row r="2336" customFormat="false" ht="12.8" hidden="false" customHeight="false" outlineLevel="0" collapsed="false">
      <c r="A2336" s="0" t="s">
        <v>66</v>
      </c>
      <c r="B2336" s="0" t="s">
        <v>3123</v>
      </c>
    </row>
    <row r="2337" customFormat="false" ht="12.8" hidden="false" customHeight="false" outlineLevel="0" collapsed="false">
      <c r="A2337" s="0" t="s">
        <v>3124</v>
      </c>
    </row>
    <row r="2338" customFormat="false" ht="12.8" hidden="false" customHeight="false" outlineLevel="0" collapsed="false">
      <c r="A2338" s="0" t="s">
        <v>3125</v>
      </c>
    </row>
    <row r="2339" customFormat="false" ht="12.8" hidden="false" customHeight="false" outlineLevel="0" collapsed="false">
      <c r="A2339" s="0" t="s">
        <v>3126</v>
      </c>
    </row>
    <row r="2340" customFormat="false" ht="12.8" hidden="false" customHeight="false" outlineLevel="0" collapsed="false">
      <c r="A2340" s="0" t="s">
        <v>3127</v>
      </c>
    </row>
    <row r="2341" customFormat="false" ht="12.8" hidden="false" customHeight="false" outlineLevel="0" collapsed="false">
      <c r="A2341" s="0" t="s">
        <v>66</v>
      </c>
      <c r="B2341" s="0" t="s">
        <v>3128</v>
      </c>
    </row>
    <row r="2342" customFormat="false" ht="12.8" hidden="false" customHeight="false" outlineLevel="0" collapsed="false">
      <c r="A2342" s="0" t="s">
        <v>3129</v>
      </c>
    </row>
    <row r="2343" customFormat="false" ht="12.8" hidden="false" customHeight="false" outlineLevel="0" collapsed="false">
      <c r="A2343" s="0" t="s">
        <v>3130</v>
      </c>
    </row>
    <row r="2344" customFormat="false" ht="12.8" hidden="false" customHeight="false" outlineLevel="0" collapsed="false">
      <c r="A2344" s="0" t="s">
        <v>3131</v>
      </c>
    </row>
    <row r="2345" customFormat="false" ht="12.8" hidden="false" customHeight="false" outlineLevel="0" collapsed="false">
      <c r="A2345" s="0" t="s">
        <v>3132</v>
      </c>
    </row>
    <row r="2346" customFormat="false" ht="12.8" hidden="false" customHeight="false" outlineLevel="0" collapsed="false">
      <c r="A2346" s="0" t="s">
        <v>66</v>
      </c>
      <c r="B2346" s="0" t="s">
        <v>3133</v>
      </c>
    </row>
    <row r="2347" customFormat="false" ht="12.8" hidden="false" customHeight="false" outlineLevel="0" collapsed="false">
      <c r="A2347" s="0" t="s">
        <v>3134</v>
      </c>
    </row>
    <row r="2348" customFormat="false" ht="12.8" hidden="false" customHeight="false" outlineLevel="0" collapsed="false">
      <c r="A2348" s="0" t="s">
        <v>3135</v>
      </c>
    </row>
    <row r="2349" customFormat="false" ht="12.8" hidden="false" customHeight="false" outlineLevel="0" collapsed="false">
      <c r="A2349" s="0" t="s">
        <v>3136</v>
      </c>
    </row>
    <row r="2350" customFormat="false" ht="12.8" hidden="false" customHeight="false" outlineLevel="0" collapsed="false">
      <c r="A2350" s="0" t="s">
        <v>3137</v>
      </c>
    </row>
    <row r="2351" customFormat="false" ht="12.8" hidden="false" customHeight="false" outlineLevel="0" collapsed="false">
      <c r="A2351" s="0" t="s">
        <v>2168</v>
      </c>
      <c r="B2351" s="0" t="s">
        <v>3138</v>
      </c>
    </row>
    <row r="2352" customFormat="false" ht="12.8" hidden="false" customHeight="false" outlineLevel="0" collapsed="false">
      <c r="A2352" s="0" t="s">
        <v>3139</v>
      </c>
    </row>
    <row r="2353" customFormat="false" ht="12.8" hidden="false" customHeight="false" outlineLevel="0" collapsed="false">
      <c r="A2353" s="0" t="s">
        <v>3140</v>
      </c>
    </row>
    <row r="2354" customFormat="false" ht="12.8" hidden="false" customHeight="false" outlineLevel="0" collapsed="false">
      <c r="A2354" s="0" t="s">
        <v>3141</v>
      </c>
    </row>
    <row r="2355" customFormat="false" ht="12.8" hidden="false" customHeight="false" outlineLevel="0" collapsed="false">
      <c r="A2355" s="0" t="s">
        <v>3142</v>
      </c>
    </row>
    <row r="2356" customFormat="false" ht="12.8" hidden="false" customHeight="false" outlineLevel="0" collapsed="false">
      <c r="A2356" s="0" t="s">
        <v>2168</v>
      </c>
      <c r="B2356" s="0" t="s">
        <v>3143</v>
      </c>
    </row>
    <row r="2357" customFormat="false" ht="12.8" hidden="false" customHeight="false" outlineLevel="0" collapsed="false">
      <c r="A2357" s="0" t="s">
        <v>3144</v>
      </c>
    </row>
    <row r="2358" customFormat="false" ht="12.8" hidden="false" customHeight="false" outlineLevel="0" collapsed="false">
      <c r="A2358" s="0" t="s">
        <v>3145</v>
      </c>
    </row>
    <row r="2359" customFormat="false" ht="12.8" hidden="false" customHeight="false" outlineLevel="0" collapsed="false">
      <c r="A2359" s="0" t="s">
        <v>3146</v>
      </c>
    </row>
    <row r="2360" customFormat="false" ht="12.8" hidden="false" customHeight="false" outlineLevel="0" collapsed="false">
      <c r="A2360" s="0" t="s">
        <v>3147</v>
      </c>
    </row>
    <row r="2361" customFormat="false" ht="12.8" hidden="false" customHeight="false" outlineLevel="0" collapsed="false">
      <c r="A2361" s="0" t="s">
        <v>2168</v>
      </c>
      <c r="B2361" s="0" t="s">
        <v>3148</v>
      </c>
    </row>
    <row r="2362" customFormat="false" ht="12.8" hidden="false" customHeight="false" outlineLevel="0" collapsed="false">
      <c r="A2362" s="0" t="s">
        <v>3149</v>
      </c>
    </row>
    <row r="2363" customFormat="false" ht="12.8" hidden="false" customHeight="false" outlineLevel="0" collapsed="false">
      <c r="A2363" s="0" t="s">
        <v>3150</v>
      </c>
    </row>
    <row r="2364" customFormat="false" ht="12.8" hidden="false" customHeight="false" outlineLevel="0" collapsed="false">
      <c r="A2364" s="0" t="s">
        <v>3151</v>
      </c>
    </row>
    <row r="2365" customFormat="false" ht="12.8" hidden="false" customHeight="false" outlineLevel="0" collapsed="false">
      <c r="A2365" s="0" t="s">
        <v>3152</v>
      </c>
    </row>
    <row r="2366" customFormat="false" ht="12.8" hidden="false" customHeight="false" outlineLevel="0" collapsed="false">
      <c r="A2366" s="0" t="s">
        <v>2168</v>
      </c>
      <c r="B2366" s="0" t="s">
        <v>3153</v>
      </c>
    </row>
    <row r="2367" customFormat="false" ht="12.8" hidden="false" customHeight="false" outlineLevel="0" collapsed="false">
      <c r="A2367" s="0" t="s">
        <v>3154</v>
      </c>
    </row>
    <row r="2368" customFormat="false" ht="12.8" hidden="false" customHeight="false" outlineLevel="0" collapsed="false">
      <c r="A2368" s="0" t="s">
        <v>3155</v>
      </c>
    </row>
    <row r="2369" customFormat="false" ht="12.8" hidden="false" customHeight="false" outlineLevel="0" collapsed="false">
      <c r="A2369" s="0" t="s">
        <v>3156</v>
      </c>
    </row>
    <row r="2370" customFormat="false" ht="12.8" hidden="false" customHeight="false" outlineLevel="0" collapsed="false">
      <c r="A2370" s="0" t="s">
        <v>1616</v>
      </c>
    </row>
    <row r="2371" customFormat="false" ht="12.8" hidden="false" customHeight="false" outlineLevel="0" collapsed="false">
      <c r="A2371" s="0" t="s">
        <v>3157</v>
      </c>
    </row>
    <row r="2372" customFormat="false" ht="12.8" hidden="false" customHeight="false" outlineLevel="0" collapsed="false">
      <c r="A2372" s="0" t="s">
        <v>3158</v>
      </c>
    </row>
    <row r="2373" customFormat="false" ht="12.8" hidden="false" customHeight="false" outlineLevel="0" collapsed="false">
      <c r="A2373" s="0" t="s">
        <v>1533</v>
      </c>
    </row>
    <row r="2374" customFormat="false" ht="12.8" hidden="false" customHeight="false" outlineLevel="0" collapsed="false">
      <c r="A2374" s="0" t="s">
        <v>3159</v>
      </c>
    </row>
    <row r="2375" customFormat="false" ht="12.8" hidden="false" customHeight="false" outlineLevel="0" collapsed="false">
      <c r="A2375" s="0" t="s">
        <v>3160</v>
      </c>
    </row>
    <row r="2376" customFormat="false" ht="12.8" hidden="false" customHeight="false" outlineLevel="0" collapsed="false">
      <c r="A2376" s="0" t="s">
        <v>3161</v>
      </c>
    </row>
    <row r="2377" customFormat="false" ht="12.8" hidden="false" customHeight="false" outlineLevel="0" collapsed="false">
      <c r="A2377" s="0" t="s">
        <v>3162</v>
      </c>
    </row>
    <row r="2378" customFormat="false" ht="12.8" hidden="false" customHeight="false" outlineLevel="0" collapsed="false">
      <c r="A2378" s="0" t="s">
        <v>3163</v>
      </c>
    </row>
    <row r="2379" customFormat="false" ht="12.8" hidden="false" customHeight="false" outlineLevel="0" collapsed="false">
      <c r="A2379" s="0" t="s">
        <v>3164</v>
      </c>
    </row>
    <row r="2380" customFormat="false" ht="12.8" hidden="false" customHeight="false" outlineLevel="0" collapsed="false">
      <c r="A2380" s="0" t="s">
        <v>3165</v>
      </c>
    </row>
    <row r="2381" customFormat="false" ht="12.8" hidden="false" customHeight="false" outlineLevel="0" collapsed="false">
      <c r="A2381" s="0" t="s">
        <v>3166</v>
      </c>
    </row>
    <row r="2382" customFormat="false" ht="12.8" hidden="false" customHeight="false" outlineLevel="0" collapsed="false">
      <c r="A2382" s="0" t="s">
        <v>3167</v>
      </c>
    </row>
    <row r="2383" customFormat="false" ht="12.8" hidden="false" customHeight="false" outlineLevel="0" collapsed="false">
      <c r="A2383" s="0" t="s">
        <v>3168</v>
      </c>
    </row>
    <row r="2384" customFormat="false" ht="12.8" hidden="false" customHeight="false" outlineLevel="0" collapsed="false">
      <c r="A2384" s="0" t="s">
        <v>3169</v>
      </c>
    </row>
    <row r="2385" customFormat="false" ht="12.8" hidden="false" customHeight="false" outlineLevel="0" collapsed="false">
      <c r="A2385" s="0" t="s">
        <v>3170</v>
      </c>
    </row>
    <row r="2386" customFormat="false" ht="12.8" hidden="false" customHeight="false" outlineLevel="0" collapsed="false">
      <c r="A2386" s="0" t="s">
        <v>3171</v>
      </c>
    </row>
    <row r="2387" customFormat="false" ht="12.8" hidden="false" customHeight="false" outlineLevel="0" collapsed="false">
      <c r="A2387" s="0" t="s">
        <v>3172</v>
      </c>
    </row>
    <row r="2388" customFormat="false" ht="12.8" hidden="false" customHeight="false" outlineLevel="0" collapsed="false">
      <c r="A2388" s="0" t="s">
        <v>3173</v>
      </c>
    </row>
    <row r="2389" customFormat="false" ht="12.8" hidden="false" customHeight="false" outlineLevel="0" collapsed="false">
      <c r="A2389" s="0" t="s">
        <v>1533</v>
      </c>
    </row>
    <row r="2390" customFormat="false" ht="12.8" hidden="false" customHeight="false" outlineLevel="0" collapsed="false">
      <c r="A2390" s="0" t="s">
        <v>3174</v>
      </c>
    </row>
    <row r="2391" customFormat="false" ht="12.8" hidden="false" customHeight="false" outlineLevel="0" collapsed="false">
      <c r="A2391" s="0" t="s">
        <v>3175</v>
      </c>
      <c r="B2391" s="0" t="s">
        <v>3176</v>
      </c>
    </row>
    <row r="2392" customFormat="false" ht="12.8" hidden="false" customHeight="false" outlineLevel="0" collapsed="false">
      <c r="A2392" s="0" t="s">
        <v>1636</v>
      </c>
    </row>
    <row r="2393" customFormat="false" ht="12.8" hidden="false" customHeight="false" outlineLevel="0" collapsed="false">
      <c r="A2393" s="0" t="s">
        <v>3177</v>
      </c>
    </row>
    <row r="2394" customFormat="false" ht="12.8" hidden="false" customHeight="false" outlineLevel="0" collapsed="false">
      <c r="A2394" s="0" t="s">
        <v>3178</v>
      </c>
    </row>
    <row r="2395" customFormat="false" ht="12.8" hidden="false" customHeight="false" outlineLevel="0" collapsed="false">
      <c r="A2395" s="0" t="s">
        <v>3179</v>
      </c>
    </row>
    <row r="2396" customFormat="false" ht="12.8" hidden="false" customHeight="false" outlineLevel="0" collapsed="false">
      <c r="A2396" s="0" t="s">
        <v>3180</v>
      </c>
    </row>
    <row r="2397" customFormat="false" ht="12.8" hidden="false" customHeight="false" outlineLevel="0" collapsed="false">
      <c r="A2397" s="0" t="s">
        <v>1641</v>
      </c>
    </row>
    <row r="2398" customFormat="false" ht="12.8" hidden="false" customHeight="false" outlineLevel="0" collapsed="false">
      <c r="A2398" s="0" t="s">
        <v>1642</v>
      </c>
    </row>
    <row r="2399" customFormat="false" ht="12.8" hidden="false" customHeight="false" outlineLevel="0" collapsed="false">
      <c r="A2399" s="0" t="s">
        <v>3181</v>
      </c>
    </row>
    <row r="2400" customFormat="false" ht="12.8" hidden="false" customHeight="false" outlineLevel="0" collapsed="false">
      <c r="A2400" s="0" t="s">
        <v>3182</v>
      </c>
    </row>
    <row r="2401" customFormat="false" ht="12.8" hidden="false" customHeight="false" outlineLevel="0" collapsed="false">
      <c r="A2401" s="0" t="s">
        <v>3183</v>
      </c>
    </row>
    <row r="2402" customFormat="false" ht="12.8" hidden="false" customHeight="false" outlineLevel="0" collapsed="false">
      <c r="A2402" s="0" t="s">
        <v>1646</v>
      </c>
    </row>
    <row r="2403" customFormat="false" ht="12.8" hidden="false" customHeight="false" outlineLevel="0" collapsed="false">
      <c r="A2403" s="0" t="s">
        <v>1647</v>
      </c>
    </row>
    <row r="2404" customFormat="false" ht="12.8" hidden="false" customHeight="false" outlineLevel="0" collapsed="false">
      <c r="A2404" s="0" t="s">
        <v>3184</v>
      </c>
    </row>
    <row r="2405" customFormat="false" ht="12.8" hidden="false" customHeight="false" outlineLevel="0" collapsed="false">
      <c r="A2405" s="0" t="s">
        <v>3185</v>
      </c>
    </row>
    <row r="2406" customFormat="false" ht="12.8" hidden="false" customHeight="false" outlineLevel="0" collapsed="false">
      <c r="A2406" s="0" t="s">
        <v>3186</v>
      </c>
    </row>
    <row r="2407" customFormat="false" ht="12.8" hidden="false" customHeight="false" outlineLevel="0" collapsed="false">
      <c r="A2407" s="0" t="s">
        <v>1651</v>
      </c>
    </row>
    <row r="2408" customFormat="false" ht="12.8" hidden="false" customHeight="false" outlineLevel="0" collapsed="false">
      <c r="A2408" s="0" t="s">
        <v>1652</v>
      </c>
    </row>
    <row r="2409" customFormat="false" ht="12.8" hidden="false" customHeight="false" outlineLevel="0" collapsed="false">
      <c r="A2409" s="0" t="s">
        <v>3187</v>
      </c>
    </row>
    <row r="2410" customFormat="false" ht="12.8" hidden="false" customHeight="false" outlineLevel="0" collapsed="false">
      <c r="A2410" s="0" t="s">
        <v>1533</v>
      </c>
    </row>
    <row r="2411" customFormat="false" ht="12.8" hidden="false" customHeight="false" outlineLevel="0" collapsed="false">
      <c r="A2411" s="0" t="s">
        <v>3188</v>
      </c>
      <c r="B2411" s="0" t="s">
        <v>3189</v>
      </c>
    </row>
    <row r="2412" customFormat="false" ht="12.8" hidden="false" customHeight="false" outlineLevel="0" collapsed="false">
      <c r="A2412" s="0" t="s">
        <v>3190</v>
      </c>
    </row>
    <row r="2413" customFormat="false" ht="12.8" hidden="false" customHeight="false" outlineLevel="0" collapsed="false">
      <c r="A2413" s="0" t="s">
        <v>3191</v>
      </c>
    </row>
    <row r="2414" customFormat="false" ht="12.8" hidden="false" customHeight="false" outlineLevel="0" collapsed="false">
      <c r="A2414" s="0" t="s">
        <v>3192</v>
      </c>
    </row>
    <row r="2415" customFormat="false" ht="12.8" hidden="false" customHeight="false" outlineLevel="0" collapsed="false">
      <c r="A2415" s="0" t="s">
        <v>3193</v>
      </c>
    </row>
    <row r="2416" customFormat="false" ht="12.8" hidden="false" customHeight="false" outlineLevel="0" collapsed="false">
      <c r="A2416" s="0" t="s">
        <v>1533</v>
      </c>
    </row>
    <row r="2417" customFormat="false" ht="12.8" hidden="false" customHeight="false" outlineLevel="0" collapsed="false">
      <c r="A2417" s="0" t="s">
        <v>3194</v>
      </c>
    </row>
    <row r="2418" customFormat="false" ht="12.8" hidden="false" customHeight="false" outlineLevel="0" collapsed="false">
      <c r="A2418" s="0" t="s">
        <v>3195</v>
      </c>
    </row>
    <row r="2419" customFormat="false" ht="12.8" hidden="false" customHeight="false" outlineLevel="0" collapsed="false">
      <c r="A2419" s="0" t="s">
        <v>3196</v>
      </c>
    </row>
    <row r="2420" customFormat="false" ht="12.8" hidden="false" customHeight="false" outlineLevel="0" collapsed="false">
      <c r="A2420" s="0" t="s">
        <v>3197</v>
      </c>
    </row>
    <row r="2421" customFormat="false" ht="12.8" hidden="false" customHeight="false" outlineLevel="0" collapsed="false">
      <c r="A2421" s="0" t="s">
        <v>3198</v>
      </c>
    </row>
    <row r="2422" customFormat="false" ht="12.8" hidden="false" customHeight="false" outlineLevel="0" collapsed="false">
      <c r="A2422" s="0" t="s">
        <v>3199</v>
      </c>
    </row>
    <row r="2423" customFormat="false" ht="12.8" hidden="false" customHeight="false" outlineLevel="0" collapsed="false">
      <c r="A2423" s="0" t="s">
        <v>3200</v>
      </c>
    </row>
    <row r="2424" customFormat="false" ht="12.8" hidden="false" customHeight="false" outlineLevel="0" collapsed="false">
      <c r="A2424" s="0" t="s">
        <v>3201</v>
      </c>
    </row>
    <row r="2425" customFormat="false" ht="12.8" hidden="false" customHeight="false" outlineLevel="0" collapsed="false">
      <c r="A2425" s="0" t="s">
        <v>3202</v>
      </c>
    </row>
    <row r="2426" customFormat="false" ht="12.8" hidden="false" customHeight="false" outlineLevel="0" collapsed="false">
      <c r="A2426" s="0" t="s">
        <v>1668</v>
      </c>
    </row>
    <row r="2427" customFormat="false" ht="12.8" hidden="false" customHeight="false" outlineLevel="0" collapsed="false">
      <c r="A2427" s="0" t="s">
        <v>3203</v>
      </c>
    </row>
    <row r="2428" customFormat="false" ht="12.8" hidden="false" customHeight="false" outlineLevel="0" collapsed="false">
      <c r="A2428" s="0" t="s">
        <v>1784</v>
      </c>
    </row>
    <row r="2429" customFormat="false" ht="12.8" hidden="false" customHeight="false" outlineLevel="0" collapsed="false">
      <c r="A2429" s="0" t="s">
        <v>3204</v>
      </c>
    </row>
    <row r="2430" customFormat="false" ht="12.8" hidden="false" customHeight="false" outlineLevel="0" collapsed="false">
      <c r="A2430" s="0" t="s">
        <v>3205</v>
      </c>
    </row>
    <row r="2431" customFormat="false" ht="12.8" hidden="false" customHeight="false" outlineLevel="0" collapsed="false">
      <c r="A2431" s="0" t="s">
        <v>3206</v>
      </c>
    </row>
    <row r="2432" customFormat="false" ht="12.8" hidden="false" customHeight="false" outlineLevel="0" collapsed="false">
      <c r="A2432" s="0" t="s">
        <v>1673</v>
      </c>
    </row>
    <row r="2433" customFormat="false" ht="12.8" hidden="false" customHeight="false" outlineLevel="0" collapsed="false">
      <c r="A2433" s="0" t="s">
        <v>3207</v>
      </c>
    </row>
    <row r="2434" customFormat="false" ht="12.8" hidden="false" customHeight="false" outlineLevel="0" collapsed="false">
      <c r="A2434" s="0" t="s">
        <v>1784</v>
      </c>
    </row>
    <row r="2435" customFormat="false" ht="12.8" hidden="false" customHeight="false" outlineLevel="0" collapsed="false">
      <c r="A2435" s="0" t="s">
        <v>3208</v>
      </c>
    </row>
    <row r="2436" customFormat="false" ht="12.8" hidden="false" customHeight="false" outlineLevel="0" collapsed="false">
      <c r="A2436" s="0" t="s">
        <v>3209</v>
      </c>
    </row>
    <row r="2437" customFormat="false" ht="12.8" hidden="false" customHeight="false" outlineLevel="0" collapsed="false">
      <c r="A2437" s="0" t="s">
        <v>3210</v>
      </c>
    </row>
    <row r="2438" customFormat="false" ht="12.8" hidden="false" customHeight="false" outlineLevel="0" collapsed="false">
      <c r="A2438" s="0" t="s">
        <v>3211</v>
      </c>
    </row>
    <row r="2439" customFormat="false" ht="12.8" hidden="false" customHeight="false" outlineLevel="0" collapsed="false">
      <c r="A2439" s="0" t="s">
        <v>3212</v>
      </c>
      <c r="B2439" s="0" t="s">
        <v>3213</v>
      </c>
    </row>
    <row r="2440" customFormat="false" ht="12.8" hidden="false" customHeight="false" outlineLevel="0" collapsed="false">
      <c r="A2440" s="0" t="s">
        <v>3214</v>
      </c>
    </row>
    <row r="2441" customFormat="false" ht="12.8" hidden="false" customHeight="false" outlineLevel="0" collapsed="false">
      <c r="A2441" s="0" t="s">
        <v>3215</v>
      </c>
    </row>
    <row r="2442" customFormat="false" ht="12.8" hidden="false" customHeight="false" outlineLevel="0" collapsed="false">
      <c r="A2442" s="0" t="s">
        <v>66</v>
      </c>
      <c r="B2442" s="0" t="s">
        <v>3216</v>
      </c>
    </row>
    <row r="2443" customFormat="false" ht="12.8" hidden="false" customHeight="false" outlineLevel="0" collapsed="false">
      <c r="A2443" s="0" t="s">
        <v>3217</v>
      </c>
    </row>
    <row r="2444" customFormat="false" ht="12.8" hidden="false" customHeight="false" outlineLevel="0" collapsed="false">
      <c r="A2444" s="0" t="s">
        <v>3218</v>
      </c>
    </row>
    <row r="2445" customFormat="false" ht="12.8" hidden="false" customHeight="false" outlineLevel="0" collapsed="false">
      <c r="A2445" s="0" t="s">
        <v>3219</v>
      </c>
    </row>
    <row r="2446" customFormat="false" ht="12.8" hidden="false" customHeight="false" outlineLevel="0" collapsed="false">
      <c r="A2446" s="0" t="s">
        <v>3220</v>
      </c>
    </row>
    <row r="2447" customFormat="false" ht="12.8" hidden="false" customHeight="false" outlineLevel="0" collapsed="false">
      <c r="A2447" s="0" t="s">
        <v>2168</v>
      </c>
      <c r="B2447" s="0" t="s">
        <v>3221</v>
      </c>
    </row>
    <row r="2448" customFormat="false" ht="12.8" hidden="false" customHeight="false" outlineLevel="0" collapsed="false">
      <c r="A2448" s="0" t="s">
        <v>1688</v>
      </c>
    </row>
    <row r="2449" customFormat="false" ht="12.8" hidden="false" customHeight="false" outlineLevel="0" collapsed="false">
      <c r="A2449" s="0" t="s">
        <v>1533</v>
      </c>
    </row>
    <row r="2450" customFormat="false" ht="12.8" hidden="false" customHeight="false" outlineLevel="0" collapsed="false">
      <c r="A2450" s="0" t="s">
        <v>3222</v>
      </c>
    </row>
    <row r="2451" customFormat="false" ht="12.8" hidden="false" customHeight="false" outlineLevel="0" collapsed="false">
      <c r="A2451" s="0" t="s">
        <v>3223</v>
      </c>
    </row>
    <row r="2452" customFormat="false" ht="12.8" hidden="false" customHeight="false" outlineLevel="0" collapsed="false">
      <c r="A2452" s="0" t="s">
        <v>1691</v>
      </c>
    </row>
    <row r="2453" customFormat="false" ht="12.8" hidden="false" customHeight="false" outlineLevel="0" collapsed="false">
      <c r="A2453" s="0" t="s">
        <v>3224</v>
      </c>
    </row>
    <row r="2454" customFormat="false" ht="12.8" hidden="false" customHeight="false" outlineLevel="0" collapsed="false">
      <c r="A2454" s="0" t="s">
        <v>1693</v>
      </c>
    </row>
    <row r="2455" customFormat="false" ht="12.8" hidden="false" customHeight="false" outlineLevel="0" collapsed="false">
      <c r="A2455" s="0" t="s">
        <v>3225</v>
      </c>
    </row>
    <row r="2456" customFormat="false" ht="12.8" hidden="false" customHeight="false" outlineLevel="0" collapsed="false">
      <c r="A2456" s="0" t="s">
        <v>3226</v>
      </c>
    </row>
    <row r="2457" customFormat="false" ht="12.8" hidden="false" customHeight="false" outlineLevel="0" collapsed="false">
      <c r="A2457" s="0" t="s">
        <v>1696</v>
      </c>
    </row>
    <row r="2458" customFormat="false" ht="12.8" hidden="false" customHeight="false" outlineLevel="0" collapsed="false">
      <c r="A2458" s="0" t="s">
        <v>3227</v>
      </c>
    </row>
    <row r="2459" customFormat="false" ht="12.8" hidden="false" customHeight="false" outlineLevel="0" collapsed="false">
      <c r="A2459" s="0" t="s">
        <v>3228</v>
      </c>
    </row>
    <row r="2460" customFormat="false" ht="12.8" hidden="false" customHeight="false" outlineLevel="0" collapsed="false">
      <c r="A2460" s="0" t="s">
        <v>3229</v>
      </c>
    </row>
    <row r="2461" customFormat="false" ht="12.8" hidden="false" customHeight="false" outlineLevel="0" collapsed="false">
      <c r="A2461" s="0" t="s">
        <v>3230</v>
      </c>
    </row>
    <row r="2462" customFormat="false" ht="12.8" hidden="false" customHeight="false" outlineLevel="0" collapsed="false">
      <c r="A2462" s="0" t="s">
        <v>3231</v>
      </c>
    </row>
    <row r="2463" customFormat="false" ht="12.8" hidden="false" customHeight="false" outlineLevel="0" collapsed="false">
      <c r="A2463" s="0" t="s">
        <v>3232</v>
      </c>
    </row>
    <row r="2464" customFormat="false" ht="12.8" hidden="false" customHeight="false" outlineLevel="0" collapsed="false">
      <c r="A2464" s="0" t="s">
        <v>3233</v>
      </c>
    </row>
    <row r="2465" customFormat="false" ht="12.8" hidden="false" customHeight="false" outlineLevel="0" collapsed="false">
      <c r="A2465" s="0" t="s">
        <v>3234</v>
      </c>
    </row>
    <row r="2466" customFormat="false" ht="12.8" hidden="false" customHeight="false" outlineLevel="0" collapsed="false">
      <c r="A2466" s="0" t="s">
        <v>3235</v>
      </c>
    </row>
    <row r="2467" customFormat="false" ht="12.8" hidden="false" customHeight="false" outlineLevel="0" collapsed="false">
      <c r="A2467" s="0" t="s">
        <v>1706</v>
      </c>
    </row>
    <row r="2468" customFormat="false" ht="12.8" hidden="false" customHeight="false" outlineLevel="0" collapsed="false">
      <c r="A2468" s="0" t="s">
        <v>1707</v>
      </c>
    </row>
    <row r="2469" customFormat="false" ht="12.8" hidden="false" customHeight="false" outlineLevel="0" collapsed="false">
      <c r="A2469" s="0" t="s">
        <v>3236</v>
      </c>
    </row>
    <row r="2470" customFormat="false" ht="12.8" hidden="false" customHeight="false" outlineLevel="0" collapsed="false">
      <c r="A2470" s="0" t="s">
        <v>3237</v>
      </c>
    </row>
    <row r="2471" customFormat="false" ht="12.8" hidden="false" customHeight="false" outlineLevel="0" collapsed="false">
      <c r="A2471" s="0" t="s">
        <v>3238</v>
      </c>
    </row>
    <row r="2472" customFormat="false" ht="12.8" hidden="false" customHeight="false" outlineLevel="0" collapsed="false">
      <c r="A2472" s="0" t="s">
        <v>3239</v>
      </c>
    </row>
    <row r="2473" customFormat="false" ht="12.8" hidden="false" customHeight="false" outlineLevel="0" collapsed="false">
      <c r="A2473" s="0" t="s">
        <v>3240</v>
      </c>
    </row>
    <row r="2474" customFormat="false" ht="12.8" hidden="false" customHeight="false" outlineLevel="0" collapsed="false">
      <c r="A2474" s="0" t="s">
        <v>3241</v>
      </c>
    </row>
    <row r="2475" customFormat="false" ht="12.8" hidden="false" customHeight="false" outlineLevel="0" collapsed="false">
      <c r="A2475" s="0" t="s">
        <v>3242</v>
      </c>
    </row>
    <row r="2476" customFormat="false" ht="12.8" hidden="false" customHeight="false" outlineLevel="0" collapsed="false">
      <c r="A2476" s="0" t="s">
        <v>3243</v>
      </c>
    </row>
    <row r="2477" customFormat="false" ht="12.8" hidden="false" customHeight="false" outlineLevel="0" collapsed="false">
      <c r="A2477" s="0" t="s">
        <v>1716</v>
      </c>
    </row>
    <row r="2478" customFormat="false" ht="12.8" hidden="false" customHeight="false" outlineLevel="0" collapsed="false">
      <c r="A2478" s="0" t="s">
        <v>1717</v>
      </c>
    </row>
    <row r="2479" customFormat="false" ht="12.8" hidden="false" customHeight="false" outlineLevel="0" collapsed="false">
      <c r="A2479" s="0" t="s">
        <v>3244</v>
      </c>
    </row>
    <row r="2480" customFormat="false" ht="12.8" hidden="false" customHeight="false" outlineLevel="0" collapsed="false">
      <c r="A2480" s="0" t="s">
        <v>3245</v>
      </c>
    </row>
    <row r="2481" customFormat="false" ht="12.8" hidden="false" customHeight="false" outlineLevel="0" collapsed="false">
      <c r="A2481" s="0" t="s">
        <v>3246</v>
      </c>
    </row>
    <row r="2482" customFormat="false" ht="12.8" hidden="false" customHeight="false" outlineLevel="0" collapsed="false">
      <c r="A2482" s="0" t="s">
        <v>1721</v>
      </c>
    </row>
    <row r="2483" customFormat="false" ht="12.8" hidden="false" customHeight="false" outlineLevel="0" collapsed="false">
      <c r="A2483" s="0" t="s">
        <v>1722</v>
      </c>
    </row>
    <row r="2484" customFormat="false" ht="12.8" hidden="false" customHeight="false" outlineLevel="0" collapsed="false">
      <c r="A2484" s="0" t="s">
        <v>1723</v>
      </c>
    </row>
    <row r="2485" customFormat="false" ht="12.8" hidden="false" customHeight="false" outlineLevel="0" collapsed="false">
      <c r="A2485" s="0" t="s">
        <v>1533</v>
      </c>
    </row>
    <row r="2486" customFormat="false" ht="12.8" hidden="false" customHeight="false" outlineLevel="0" collapsed="false">
      <c r="A2486" s="0" t="s">
        <v>3247</v>
      </c>
    </row>
    <row r="2487" customFormat="false" ht="12.8" hidden="false" customHeight="false" outlineLevel="0" collapsed="false">
      <c r="A2487" s="0" t="s">
        <v>1784</v>
      </c>
    </row>
    <row r="2488" customFormat="false" ht="12.8" hidden="false" customHeight="false" outlineLevel="0" collapsed="false">
      <c r="A2488" s="0" t="s">
        <v>3248</v>
      </c>
    </row>
    <row r="2489" customFormat="false" ht="12.8" hidden="false" customHeight="false" outlineLevel="0" collapsed="false">
      <c r="A2489" s="0" t="s">
        <v>16</v>
      </c>
    </row>
    <row r="2490" customFormat="false" ht="12.8" hidden="false" customHeight="false" outlineLevel="0" collapsed="false">
      <c r="A2490" s="0" t="s">
        <v>3249</v>
      </c>
    </row>
    <row r="2491" customFormat="false" ht="12.8" hidden="false" customHeight="false" outlineLevel="0" collapsed="false">
      <c r="A2491" s="0" t="s">
        <v>1727</v>
      </c>
    </row>
    <row r="2492" customFormat="false" ht="12.8" hidden="false" customHeight="false" outlineLevel="0" collapsed="false">
      <c r="A2492" s="0" t="s">
        <v>1533</v>
      </c>
    </row>
    <row r="2493" customFormat="false" ht="12.8" hidden="false" customHeight="false" outlineLevel="0" collapsed="false">
      <c r="A2493" s="0" t="s">
        <v>3250</v>
      </c>
    </row>
    <row r="2494" customFormat="false" ht="12.8" hidden="false" customHeight="false" outlineLevel="0" collapsed="false">
      <c r="A2494" s="0" t="s">
        <v>3251</v>
      </c>
    </row>
    <row r="2495" customFormat="false" ht="12.8" hidden="false" customHeight="false" outlineLevel="0" collapsed="false">
      <c r="A2495" s="0" t="s">
        <v>3252</v>
      </c>
    </row>
    <row r="2496" customFormat="false" ht="12.8" hidden="false" customHeight="false" outlineLevel="0" collapsed="false">
      <c r="A2496" s="0" t="s">
        <v>3253</v>
      </c>
    </row>
    <row r="2497" customFormat="false" ht="12.8" hidden="false" customHeight="false" outlineLevel="0" collapsed="false">
      <c r="A2497" s="0" t="s">
        <v>3254</v>
      </c>
    </row>
    <row r="2498" customFormat="false" ht="12.8" hidden="false" customHeight="false" outlineLevel="0" collapsed="false">
      <c r="A2498" s="0" t="s">
        <v>1533</v>
      </c>
    </row>
    <row r="2499" customFormat="false" ht="12.8" hidden="false" customHeight="false" outlineLevel="0" collapsed="false">
      <c r="A2499" s="0" t="s">
        <v>3255</v>
      </c>
    </row>
    <row r="2500" customFormat="false" ht="12.8" hidden="false" customHeight="false" outlineLevel="0" collapsed="false">
      <c r="A2500" s="0" t="s">
        <v>3256</v>
      </c>
    </row>
    <row r="2501" customFormat="false" ht="12.8" hidden="false" customHeight="false" outlineLevel="0" collapsed="false">
      <c r="A2501" s="0" t="s">
        <v>3257</v>
      </c>
    </row>
    <row r="2502" customFormat="false" ht="12.8" hidden="false" customHeight="false" outlineLevel="0" collapsed="false">
      <c r="A2502" s="0" t="s">
        <v>3258</v>
      </c>
    </row>
    <row r="2503" customFormat="false" ht="12.8" hidden="false" customHeight="false" outlineLevel="0" collapsed="false">
      <c r="A2503" s="0" t="s">
        <v>3259</v>
      </c>
    </row>
    <row r="2504" customFormat="false" ht="12.8" hidden="false" customHeight="false" outlineLevel="0" collapsed="false">
      <c r="A2504" s="0" t="s">
        <v>1533</v>
      </c>
    </row>
    <row r="2505" customFormat="false" ht="12.8" hidden="false" customHeight="false" outlineLevel="0" collapsed="false">
      <c r="A2505" s="0" t="s">
        <v>3260</v>
      </c>
    </row>
    <row r="2506" customFormat="false" ht="12.8" hidden="false" customHeight="false" outlineLevel="0" collapsed="false">
      <c r="A2506" s="0" t="s">
        <v>3261</v>
      </c>
    </row>
    <row r="2507" customFormat="false" ht="12.8" hidden="false" customHeight="false" outlineLevel="0" collapsed="false">
      <c r="A2507" s="0" t="s">
        <v>3262</v>
      </c>
    </row>
    <row r="2508" customFormat="false" ht="12.8" hidden="false" customHeight="false" outlineLevel="0" collapsed="false">
      <c r="A2508" s="0" t="s">
        <v>3263</v>
      </c>
    </row>
    <row r="2509" customFormat="false" ht="12.8" hidden="false" customHeight="false" outlineLevel="0" collapsed="false">
      <c r="A2509" s="0" t="s">
        <v>3264</v>
      </c>
    </row>
    <row r="2510" customFormat="false" ht="12.8" hidden="false" customHeight="false" outlineLevel="0" collapsed="false">
      <c r="A2510" s="0" t="s">
        <v>1533</v>
      </c>
    </row>
    <row r="2511" customFormat="false" ht="12.8" hidden="false" customHeight="false" outlineLevel="0" collapsed="false">
      <c r="A2511" s="0" t="s">
        <v>3265</v>
      </c>
    </row>
    <row r="2512" customFormat="false" ht="12.8" hidden="false" customHeight="false" outlineLevel="0" collapsed="false">
      <c r="A2512" s="0" t="s">
        <v>3266</v>
      </c>
    </row>
    <row r="2513" customFormat="false" ht="12.8" hidden="false" customHeight="false" outlineLevel="0" collapsed="false">
      <c r="A2513" s="0" t="s">
        <v>3267</v>
      </c>
    </row>
    <row r="2514" customFormat="false" ht="12.8" hidden="false" customHeight="false" outlineLevel="0" collapsed="false">
      <c r="A2514" s="0" t="s">
        <v>3268</v>
      </c>
    </row>
    <row r="2515" customFormat="false" ht="12.8" hidden="false" customHeight="false" outlineLevel="0" collapsed="false">
      <c r="A2515" s="0" t="s">
        <v>3269</v>
      </c>
    </row>
    <row r="2516" customFormat="false" ht="12.8" hidden="false" customHeight="false" outlineLevel="0" collapsed="false">
      <c r="A2516" s="0" t="s">
        <v>1533</v>
      </c>
    </row>
    <row r="2517" customFormat="false" ht="12.8" hidden="false" customHeight="false" outlineLevel="0" collapsed="false">
      <c r="A2517" s="0" t="s">
        <v>3270</v>
      </c>
    </row>
    <row r="2518" customFormat="false" ht="12.8" hidden="false" customHeight="false" outlineLevel="0" collapsed="false">
      <c r="A2518" s="0" t="s">
        <v>1784</v>
      </c>
    </row>
    <row r="2519" customFormat="false" ht="12.8" hidden="false" customHeight="false" outlineLevel="0" collapsed="false">
      <c r="A2519" s="0" t="s">
        <v>3271</v>
      </c>
    </row>
    <row r="2520" customFormat="false" ht="12.8" hidden="false" customHeight="false" outlineLevel="0" collapsed="false">
      <c r="A2520" s="0" t="s">
        <v>3272</v>
      </c>
    </row>
    <row r="2521" customFormat="false" ht="12.8" hidden="false" customHeight="false" outlineLevel="0" collapsed="false">
      <c r="A2521" s="0" t="s">
        <v>3273</v>
      </c>
    </row>
    <row r="2522" customFormat="false" ht="12.8" hidden="false" customHeight="false" outlineLevel="0" collapsed="false">
      <c r="A2522" s="0" t="s">
        <v>3274</v>
      </c>
    </row>
    <row r="2523" customFormat="false" ht="12.8" hidden="false" customHeight="false" outlineLevel="0" collapsed="false">
      <c r="A2523" s="0" t="s">
        <v>1533</v>
      </c>
    </row>
    <row r="2524" customFormat="false" ht="12.8" hidden="false" customHeight="false" outlineLevel="0" collapsed="false">
      <c r="A2524" s="0" t="s">
        <v>3275</v>
      </c>
    </row>
    <row r="2525" customFormat="false" ht="12.8" hidden="false" customHeight="false" outlineLevel="0" collapsed="false">
      <c r="A2525" s="0" t="s">
        <v>3276</v>
      </c>
    </row>
    <row r="2526" customFormat="false" ht="12.8" hidden="false" customHeight="false" outlineLevel="0" collapsed="false">
      <c r="A2526" s="0" t="s">
        <v>3277</v>
      </c>
    </row>
    <row r="2527" customFormat="false" ht="12.8" hidden="false" customHeight="false" outlineLevel="0" collapsed="false">
      <c r="A2527" s="0" t="s">
        <v>3278</v>
      </c>
    </row>
    <row r="2528" customFormat="false" ht="12.8" hidden="false" customHeight="false" outlineLevel="0" collapsed="false">
      <c r="A2528" s="0" t="s">
        <v>3279</v>
      </c>
    </row>
    <row r="2529" customFormat="false" ht="12.8" hidden="false" customHeight="false" outlineLevel="0" collapsed="false">
      <c r="A2529" s="0" t="s">
        <v>1533</v>
      </c>
    </row>
    <row r="2530" customFormat="false" ht="12.8" hidden="false" customHeight="false" outlineLevel="0" collapsed="false">
      <c r="A2530" s="0" t="s">
        <v>3280</v>
      </c>
    </row>
    <row r="2531" customFormat="false" ht="12.8" hidden="false" customHeight="false" outlineLevel="0" collapsed="false">
      <c r="A2531" s="0" t="s">
        <v>3281</v>
      </c>
    </row>
    <row r="2532" customFormat="false" ht="12.8" hidden="false" customHeight="false" outlineLevel="0" collapsed="false">
      <c r="A2532" s="0" t="s">
        <v>3282</v>
      </c>
    </row>
    <row r="2533" customFormat="false" ht="12.8" hidden="false" customHeight="false" outlineLevel="0" collapsed="false">
      <c r="A2533" s="0" t="s">
        <v>3283</v>
      </c>
    </row>
    <row r="2534" customFormat="false" ht="12.8" hidden="false" customHeight="false" outlineLevel="0" collapsed="false">
      <c r="A2534" s="0" t="s">
        <v>3284</v>
      </c>
    </row>
    <row r="2535" customFormat="false" ht="12.8" hidden="false" customHeight="false" outlineLevel="0" collapsed="false">
      <c r="A2535" s="0" t="s">
        <v>1533</v>
      </c>
    </row>
    <row r="2536" customFormat="false" ht="12.8" hidden="false" customHeight="false" outlineLevel="0" collapsed="false">
      <c r="A2536" s="0" t="s">
        <v>3285</v>
      </c>
    </row>
    <row r="2537" customFormat="false" ht="12.8" hidden="false" customHeight="false" outlineLevel="0" collapsed="false">
      <c r="A2537" s="0" t="s">
        <v>3286</v>
      </c>
    </row>
    <row r="2538" customFormat="false" ht="12.8" hidden="false" customHeight="false" outlineLevel="0" collapsed="false">
      <c r="A2538" s="0" t="s">
        <v>3287</v>
      </c>
    </row>
    <row r="2539" customFormat="false" ht="12.8" hidden="false" customHeight="false" outlineLevel="0" collapsed="false">
      <c r="A2539" s="0" t="s">
        <v>3288</v>
      </c>
    </row>
    <row r="2540" customFormat="false" ht="12.8" hidden="false" customHeight="false" outlineLevel="0" collapsed="false">
      <c r="A2540" s="0" t="s">
        <v>3289</v>
      </c>
    </row>
    <row r="2541" customFormat="false" ht="12.8" hidden="false" customHeight="false" outlineLevel="0" collapsed="false">
      <c r="A2541" s="0" t="s">
        <v>1533</v>
      </c>
    </row>
    <row r="2542" customFormat="false" ht="12.8" hidden="false" customHeight="false" outlineLevel="0" collapsed="false">
      <c r="A2542" s="0" t="s">
        <v>3290</v>
      </c>
    </row>
    <row r="2543" customFormat="false" ht="12.8" hidden="false" customHeight="false" outlineLevel="0" collapsed="false">
      <c r="A2543" s="0" t="s">
        <v>1784</v>
      </c>
    </row>
    <row r="2544" customFormat="false" ht="12.8" hidden="false" customHeight="false" outlineLevel="0" collapsed="false">
      <c r="A2544" s="0" t="s">
        <v>3291</v>
      </c>
    </row>
    <row r="2545" customFormat="false" ht="12.8" hidden="false" customHeight="false" outlineLevel="0" collapsed="false">
      <c r="A2545" s="0" t="s">
        <v>3292</v>
      </c>
    </row>
    <row r="2546" customFormat="false" ht="12.8" hidden="false" customHeight="false" outlineLevel="0" collapsed="false">
      <c r="A2546" s="0" t="s">
        <v>3293</v>
      </c>
    </row>
    <row r="2547" customFormat="false" ht="12.8" hidden="false" customHeight="false" outlineLevel="0" collapsed="false">
      <c r="A2547" s="0" t="s">
        <v>1772</v>
      </c>
    </row>
    <row r="2548" customFormat="false" ht="12.8" hidden="false" customHeight="false" outlineLevel="0" collapsed="false">
      <c r="A2548" s="0" t="s">
        <v>1533</v>
      </c>
    </row>
    <row r="2549" customFormat="false" ht="12.8" hidden="false" customHeight="false" outlineLevel="0" collapsed="false">
      <c r="A2549" s="0" t="s">
        <v>3294</v>
      </c>
    </row>
    <row r="2550" customFormat="false" ht="12.8" hidden="false" customHeight="false" outlineLevel="0" collapsed="false">
      <c r="A2550" s="0" t="s">
        <v>3295</v>
      </c>
    </row>
    <row r="2551" customFormat="false" ht="12.8" hidden="false" customHeight="false" outlineLevel="0" collapsed="false">
      <c r="A2551" s="0" t="s">
        <v>3296</v>
      </c>
    </row>
    <row r="2552" customFormat="false" ht="12.8" hidden="false" customHeight="false" outlineLevel="0" collapsed="false">
      <c r="A2552" s="0" t="s">
        <v>3297</v>
      </c>
    </row>
    <row r="2553" customFormat="false" ht="12.8" hidden="false" customHeight="false" outlineLevel="0" collapsed="false">
      <c r="A2553" s="0" t="s">
        <v>1777</v>
      </c>
    </row>
    <row r="2554" customFormat="false" ht="12.8" hidden="false" customHeight="false" outlineLevel="0" collapsed="false">
      <c r="A2554" s="0" t="s">
        <v>1533</v>
      </c>
    </row>
    <row r="2555" customFormat="false" ht="12.8" hidden="false" customHeight="false" outlineLevel="0" collapsed="false">
      <c r="A2555" s="0" t="s">
        <v>3298</v>
      </c>
    </row>
    <row r="2556" customFormat="false" ht="12.8" hidden="false" customHeight="false" outlineLevel="0" collapsed="false">
      <c r="A2556" s="0" t="s">
        <v>3299</v>
      </c>
    </row>
    <row r="2557" customFormat="false" ht="12.8" hidden="false" customHeight="false" outlineLevel="0" collapsed="false">
      <c r="A2557" s="0" t="s">
        <v>3300</v>
      </c>
    </row>
    <row r="2558" customFormat="false" ht="12.8" hidden="false" customHeight="false" outlineLevel="0" collapsed="false">
      <c r="A2558" s="0" t="s">
        <v>3301</v>
      </c>
    </row>
    <row r="2559" customFormat="false" ht="12.8" hidden="false" customHeight="false" outlineLevel="0" collapsed="false">
      <c r="A2559" s="0" t="s">
        <v>3302</v>
      </c>
    </row>
    <row r="2560" customFormat="false" ht="12.8" hidden="false" customHeight="false" outlineLevel="0" collapsed="false">
      <c r="A2560" s="0" t="s">
        <v>1533</v>
      </c>
    </row>
    <row r="2561" customFormat="false" ht="12.8" hidden="false" customHeight="false" outlineLevel="0" collapsed="false">
      <c r="A2561" s="0" t="s">
        <v>3303</v>
      </c>
    </row>
    <row r="2562" customFormat="false" ht="12.8" hidden="false" customHeight="false" outlineLevel="0" collapsed="false">
      <c r="A2562" s="0" t="s">
        <v>3304</v>
      </c>
    </row>
    <row r="2563" customFormat="false" ht="12.8" hidden="false" customHeight="false" outlineLevel="0" collapsed="false">
      <c r="A2563" s="0" t="s">
        <v>3305</v>
      </c>
    </row>
    <row r="2564" customFormat="false" ht="12.8" hidden="false" customHeight="false" outlineLevel="0" collapsed="false">
      <c r="A2564" s="0" t="s">
        <v>3306</v>
      </c>
    </row>
    <row r="2565" customFormat="false" ht="12.8" hidden="false" customHeight="false" outlineLevel="0" collapsed="false">
      <c r="A2565" s="0" t="s">
        <v>3307</v>
      </c>
    </row>
    <row r="2566" customFormat="false" ht="12.8" hidden="false" customHeight="false" outlineLevel="0" collapsed="false">
      <c r="A2566" s="0" t="s">
        <v>1533</v>
      </c>
    </row>
    <row r="2567" customFormat="false" ht="12.8" hidden="false" customHeight="false" outlineLevel="0" collapsed="false">
      <c r="A2567" s="0" t="s">
        <v>3308</v>
      </c>
    </row>
    <row r="2568" customFormat="false" ht="12.8" hidden="false" customHeight="false" outlineLevel="0" collapsed="false">
      <c r="A2568" s="0" t="s">
        <v>3309</v>
      </c>
    </row>
    <row r="2569" customFormat="false" ht="12.8" hidden="false" customHeight="false" outlineLevel="0" collapsed="false">
      <c r="A2569" s="0" t="s">
        <v>3310</v>
      </c>
    </row>
    <row r="2570" customFormat="false" ht="12.8" hidden="false" customHeight="false" outlineLevel="0" collapsed="false">
      <c r="A2570" s="0" t="s">
        <v>3311</v>
      </c>
    </row>
    <row r="2571" customFormat="false" ht="12.8" hidden="false" customHeight="false" outlineLevel="0" collapsed="false">
      <c r="A2571" s="0" t="s">
        <v>3312</v>
      </c>
    </row>
    <row r="2572" customFormat="false" ht="12.8" hidden="false" customHeight="false" outlineLevel="0" collapsed="false">
      <c r="A2572" s="0" t="s">
        <v>1533</v>
      </c>
    </row>
    <row r="2573" customFormat="false" ht="12.8" hidden="false" customHeight="false" outlineLevel="0" collapsed="false">
      <c r="A2573" s="0" t="s">
        <v>3313</v>
      </c>
    </row>
    <row r="2574" customFormat="false" ht="12.8" hidden="false" customHeight="false" outlineLevel="0" collapsed="false">
      <c r="A2574" s="0" t="s">
        <v>3314</v>
      </c>
    </row>
    <row r="2575" customFormat="false" ht="12.8" hidden="false" customHeight="false" outlineLevel="0" collapsed="false">
      <c r="A2575" s="0" t="s">
        <v>1796</v>
      </c>
    </row>
    <row r="2576" customFormat="false" ht="12.8" hidden="false" customHeight="false" outlineLevel="0" collapsed="false">
      <c r="A2576" s="0" t="s">
        <v>1797</v>
      </c>
    </row>
    <row r="2577" customFormat="false" ht="12.8" hidden="false" customHeight="false" outlineLevel="0" collapsed="false">
      <c r="A2577" s="0" t="s">
        <v>3315</v>
      </c>
    </row>
    <row r="2578" customFormat="false" ht="12.8" hidden="false" customHeight="false" outlineLevel="0" collapsed="false">
      <c r="A2578" s="0" t="s">
        <v>1533</v>
      </c>
    </row>
    <row r="2579" customFormat="false" ht="12.8" hidden="false" customHeight="false" outlineLevel="0" collapsed="false">
      <c r="A2579" s="0" t="s">
        <v>3316</v>
      </c>
    </row>
    <row r="2580" customFormat="false" ht="12.8" hidden="false" customHeight="false" outlineLevel="0" collapsed="false">
      <c r="A2580" s="0" t="s">
        <v>3317</v>
      </c>
    </row>
    <row r="2581" customFormat="false" ht="12.8" hidden="false" customHeight="false" outlineLevel="0" collapsed="false">
      <c r="A2581" s="0" t="s">
        <v>1801</v>
      </c>
    </row>
    <row r="2582" customFormat="false" ht="12.8" hidden="false" customHeight="false" outlineLevel="0" collapsed="false">
      <c r="A2582" s="0" t="s">
        <v>1802</v>
      </c>
    </row>
    <row r="2583" customFormat="false" ht="12.8" hidden="false" customHeight="false" outlineLevel="0" collapsed="false">
      <c r="A2583" s="0" t="s">
        <v>3318</v>
      </c>
    </row>
    <row r="2584" customFormat="false" ht="12.8" hidden="false" customHeight="false" outlineLevel="0" collapsed="false">
      <c r="A2584" s="0" t="s">
        <v>1533</v>
      </c>
    </row>
    <row r="2585" customFormat="false" ht="12.8" hidden="false" customHeight="false" outlineLevel="0" collapsed="false">
      <c r="A2585" s="0" t="s">
        <v>3319</v>
      </c>
    </row>
    <row r="2586" customFormat="false" ht="12.8" hidden="false" customHeight="false" outlineLevel="0" collapsed="false">
      <c r="A2586" s="0" t="s">
        <v>1784</v>
      </c>
    </row>
    <row r="2587" customFormat="false" ht="12.8" hidden="false" customHeight="false" outlineLevel="0" collapsed="false">
      <c r="A2587" s="0" t="s">
        <v>3320</v>
      </c>
    </row>
    <row r="2588" customFormat="false" ht="12.8" hidden="false" customHeight="false" outlineLevel="0" collapsed="false">
      <c r="A2588" s="0" t="s">
        <v>1806</v>
      </c>
    </row>
    <row r="2589" customFormat="false" ht="12.8" hidden="false" customHeight="false" outlineLevel="0" collapsed="false">
      <c r="A2589" s="0" t="s">
        <v>1807</v>
      </c>
    </row>
    <row r="2590" customFormat="false" ht="12.8" hidden="false" customHeight="false" outlineLevel="0" collapsed="false">
      <c r="A2590" s="0" t="s">
        <v>3321</v>
      </c>
    </row>
    <row r="2591" customFormat="false" ht="12.8" hidden="false" customHeight="false" outlineLevel="0" collapsed="false">
      <c r="A2591" s="0" t="s">
        <v>1533</v>
      </c>
    </row>
    <row r="2592" customFormat="false" ht="12.8" hidden="false" customHeight="false" outlineLevel="0" collapsed="false">
      <c r="A2592" s="0" t="s">
        <v>3322</v>
      </c>
    </row>
    <row r="2593" customFormat="false" ht="12.8" hidden="false" customHeight="false" outlineLevel="0" collapsed="false">
      <c r="A2593" s="0" t="s">
        <v>3323</v>
      </c>
    </row>
    <row r="2594" customFormat="false" ht="12.8" hidden="false" customHeight="false" outlineLevel="0" collapsed="false">
      <c r="A2594" s="0" t="s">
        <v>1811</v>
      </c>
    </row>
    <row r="2595" customFormat="false" ht="12.8" hidden="false" customHeight="false" outlineLevel="0" collapsed="false">
      <c r="A2595" s="0" t="s">
        <v>1812</v>
      </c>
    </row>
    <row r="2596" customFormat="false" ht="12.8" hidden="false" customHeight="false" outlineLevel="0" collapsed="false">
      <c r="A2596" s="0" t="s">
        <v>3324</v>
      </c>
    </row>
    <row r="2597" customFormat="false" ht="12.8" hidden="false" customHeight="false" outlineLevel="0" collapsed="false">
      <c r="A2597" s="0" t="s">
        <v>1533</v>
      </c>
    </row>
    <row r="2598" customFormat="false" ht="12.8" hidden="false" customHeight="false" outlineLevel="0" collapsed="false">
      <c r="A2598" s="0" t="s">
        <v>3325</v>
      </c>
    </row>
    <row r="2599" customFormat="false" ht="12.8" hidden="false" customHeight="false" outlineLevel="0" collapsed="false">
      <c r="A2599" s="0" t="s">
        <v>3326</v>
      </c>
    </row>
    <row r="2600" customFormat="false" ht="12.8" hidden="false" customHeight="false" outlineLevel="0" collapsed="false">
      <c r="A2600" s="0" t="s">
        <v>1816</v>
      </c>
    </row>
    <row r="2601" customFormat="false" ht="12.8" hidden="false" customHeight="false" outlineLevel="0" collapsed="false">
      <c r="A2601" s="0" t="s">
        <v>1817</v>
      </c>
    </row>
    <row r="2602" customFormat="false" ht="12.8" hidden="false" customHeight="false" outlineLevel="0" collapsed="false">
      <c r="A2602" s="0" t="s">
        <v>3327</v>
      </c>
    </row>
    <row r="2603" customFormat="false" ht="12.8" hidden="false" customHeight="false" outlineLevel="0" collapsed="false">
      <c r="A2603" s="0" t="s">
        <v>1533</v>
      </c>
    </row>
    <row r="2604" customFormat="false" ht="12.8" hidden="false" customHeight="false" outlineLevel="0" collapsed="false">
      <c r="A2604" s="0" t="s">
        <v>3328</v>
      </c>
    </row>
    <row r="2605" customFormat="false" ht="12.8" hidden="false" customHeight="false" outlineLevel="0" collapsed="false">
      <c r="A2605" s="0" t="s">
        <v>3329</v>
      </c>
    </row>
    <row r="2606" customFormat="false" ht="12.8" hidden="false" customHeight="false" outlineLevel="0" collapsed="false">
      <c r="A2606" s="0" t="s">
        <v>1821</v>
      </c>
    </row>
    <row r="2607" customFormat="false" ht="12.8" hidden="false" customHeight="false" outlineLevel="0" collapsed="false">
      <c r="A2607" s="0" t="s">
        <v>1822</v>
      </c>
    </row>
    <row r="2608" customFormat="false" ht="12.8" hidden="false" customHeight="false" outlineLevel="0" collapsed="false">
      <c r="A2608" s="0" t="s">
        <v>3330</v>
      </c>
    </row>
    <row r="2609" customFormat="false" ht="12.8" hidden="false" customHeight="false" outlineLevel="0" collapsed="false">
      <c r="A2609" s="0" t="s">
        <v>1533</v>
      </c>
    </row>
    <row r="2610" customFormat="false" ht="12.8" hidden="false" customHeight="false" outlineLevel="0" collapsed="false">
      <c r="A2610" s="0" t="s">
        <v>3331</v>
      </c>
    </row>
    <row r="2611" customFormat="false" ht="12.8" hidden="false" customHeight="false" outlineLevel="0" collapsed="false">
      <c r="A2611" s="0" t="s">
        <v>3332</v>
      </c>
    </row>
    <row r="2612" customFormat="false" ht="12.8" hidden="false" customHeight="false" outlineLevel="0" collapsed="false">
      <c r="A2612" s="0" t="s">
        <v>1826</v>
      </c>
    </row>
    <row r="2613" customFormat="false" ht="12.8" hidden="false" customHeight="false" outlineLevel="0" collapsed="false">
      <c r="A2613" s="0" t="s">
        <v>1827</v>
      </c>
    </row>
    <row r="2614" customFormat="false" ht="12.8" hidden="false" customHeight="false" outlineLevel="0" collapsed="false">
      <c r="A2614" s="0" t="s">
        <v>3333</v>
      </c>
    </row>
    <row r="2615" customFormat="false" ht="12.8" hidden="false" customHeight="false" outlineLevel="0" collapsed="false">
      <c r="A2615" s="0" t="s">
        <v>1533</v>
      </c>
    </row>
    <row r="2616" customFormat="false" ht="12.8" hidden="false" customHeight="false" outlineLevel="0" collapsed="false">
      <c r="A2616" s="0" t="s">
        <v>3334</v>
      </c>
    </row>
    <row r="2617" customFormat="false" ht="12.8" hidden="false" customHeight="false" outlineLevel="0" collapsed="false">
      <c r="A2617" s="0" t="s">
        <v>3335</v>
      </c>
    </row>
    <row r="2618" customFormat="false" ht="12.8" hidden="false" customHeight="false" outlineLevel="0" collapsed="false">
      <c r="A2618" s="0" t="s">
        <v>1831</v>
      </c>
    </row>
    <row r="2619" customFormat="false" ht="12.8" hidden="false" customHeight="false" outlineLevel="0" collapsed="false">
      <c r="A2619" s="0" t="s">
        <v>1832</v>
      </c>
    </row>
    <row r="2620" customFormat="false" ht="12.8" hidden="false" customHeight="false" outlineLevel="0" collapsed="false">
      <c r="A2620" s="0" t="s">
        <v>3336</v>
      </c>
    </row>
    <row r="2621" customFormat="false" ht="12.8" hidden="false" customHeight="false" outlineLevel="0" collapsed="false">
      <c r="A2621" s="0" t="s">
        <v>1533</v>
      </c>
    </row>
    <row r="2622" customFormat="false" ht="12.8" hidden="false" customHeight="false" outlineLevel="0" collapsed="false">
      <c r="A2622" s="0" t="s">
        <v>3337</v>
      </c>
    </row>
    <row r="2623" customFormat="false" ht="12.8" hidden="false" customHeight="false" outlineLevel="0" collapsed="false">
      <c r="A2623" s="0" t="s">
        <v>3338</v>
      </c>
    </row>
    <row r="2624" customFormat="false" ht="12.8" hidden="false" customHeight="false" outlineLevel="0" collapsed="false">
      <c r="A2624" s="0" t="s">
        <v>1836</v>
      </c>
    </row>
    <row r="2625" customFormat="false" ht="12.8" hidden="false" customHeight="false" outlineLevel="0" collapsed="false">
      <c r="A2625" s="0" t="s">
        <v>1837</v>
      </c>
    </row>
    <row r="2626" customFormat="false" ht="12.8" hidden="false" customHeight="false" outlineLevel="0" collapsed="false">
      <c r="A2626" s="0" t="s">
        <v>3339</v>
      </c>
    </row>
    <row r="2627" customFormat="false" ht="12.8" hidden="false" customHeight="false" outlineLevel="0" collapsed="false">
      <c r="A2627" s="0" t="s">
        <v>1533</v>
      </c>
    </row>
    <row r="2628" customFormat="false" ht="12.8" hidden="false" customHeight="false" outlineLevel="0" collapsed="false">
      <c r="A2628" s="0" t="s">
        <v>3340</v>
      </c>
    </row>
    <row r="2629" customFormat="false" ht="12.8" hidden="false" customHeight="false" outlineLevel="0" collapsed="false">
      <c r="A2629" s="0" t="s">
        <v>3341</v>
      </c>
    </row>
    <row r="2630" customFormat="false" ht="12.8" hidden="false" customHeight="false" outlineLevel="0" collapsed="false">
      <c r="A2630" s="0" t="s">
        <v>1841</v>
      </c>
    </row>
    <row r="2631" customFormat="false" ht="12.8" hidden="false" customHeight="false" outlineLevel="0" collapsed="false">
      <c r="A2631" s="0" t="s">
        <v>1842</v>
      </c>
    </row>
    <row r="2632" customFormat="false" ht="12.8" hidden="false" customHeight="false" outlineLevel="0" collapsed="false">
      <c r="A2632" s="0" t="s">
        <v>3342</v>
      </c>
    </row>
    <row r="2633" customFormat="false" ht="12.8" hidden="false" customHeight="false" outlineLevel="0" collapsed="false">
      <c r="A2633" s="0" t="s">
        <v>1533</v>
      </c>
    </row>
    <row r="2634" customFormat="false" ht="12.8" hidden="false" customHeight="false" outlineLevel="0" collapsed="false">
      <c r="A2634" s="0" t="s">
        <v>3343</v>
      </c>
    </row>
    <row r="2635" customFormat="false" ht="12.8" hidden="false" customHeight="false" outlineLevel="0" collapsed="false">
      <c r="A2635" s="0" t="s">
        <v>3344</v>
      </c>
    </row>
    <row r="2636" customFormat="false" ht="12.8" hidden="false" customHeight="false" outlineLevel="0" collapsed="false">
      <c r="A2636" s="0" t="s">
        <v>1846</v>
      </c>
    </row>
    <row r="2637" customFormat="false" ht="12.8" hidden="false" customHeight="false" outlineLevel="0" collapsed="false">
      <c r="A2637" s="0" t="s">
        <v>1847</v>
      </c>
    </row>
    <row r="2638" customFormat="false" ht="12.8" hidden="false" customHeight="false" outlineLevel="0" collapsed="false">
      <c r="A2638" s="0" t="s">
        <v>3345</v>
      </c>
    </row>
    <row r="2639" customFormat="false" ht="12.8" hidden="false" customHeight="false" outlineLevel="0" collapsed="false">
      <c r="A2639" s="0" t="s">
        <v>1533</v>
      </c>
    </row>
    <row r="2640" customFormat="false" ht="12.8" hidden="false" customHeight="false" outlineLevel="0" collapsed="false">
      <c r="A2640" s="0" t="s">
        <v>3346</v>
      </c>
    </row>
    <row r="2641" customFormat="false" ht="12.8" hidden="false" customHeight="false" outlineLevel="0" collapsed="false">
      <c r="A2641" s="0" t="s">
        <v>3347</v>
      </c>
    </row>
    <row r="2642" customFormat="false" ht="12.8" hidden="false" customHeight="false" outlineLevel="0" collapsed="false">
      <c r="A2642" s="0" t="s">
        <v>1851</v>
      </c>
    </row>
    <row r="2643" customFormat="false" ht="12.8" hidden="false" customHeight="false" outlineLevel="0" collapsed="false">
      <c r="A2643" s="0" t="s">
        <v>1852</v>
      </c>
    </row>
    <row r="2644" customFormat="false" ht="12.8" hidden="false" customHeight="false" outlineLevel="0" collapsed="false">
      <c r="A2644" s="0" t="s">
        <v>3348</v>
      </c>
    </row>
    <row r="2645" customFormat="false" ht="12.8" hidden="false" customHeight="false" outlineLevel="0" collapsed="false">
      <c r="A2645" s="0" t="s">
        <v>1533</v>
      </c>
    </row>
    <row r="2646" customFormat="false" ht="12.8" hidden="false" customHeight="false" outlineLevel="0" collapsed="false">
      <c r="A2646" s="0" t="s">
        <v>3349</v>
      </c>
    </row>
    <row r="2647" customFormat="false" ht="12.8" hidden="false" customHeight="false" outlineLevel="0" collapsed="false">
      <c r="A2647" s="0" t="s">
        <v>3350</v>
      </c>
    </row>
    <row r="2648" customFormat="false" ht="12.8" hidden="false" customHeight="false" outlineLevel="0" collapsed="false">
      <c r="A2648" s="0" t="s">
        <v>1856</v>
      </c>
    </row>
    <row r="2649" customFormat="false" ht="12.8" hidden="false" customHeight="false" outlineLevel="0" collapsed="false">
      <c r="A2649" s="0" t="s">
        <v>1857</v>
      </c>
    </row>
    <row r="2650" customFormat="false" ht="12.8" hidden="false" customHeight="false" outlineLevel="0" collapsed="false">
      <c r="A2650" s="0" t="s">
        <v>3351</v>
      </c>
    </row>
    <row r="2651" customFormat="false" ht="12.8" hidden="false" customHeight="false" outlineLevel="0" collapsed="false">
      <c r="A2651" s="0" t="s">
        <v>1533</v>
      </c>
    </row>
    <row r="2652" customFormat="false" ht="12.8" hidden="false" customHeight="false" outlineLevel="0" collapsed="false">
      <c r="A2652" s="0" t="s">
        <v>3352</v>
      </c>
    </row>
    <row r="2653" customFormat="false" ht="12.8" hidden="false" customHeight="false" outlineLevel="0" collapsed="false">
      <c r="A2653" s="0" t="s">
        <v>3353</v>
      </c>
    </row>
    <row r="2654" customFormat="false" ht="12.8" hidden="false" customHeight="false" outlineLevel="0" collapsed="false">
      <c r="A2654" s="0" t="s">
        <v>1861</v>
      </c>
    </row>
    <row r="2655" customFormat="false" ht="12.8" hidden="false" customHeight="false" outlineLevel="0" collapsed="false">
      <c r="A2655" s="0" t="s">
        <v>1862</v>
      </c>
    </row>
    <row r="2656" customFormat="false" ht="12.8" hidden="false" customHeight="false" outlineLevel="0" collapsed="false">
      <c r="A2656" s="0" t="s">
        <v>3354</v>
      </c>
    </row>
    <row r="2657" customFormat="false" ht="12.8" hidden="false" customHeight="false" outlineLevel="0" collapsed="false">
      <c r="A2657" s="0" t="s">
        <v>1533</v>
      </c>
    </row>
    <row r="2658" customFormat="false" ht="12.8" hidden="false" customHeight="false" outlineLevel="0" collapsed="false">
      <c r="A2658" s="0" t="s">
        <v>3355</v>
      </c>
    </row>
    <row r="2659" customFormat="false" ht="12.8" hidden="false" customHeight="false" outlineLevel="0" collapsed="false">
      <c r="A2659" s="0" t="s">
        <v>3356</v>
      </c>
    </row>
    <row r="2660" customFormat="false" ht="12.8" hidden="false" customHeight="false" outlineLevel="0" collapsed="false">
      <c r="A2660" s="0" t="s">
        <v>1866</v>
      </c>
    </row>
    <row r="2661" customFormat="false" ht="12.8" hidden="false" customHeight="false" outlineLevel="0" collapsed="false">
      <c r="A2661" s="0" t="s">
        <v>1867</v>
      </c>
    </row>
    <row r="2662" customFormat="false" ht="12.8" hidden="false" customHeight="false" outlineLevel="0" collapsed="false">
      <c r="A2662" s="0" t="s">
        <v>3357</v>
      </c>
    </row>
    <row r="2663" customFormat="false" ht="12.8" hidden="false" customHeight="false" outlineLevel="0" collapsed="false">
      <c r="A2663" s="0" t="s">
        <v>1533</v>
      </c>
    </row>
    <row r="2664" customFormat="false" ht="12.8" hidden="false" customHeight="false" outlineLevel="0" collapsed="false">
      <c r="A2664" s="0" t="s">
        <v>3358</v>
      </c>
    </row>
    <row r="2665" customFormat="false" ht="12.8" hidden="false" customHeight="false" outlineLevel="0" collapsed="false">
      <c r="A2665" s="0" t="s">
        <v>3359</v>
      </c>
    </row>
    <row r="2666" customFormat="false" ht="12.8" hidden="false" customHeight="false" outlineLevel="0" collapsed="false">
      <c r="A2666" s="0" t="s">
        <v>1871</v>
      </c>
    </row>
    <row r="2667" customFormat="false" ht="12.8" hidden="false" customHeight="false" outlineLevel="0" collapsed="false">
      <c r="A2667" s="0" t="s">
        <v>1872</v>
      </c>
    </row>
    <row r="2668" customFormat="false" ht="12.8" hidden="false" customHeight="false" outlineLevel="0" collapsed="false">
      <c r="A2668" s="0" t="s">
        <v>3360</v>
      </c>
    </row>
    <row r="2669" customFormat="false" ht="12.8" hidden="false" customHeight="false" outlineLevel="0" collapsed="false">
      <c r="A2669" s="0" t="s">
        <v>1533</v>
      </c>
    </row>
    <row r="2670" customFormat="false" ht="12.8" hidden="false" customHeight="false" outlineLevel="0" collapsed="false">
      <c r="A2670" s="0" t="s">
        <v>3361</v>
      </c>
    </row>
    <row r="2671" customFormat="false" ht="12.8" hidden="false" customHeight="false" outlineLevel="0" collapsed="false">
      <c r="A2671" s="0" t="s">
        <v>3362</v>
      </c>
    </row>
    <row r="2672" customFormat="false" ht="12.8" hidden="false" customHeight="false" outlineLevel="0" collapsed="false">
      <c r="A2672" s="0" t="s">
        <v>3363</v>
      </c>
    </row>
    <row r="2673" customFormat="false" ht="12.8" hidden="false" customHeight="false" outlineLevel="0" collapsed="false">
      <c r="A2673" s="0" t="s">
        <v>3364</v>
      </c>
    </row>
    <row r="2674" customFormat="false" ht="12.8" hidden="false" customHeight="false" outlineLevel="0" collapsed="false">
      <c r="A2674" s="0" t="s">
        <v>3365</v>
      </c>
    </row>
    <row r="2675" customFormat="false" ht="12.8" hidden="false" customHeight="false" outlineLevel="0" collapsed="false">
      <c r="A2675" s="0" t="s">
        <v>1533</v>
      </c>
    </row>
    <row r="2676" customFormat="false" ht="12.8" hidden="false" customHeight="false" outlineLevel="0" collapsed="false">
      <c r="A2676" s="0" t="s">
        <v>3366</v>
      </c>
    </row>
    <row r="2677" customFormat="false" ht="12.8" hidden="false" customHeight="false" outlineLevel="0" collapsed="false">
      <c r="A2677" s="0" t="s">
        <v>3367</v>
      </c>
    </row>
    <row r="2678" customFormat="false" ht="12.8" hidden="false" customHeight="false" outlineLevel="0" collapsed="false">
      <c r="A2678" s="0" t="s">
        <v>1881</v>
      </c>
    </row>
    <row r="2679" customFormat="false" ht="12.8" hidden="false" customHeight="false" outlineLevel="0" collapsed="false">
      <c r="A2679" s="0" t="s">
        <v>1882</v>
      </c>
    </row>
    <row r="2680" customFormat="false" ht="12.8" hidden="false" customHeight="false" outlineLevel="0" collapsed="false">
      <c r="A2680" s="0" t="s">
        <v>3368</v>
      </c>
    </row>
    <row r="2681" customFormat="false" ht="12.8" hidden="false" customHeight="false" outlineLevel="0" collapsed="false">
      <c r="A2681" s="0" t="s">
        <v>1533</v>
      </c>
    </row>
    <row r="2682" customFormat="false" ht="12.8" hidden="false" customHeight="false" outlineLevel="0" collapsed="false">
      <c r="A2682" s="0" t="s">
        <v>3369</v>
      </c>
    </row>
    <row r="2683" customFormat="false" ht="12.8" hidden="false" customHeight="false" outlineLevel="0" collapsed="false">
      <c r="A2683" s="0" t="s">
        <v>3370</v>
      </c>
    </row>
    <row r="2684" customFormat="false" ht="12.8" hidden="false" customHeight="false" outlineLevel="0" collapsed="false">
      <c r="A2684" s="0" t="s">
        <v>1886</v>
      </c>
    </row>
    <row r="2685" customFormat="false" ht="12.8" hidden="false" customHeight="false" outlineLevel="0" collapsed="false">
      <c r="A2685" s="0" t="s">
        <v>1887</v>
      </c>
    </row>
    <row r="2686" customFormat="false" ht="12.8" hidden="false" customHeight="false" outlineLevel="0" collapsed="false">
      <c r="A2686" s="0" t="s">
        <v>3371</v>
      </c>
    </row>
    <row r="2687" customFormat="false" ht="12.8" hidden="false" customHeight="false" outlineLevel="0" collapsed="false">
      <c r="A2687" s="0" t="s">
        <v>1533</v>
      </c>
    </row>
    <row r="2688" customFormat="false" ht="12.8" hidden="false" customHeight="false" outlineLevel="0" collapsed="false">
      <c r="A2688" s="0" t="s">
        <v>3372</v>
      </c>
    </row>
    <row r="2689" customFormat="false" ht="12.8" hidden="false" customHeight="false" outlineLevel="0" collapsed="false">
      <c r="A2689" s="0" t="s">
        <v>3373</v>
      </c>
    </row>
    <row r="2690" customFormat="false" ht="12.8" hidden="false" customHeight="false" outlineLevel="0" collapsed="false">
      <c r="A2690" s="0" t="s">
        <v>1891</v>
      </c>
    </row>
    <row r="2691" customFormat="false" ht="12.8" hidden="false" customHeight="false" outlineLevel="0" collapsed="false">
      <c r="A2691" s="0" t="s">
        <v>1892</v>
      </c>
    </row>
    <row r="2692" customFormat="false" ht="12.8" hidden="false" customHeight="false" outlineLevel="0" collapsed="false">
      <c r="A2692" s="0" t="s">
        <v>3374</v>
      </c>
    </row>
    <row r="2693" customFormat="false" ht="12.8" hidden="false" customHeight="false" outlineLevel="0" collapsed="false">
      <c r="A2693" s="0" t="s">
        <v>1533</v>
      </c>
    </row>
    <row r="2694" customFormat="false" ht="12.8" hidden="false" customHeight="false" outlineLevel="0" collapsed="false">
      <c r="A2694" s="0" t="s">
        <v>3375</v>
      </c>
    </row>
    <row r="2695" customFormat="false" ht="12.8" hidden="false" customHeight="false" outlineLevel="0" collapsed="false">
      <c r="A2695" s="0" t="s">
        <v>3376</v>
      </c>
    </row>
    <row r="2696" customFormat="false" ht="12.8" hidden="false" customHeight="false" outlineLevel="0" collapsed="false">
      <c r="A2696" s="0" t="s">
        <v>1896</v>
      </c>
    </row>
    <row r="2697" customFormat="false" ht="12.8" hidden="false" customHeight="false" outlineLevel="0" collapsed="false">
      <c r="A2697" s="0" t="s">
        <v>1897</v>
      </c>
    </row>
    <row r="2698" customFormat="false" ht="12.8" hidden="false" customHeight="false" outlineLevel="0" collapsed="false">
      <c r="A2698" s="0" t="s">
        <v>3377</v>
      </c>
    </row>
    <row r="2699" customFormat="false" ht="12.8" hidden="false" customHeight="false" outlineLevel="0" collapsed="false">
      <c r="A2699" s="0" t="s">
        <v>1533</v>
      </c>
    </row>
    <row r="2700" customFormat="false" ht="12.8" hidden="false" customHeight="false" outlineLevel="0" collapsed="false">
      <c r="A2700" s="0" t="s">
        <v>3378</v>
      </c>
    </row>
    <row r="2701" customFormat="false" ht="12.8" hidden="false" customHeight="false" outlineLevel="0" collapsed="false">
      <c r="A2701" s="0" t="s">
        <v>3379</v>
      </c>
    </row>
    <row r="2702" customFormat="false" ht="12.8" hidden="false" customHeight="false" outlineLevel="0" collapsed="false">
      <c r="A2702" s="0" t="s">
        <v>1901</v>
      </c>
    </row>
    <row r="2703" customFormat="false" ht="12.8" hidden="false" customHeight="false" outlineLevel="0" collapsed="false">
      <c r="A2703" s="0" t="s">
        <v>1902</v>
      </c>
    </row>
    <row r="2704" customFormat="false" ht="12.8" hidden="false" customHeight="false" outlineLevel="0" collapsed="false">
      <c r="A2704" s="0" t="s">
        <v>3380</v>
      </c>
    </row>
    <row r="2705" customFormat="false" ht="12.8" hidden="false" customHeight="false" outlineLevel="0" collapsed="false">
      <c r="A2705" s="0" t="s">
        <v>3381</v>
      </c>
    </row>
    <row r="2706" customFormat="false" ht="12.8" hidden="false" customHeight="false" outlineLevel="0" collapsed="false">
      <c r="A2706" s="0" t="s">
        <v>3382</v>
      </c>
    </row>
    <row r="2707" customFormat="false" ht="12.8" hidden="false" customHeight="false" outlineLevel="0" collapsed="false">
      <c r="A2707" s="0" t="s">
        <v>1906</v>
      </c>
    </row>
    <row r="2708" customFormat="false" ht="12.8" hidden="false" customHeight="false" outlineLevel="0" collapsed="false">
      <c r="A2708" s="0" t="s">
        <v>3383</v>
      </c>
    </row>
    <row r="2709" customFormat="false" ht="12.8" hidden="false" customHeight="false" outlineLevel="0" collapsed="false">
      <c r="A2709" s="0" t="s">
        <v>3384</v>
      </c>
    </row>
    <row r="2710" customFormat="false" ht="12.8" hidden="false" customHeight="false" outlineLevel="0" collapsed="false">
      <c r="A2710" s="0" t="s">
        <v>3385</v>
      </c>
    </row>
    <row r="2711" customFormat="false" ht="12.8" hidden="false" customHeight="false" outlineLevel="0" collapsed="false">
      <c r="A2711" s="0" t="s">
        <v>3386</v>
      </c>
    </row>
    <row r="2712" customFormat="false" ht="12.8" hidden="false" customHeight="false" outlineLevel="0" collapsed="false">
      <c r="A2712" s="0" t="s">
        <v>3387</v>
      </c>
    </row>
    <row r="2713" customFormat="false" ht="12.8" hidden="false" customHeight="false" outlineLevel="0" collapsed="false">
      <c r="A2713" s="0" t="s">
        <v>1533</v>
      </c>
    </row>
    <row r="2714" customFormat="false" ht="12.8" hidden="false" customHeight="false" outlineLevel="0" collapsed="false">
      <c r="A2714" s="0" t="s">
        <v>3388</v>
      </c>
    </row>
    <row r="2715" customFormat="false" ht="12.8" hidden="false" customHeight="false" outlineLevel="0" collapsed="false">
      <c r="A2715" s="0" t="s">
        <v>3389</v>
      </c>
    </row>
    <row r="2716" customFormat="false" ht="12.8" hidden="false" customHeight="false" outlineLevel="0" collapsed="false">
      <c r="A2716" s="0" t="s">
        <v>1916</v>
      </c>
    </row>
    <row r="2717" customFormat="false" ht="12.8" hidden="false" customHeight="false" outlineLevel="0" collapsed="false">
      <c r="A2717" s="0" t="s">
        <v>3390</v>
      </c>
    </row>
    <row r="2718" customFormat="false" ht="12.8" hidden="false" customHeight="false" outlineLevel="0" collapsed="false">
      <c r="A2718" s="0" t="s">
        <v>3391</v>
      </c>
    </row>
    <row r="2719" customFormat="false" ht="12.8" hidden="false" customHeight="false" outlineLevel="0" collapsed="false">
      <c r="A2719" s="0" t="s">
        <v>1533</v>
      </c>
    </row>
    <row r="2720" customFormat="false" ht="12.8" hidden="false" customHeight="false" outlineLevel="0" collapsed="false">
      <c r="A2720" s="0" t="s">
        <v>3392</v>
      </c>
    </row>
    <row r="2721" customFormat="false" ht="12.8" hidden="false" customHeight="false" outlineLevel="0" collapsed="false">
      <c r="A2721" s="0" t="s">
        <v>3393</v>
      </c>
    </row>
    <row r="2722" customFormat="false" ht="12.8" hidden="false" customHeight="false" outlineLevel="0" collapsed="false">
      <c r="A2722" s="0" t="s">
        <v>3394</v>
      </c>
    </row>
    <row r="2723" customFormat="false" ht="12.8" hidden="false" customHeight="false" outlineLevel="0" collapsed="false">
      <c r="A2723" s="0" t="s">
        <v>3395</v>
      </c>
    </row>
    <row r="2724" customFormat="false" ht="12.8" hidden="false" customHeight="false" outlineLevel="0" collapsed="false">
      <c r="A2724" s="0" t="s">
        <v>3396</v>
      </c>
    </row>
    <row r="2725" customFormat="false" ht="12.8" hidden="false" customHeight="false" outlineLevel="0" collapsed="false">
      <c r="A2725" s="0" t="s">
        <v>3397</v>
      </c>
    </row>
    <row r="2726" customFormat="false" ht="12.8" hidden="false" customHeight="false" outlineLevel="0" collapsed="false">
      <c r="A2726" s="0" t="s">
        <v>3398</v>
      </c>
    </row>
    <row r="2727" customFormat="false" ht="12.8" hidden="false" customHeight="false" outlineLevel="0" collapsed="false">
      <c r="A2727" s="0" t="s">
        <v>3399</v>
      </c>
    </row>
    <row r="2728" customFormat="false" ht="12.8" hidden="false" customHeight="false" outlineLevel="0" collapsed="false">
      <c r="A2728" s="0" t="s">
        <v>3400</v>
      </c>
    </row>
    <row r="2729" customFormat="false" ht="12.8" hidden="false" customHeight="false" outlineLevel="0" collapsed="false">
      <c r="A2729" s="0" t="s">
        <v>3401</v>
      </c>
    </row>
    <row r="2730" customFormat="false" ht="12.8" hidden="false" customHeight="false" outlineLevel="0" collapsed="false">
      <c r="A2730" s="0" t="s">
        <v>3402</v>
      </c>
      <c r="B2730" s="0" t="s">
        <v>3403</v>
      </c>
    </row>
    <row r="2731" customFormat="false" ht="12.8" hidden="false" customHeight="false" outlineLevel="0" collapsed="false">
      <c r="A2731" s="0" t="s">
        <v>3404</v>
      </c>
    </row>
    <row r="2732" customFormat="false" ht="12.8" hidden="false" customHeight="false" outlineLevel="0" collapsed="false">
      <c r="A2732" s="0" t="s">
        <v>3405</v>
      </c>
    </row>
    <row r="2733" customFormat="false" ht="12.8" hidden="false" customHeight="false" outlineLevel="0" collapsed="false">
      <c r="A2733" s="0" t="s">
        <v>3406</v>
      </c>
    </row>
    <row r="2734" customFormat="false" ht="12.8" hidden="false" customHeight="false" outlineLevel="0" collapsed="false">
      <c r="A2734" s="0" t="s">
        <v>3407</v>
      </c>
    </row>
    <row r="2735" customFormat="false" ht="12.8" hidden="false" customHeight="false" outlineLevel="0" collapsed="false">
      <c r="A2735" s="0" t="s">
        <v>3408</v>
      </c>
    </row>
    <row r="2736" customFormat="false" ht="12.8" hidden="false" customHeight="false" outlineLevel="0" collapsed="false">
      <c r="A2736" s="0" t="s">
        <v>3409</v>
      </c>
    </row>
    <row r="2737" customFormat="false" ht="12.8" hidden="false" customHeight="false" outlineLevel="0" collapsed="false">
      <c r="A2737" s="0" t="s">
        <v>3410</v>
      </c>
    </row>
    <row r="2738" customFormat="false" ht="12.8" hidden="false" customHeight="false" outlineLevel="0" collapsed="false">
      <c r="A2738" s="0" t="s">
        <v>2168</v>
      </c>
      <c r="B2738" s="0" t="s">
        <v>3411</v>
      </c>
    </row>
    <row r="2739" customFormat="false" ht="12.8" hidden="false" customHeight="false" outlineLevel="0" collapsed="false">
      <c r="A2739" s="0" t="s">
        <v>3412</v>
      </c>
    </row>
    <row r="2740" customFormat="false" ht="12.8" hidden="false" customHeight="false" outlineLevel="0" collapsed="false">
      <c r="A2740" s="0" t="s">
        <v>3413</v>
      </c>
    </row>
    <row r="2741" customFormat="false" ht="12.8" hidden="false" customHeight="false" outlineLevel="0" collapsed="false">
      <c r="A2741" s="0" t="s">
        <v>3414</v>
      </c>
    </row>
    <row r="2742" customFormat="false" ht="12.8" hidden="false" customHeight="false" outlineLevel="0" collapsed="false">
      <c r="A2742" s="0" t="s">
        <v>3415</v>
      </c>
    </row>
    <row r="2743" customFormat="false" ht="12.8" hidden="false" customHeight="false" outlineLevel="0" collapsed="false">
      <c r="A2743" s="0" t="s">
        <v>2168</v>
      </c>
      <c r="B2743" s="0" t="s">
        <v>3416</v>
      </c>
    </row>
    <row r="2744" customFormat="false" ht="12.8" hidden="false" customHeight="false" outlineLevel="0" collapsed="false">
      <c r="A2744" s="0" t="s">
        <v>3417</v>
      </c>
    </row>
    <row r="2745" customFormat="false" ht="12.8" hidden="false" customHeight="false" outlineLevel="0" collapsed="false">
      <c r="A2745" s="0" t="s">
        <v>3418</v>
      </c>
    </row>
    <row r="2746" customFormat="false" ht="12.8" hidden="false" customHeight="false" outlineLevel="0" collapsed="false">
      <c r="A2746" s="0" t="s">
        <v>3419</v>
      </c>
    </row>
    <row r="2747" customFormat="false" ht="12.8" hidden="false" customHeight="false" outlineLevel="0" collapsed="false">
      <c r="A2747" s="0" t="s">
        <v>3420</v>
      </c>
    </row>
    <row r="2748" customFormat="false" ht="12.8" hidden="false" customHeight="false" outlineLevel="0" collapsed="false">
      <c r="A2748" s="0" t="s">
        <v>66</v>
      </c>
      <c r="B2748" s="0" t="s">
        <v>3421</v>
      </c>
    </row>
    <row r="2749" customFormat="false" ht="12.8" hidden="false" customHeight="false" outlineLevel="0" collapsed="false">
      <c r="A2749" s="0" t="s">
        <v>3422</v>
      </c>
    </row>
    <row r="2750" customFormat="false" ht="12.8" hidden="false" customHeight="false" outlineLevel="0" collapsed="false">
      <c r="A2750" s="0" t="s">
        <v>3423</v>
      </c>
    </row>
    <row r="2751" customFormat="false" ht="12.8" hidden="false" customHeight="false" outlineLevel="0" collapsed="false">
      <c r="A2751" s="0" t="s">
        <v>1784</v>
      </c>
      <c r="B2751" s="0" t="s">
        <v>3424</v>
      </c>
    </row>
    <row r="2752" customFormat="false" ht="12.8" hidden="false" customHeight="false" outlineLevel="0" collapsed="false">
      <c r="A2752" s="0" t="s">
        <v>3425</v>
      </c>
    </row>
    <row r="2753" customFormat="false" ht="12.8" hidden="false" customHeight="false" outlineLevel="0" collapsed="false">
      <c r="A2753" s="0" t="s">
        <v>2168</v>
      </c>
      <c r="B2753" s="0" t="s">
        <v>3426</v>
      </c>
    </row>
    <row r="2754" customFormat="false" ht="12.8" hidden="false" customHeight="false" outlineLevel="0" collapsed="false">
      <c r="A2754" s="0" t="s">
        <v>3427</v>
      </c>
    </row>
    <row r="2755" customFormat="false" ht="12.8" hidden="false" customHeight="false" outlineLevel="0" collapsed="false">
      <c r="A2755" s="0" t="s">
        <v>3428</v>
      </c>
    </row>
    <row r="2756" customFormat="false" ht="12.8" hidden="false" customHeight="false" outlineLevel="0" collapsed="false">
      <c r="A2756" s="0" t="s">
        <v>3429</v>
      </c>
    </row>
    <row r="2757" customFormat="false" ht="12.8" hidden="false" customHeight="false" outlineLevel="0" collapsed="false">
      <c r="A2757" s="0" t="s">
        <v>1956</v>
      </c>
    </row>
    <row r="2758" customFormat="false" ht="12.8" hidden="false" customHeight="false" outlineLevel="0" collapsed="false">
      <c r="A2758" s="0" t="s">
        <v>1957</v>
      </c>
    </row>
    <row r="2759" customFormat="false" ht="12.8" hidden="false" customHeight="false" outlineLevel="0" collapsed="false">
      <c r="A2759" s="0" t="s">
        <v>3430</v>
      </c>
    </row>
    <row r="2760" customFormat="false" ht="12.8" hidden="false" customHeight="false" outlineLevel="0" collapsed="false">
      <c r="A2760" s="0" t="s">
        <v>1533</v>
      </c>
    </row>
    <row r="2761" customFormat="false" ht="12.8" hidden="false" customHeight="false" outlineLevel="0" collapsed="false">
      <c r="A2761" s="0" t="s">
        <v>3431</v>
      </c>
    </row>
    <row r="2762" customFormat="false" ht="12.8" hidden="false" customHeight="false" outlineLevel="0" collapsed="false">
      <c r="A2762" s="0" t="s">
        <v>3432</v>
      </c>
    </row>
    <row r="2763" customFormat="false" ht="12.8" hidden="false" customHeight="false" outlineLevel="0" collapsed="false">
      <c r="A2763" s="0" t="s">
        <v>3433</v>
      </c>
    </row>
    <row r="2764" customFormat="false" ht="12.8" hidden="false" customHeight="false" outlineLevel="0" collapsed="false">
      <c r="A2764" s="0" t="s">
        <v>3434</v>
      </c>
    </row>
    <row r="2765" customFormat="false" ht="12.8" hidden="false" customHeight="false" outlineLevel="0" collapsed="false">
      <c r="A2765" s="0" t="s">
        <v>3435</v>
      </c>
    </row>
    <row r="2766" customFormat="false" ht="12.8" hidden="false" customHeight="false" outlineLevel="0" collapsed="false">
      <c r="A2766" s="0" t="s">
        <v>3436</v>
      </c>
    </row>
    <row r="2767" customFormat="false" ht="12.8" hidden="false" customHeight="false" outlineLevel="0" collapsed="false">
      <c r="A2767" s="0" t="s">
        <v>3437</v>
      </c>
    </row>
    <row r="2768" customFormat="false" ht="12.8" hidden="false" customHeight="false" outlineLevel="0" collapsed="false">
      <c r="A2768" s="0" t="s">
        <v>1966</v>
      </c>
    </row>
    <row r="2769" customFormat="false" ht="12.8" hidden="false" customHeight="false" outlineLevel="0" collapsed="false">
      <c r="A2769" s="0" t="s">
        <v>1967</v>
      </c>
    </row>
    <row r="2770" customFormat="false" ht="12.8" hidden="false" customHeight="false" outlineLevel="0" collapsed="false">
      <c r="A2770" s="0" t="s">
        <v>3438</v>
      </c>
    </row>
    <row r="2771" customFormat="false" ht="12.8" hidden="false" customHeight="false" outlineLevel="0" collapsed="false">
      <c r="A2771" s="0" t="s">
        <v>3439</v>
      </c>
    </row>
    <row r="2772" customFormat="false" ht="12.8" hidden="false" customHeight="false" outlineLevel="0" collapsed="false">
      <c r="A2772" s="0" t="s">
        <v>3440</v>
      </c>
    </row>
    <row r="2773" customFormat="false" ht="12.8" hidden="false" customHeight="false" outlineLevel="0" collapsed="false">
      <c r="A2773" s="0" t="s">
        <v>1971</v>
      </c>
    </row>
    <row r="2774" customFormat="false" ht="12.8" hidden="false" customHeight="false" outlineLevel="0" collapsed="false">
      <c r="A2774" s="0" t="s">
        <v>1972</v>
      </c>
    </row>
    <row r="2775" customFormat="false" ht="12.8" hidden="false" customHeight="false" outlineLevel="0" collapsed="false">
      <c r="A2775" s="0" t="s">
        <v>3441</v>
      </c>
    </row>
    <row r="2776" customFormat="false" ht="12.8" hidden="false" customHeight="false" outlineLevel="0" collapsed="false">
      <c r="A2776" s="0" t="s">
        <v>3442</v>
      </c>
    </row>
    <row r="2777" customFormat="false" ht="12.8" hidden="false" customHeight="false" outlineLevel="0" collapsed="false">
      <c r="A2777" s="0" t="s">
        <v>3443</v>
      </c>
    </row>
    <row r="2778" customFormat="false" ht="12.8" hidden="false" customHeight="false" outlineLevel="0" collapsed="false">
      <c r="A2778" s="0" t="s">
        <v>1976</v>
      </c>
    </row>
    <row r="2779" customFormat="false" ht="12.8" hidden="false" customHeight="false" outlineLevel="0" collapsed="false">
      <c r="A2779" s="0" t="s">
        <v>1977</v>
      </c>
    </row>
    <row r="2780" customFormat="false" ht="12.8" hidden="false" customHeight="false" outlineLevel="0" collapsed="false">
      <c r="A2780" s="0" t="s">
        <v>3444</v>
      </c>
    </row>
    <row r="2781" customFormat="false" ht="12.8" hidden="false" customHeight="false" outlineLevel="0" collapsed="false">
      <c r="A2781" s="0" t="s">
        <v>3445</v>
      </c>
    </row>
    <row r="2782" customFormat="false" ht="12.8" hidden="false" customHeight="false" outlineLevel="0" collapsed="false">
      <c r="A2782" s="0" t="s">
        <v>3446</v>
      </c>
    </row>
    <row r="2783" customFormat="false" ht="12.8" hidden="false" customHeight="false" outlineLevel="0" collapsed="false">
      <c r="A2783" s="0" t="s">
        <v>1981</v>
      </c>
    </row>
    <row r="2784" customFormat="false" ht="12.8" hidden="false" customHeight="false" outlineLevel="0" collapsed="false">
      <c r="A2784" s="0" t="s">
        <v>1982</v>
      </c>
    </row>
    <row r="2785" customFormat="false" ht="12.8" hidden="false" customHeight="false" outlineLevel="0" collapsed="false">
      <c r="A2785" s="0" t="s">
        <v>3447</v>
      </c>
    </row>
    <row r="2786" customFormat="false" ht="12.8" hidden="false" customHeight="false" outlineLevel="0" collapsed="false">
      <c r="A2786" s="0" t="s">
        <v>3448</v>
      </c>
    </row>
    <row r="2787" customFormat="false" ht="12.8" hidden="false" customHeight="false" outlineLevel="0" collapsed="false">
      <c r="A2787" s="0" t="s">
        <v>3449</v>
      </c>
    </row>
    <row r="2788" customFormat="false" ht="12.8" hidden="false" customHeight="false" outlineLevel="0" collapsed="false">
      <c r="A2788" s="0" t="s">
        <v>1986</v>
      </c>
    </row>
    <row r="2789" customFormat="false" ht="12.8" hidden="false" customHeight="false" outlineLevel="0" collapsed="false">
      <c r="A2789" s="0" t="s">
        <v>1987</v>
      </c>
    </row>
    <row r="2790" customFormat="false" ht="12.8" hidden="false" customHeight="false" outlineLevel="0" collapsed="false">
      <c r="A2790" s="0" t="s">
        <v>3450</v>
      </c>
    </row>
    <row r="2791" customFormat="false" ht="12.8" hidden="false" customHeight="false" outlineLevel="0" collapsed="false">
      <c r="A2791" s="0" t="s">
        <v>3451</v>
      </c>
    </row>
    <row r="2792" customFormat="false" ht="12.8" hidden="false" customHeight="false" outlineLevel="0" collapsed="false">
      <c r="A2792" s="0" t="s">
        <v>3452</v>
      </c>
    </row>
    <row r="2793" customFormat="false" ht="12.8" hidden="false" customHeight="false" outlineLevel="0" collapsed="false">
      <c r="A2793" s="0" t="s">
        <v>1991</v>
      </c>
    </row>
    <row r="2794" customFormat="false" ht="12.8" hidden="false" customHeight="false" outlineLevel="0" collapsed="false">
      <c r="A2794" s="0" t="s">
        <v>1992</v>
      </c>
    </row>
    <row r="2795" customFormat="false" ht="12.8" hidden="false" customHeight="false" outlineLevel="0" collapsed="false">
      <c r="A2795" s="0" t="s">
        <v>3453</v>
      </c>
    </row>
    <row r="2796" customFormat="false" ht="12.8" hidden="false" customHeight="false" outlineLevel="0" collapsed="false">
      <c r="A2796" s="0" t="s">
        <v>3454</v>
      </c>
    </row>
    <row r="2797" customFormat="false" ht="12.8" hidden="false" customHeight="false" outlineLevel="0" collapsed="false">
      <c r="A2797" s="0" t="s">
        <v>3455</v>
      </c>
    </row>
    <row r="2798" customFormat="false" ht="12.8" hidden="false" customHeight="false" outlineLevel="0" collapsed="false">
      <c r="A2798" s="0" t="s">
        <v>1996</v>
      </c>
    </row>
    <row r="2799" customFormat="false" ht="12.8" hidden="false" customHeight="false" outlineLevel="0" collapsed="false">
      <c r="A2799" s="0" t="s">
        <v>1997</v>
      </c>
    </row>
    <row r="2800" customFormat="false" ht="12.8" hidden="false" customHeight="false" outlineLevel="0" collapsed="false">
      <c r="A2800" s="0" t="s">
        <v>3456</v>
      </c>
    </row>
    <row r="2801" customFormat="false" ht="12.8" hidden="false" customHeight="false" outlineLevel="0" collapsed="false">
      <c r="A2801" s="0" t="s">
        <v>3457</v>
      </c>
    </row>
    <row r="2802" customFormat="false" ht="12.8" hidden="false" customHeight="false" outlineLevel="0" collapsed="false">
      <c r="A2802" s="0" t="s">
        <v>3458</v>
      </c>
    </row>
    <row r="2803" customFormat="false" ht="12.8" hidden="false" customHeight="false" outlineLevel="0" collapsed="false">
      <c r="A2803" s="0" t="s">
        <v>2001</v>
      </c>
    </row>
    <row r="2804" customFormat="false" ht="12.8" hidden="false" customHeight="false" outlineLevel="0" collapsed="false">
      <c r="A2804" s="0" t="s">
        <v>2002</v>
      </c>
    </row>
    <row r="2805" customFormat="false" ht="12.8" hidden="false" customHeight="false" outlineLevel="0" collapsed="false">
      <c r="A2805" s="0" t="s">
        <v>3459</v>
      </c>
    </row>
    <row r="2806" customFormat="false" ht="12.8" hidden="false" customHeight="false" outlineLevel="0" collapsed="false">
      <c r="A2806" s="0" t="s">
        <v>3460</v>
      </c>
    </row>
    <row r="2807" customFormat="false" ht="12.8" hidden="false" customHeight="false" outlineLevel="0" collapsed="false">
      <c r="A2807" s="0" t="s">
        <v>3461</v>
      </c>
    </row>
    <row r="2808" customFormat="false" ht="12.8" hidden="false" customHeight="false" outlineLevel="0" collapsed="false">
      <c r="A2808" s="0" t="s">
        <v>2006</v>
      </c>
    </row>
    <row r="2809" customFormat="false" ht="12.8" hidden="false" customHeight="false" outlineLevel="0" collapsed="false">
      <c r="A2809" s="0" t="s">
        <v>2007</v>
      </c>
    </row>
    <row r="2810" customFormat="false" ht="12.8" hidden="false" customHeight="false" outlineLevel="0" collapsed="false">
      <c r="A2810" s="0" t="s">
        <v>3462</v>
      </c>
    </row>
    <row r="2811" customFormat="false" ht="12.8" hidden="false" customHeight="false" outlineLevel="0" collapsed="false">
      <c r="A2811" s="0" t="s">
        <v>3463</v>
      </c>
    </row>
    <row r="2812" customFormat="false" ht="12.8" hidden="false" customHeight="false" outlineLevel="0" collapsed="false">
      <c r="A2812" s="0" t="s">
        <v>3464</v>
      </c>
    </row>
    <row r="2813" customFormat="false" ht="12.8" hidden="false" customHeight="false" outlineLevel="0" collapsed="false">
      <c r="A2813" s="0" t="s">
        <v>2011</v>
      </c>
    </row>
    <row r="2814" customFormat="false" ht="12.8" hidden="false" customHeight="false" outlineLevel="0" collapsed="false">
      <c r="A2814" s="0" t="s">
        <v>2012</v>
      </c>
    </row>
    <row r="2815" customFormat="false" ht="12.8" hidden="false" customHeight="false" outlineLevel="0" collapsed="false">
      <c r="A2815" s="0" t="s">
        <v>3465</v>
      </c>
    </row>
    <row r="2816" customFormat="false" ht="12.8" hidden="false" customHeight="false" outlineLevel="0" collapsed="false">
      <c r="A2816" s="0" t="s">
        <v>3466</v>
      </c>
    </row>
    <row r="2817" customFormat="false" ht="12.8" hidden="false" customHeight="false" outlineLevel="0" collapsed="false">
      <c r="A2817" s="0" t="s">
        <v>3467</v>
      </c>
    </row>
    <row r="2818" customFormat="false" ht="12.8" hidden="false" customHeight="false" outlineLevel="0" collapsed="false">
      <c r="A2818" s="0" t="s">
        <v>2016</v>
      </c>
    </row>
    <row r="2819" customFormat="false" ht="12.8" hidden="false" customHeight="false" outlineLevel="0" collapsed="false">
      <c r="A2819" s="0" t="s">
        <v>2017</v>
      </c>
    </row>
    <row r="2820" customFormat="false" ht="12.8" hidden="false" customHeight="false" outlineLevel="0" collapsed="false">
      <c r="A2820" s="0" t="s">
        <v>3468</v>
      </c>
    </row>
    <row r="2821" customFormat="false" ht="12.8" hidden="false" customHeight="false" outlineLevel="0" collapsed="false">
      <c r="A2821" s="0" t="s">
        <v>3469</v>
      </c>
    </row>
    <row r="2822" customFormat="false" ht="12.8" hidden="false" customHeight="false" outlineLevel="0" collapsed="false">
      <c r="A2822" s="0" t="s">
        <v>3470</v>
      </c>
    </row>
    <row r="2823" customFormat="false" ht="12.8" hidden="false" customHeight="false" outlineLevel="0" collapsed="false">
      <c r="A2823" s="0" t="s">
        <v>2021</v>
      </c>
    </row>
    <row r="2824" customFormat="false" ht="12.8" hidden="false" customHeight="false" outlineLevel="0" collapsed="false">
      <c r="A2824" s="0" t="s">
        <v>2022</v>
      </c>
    </row>
    <row r="2825" customFormat="false" ht="12.8" hidden="false" customHeight="false" outlineLevel="0" collapsed="false">
      <c r="A2825" s="0" t="s">
        <v>3471</v>
      </c>
    </row>
    <row r="2826" customFormat="false" ht="12.8" hidden="false" customHeight="false" outlineLevel="0" collapsed="false">
      <c r="A2826" s="0" t="s">
        <v>3472</v>
      </c>
    </row>
    <row r="2827" customFormat="false" ht="12.8" hidden="false" customHeight="false" outlineLevel="0" collapsed="false">
      <c r="A2827" s="0" t="s">
        <v>3473</v>
      </c>
    </row>
    <row r="2828" customFormat="false" ht="12.8" hidden="false" customHeight="false" outlineLevel="0" collapsed="false">
      <c r="A2828" s="0" t="s">
        <v>2026</v>
      </c>
    </row>
    <row r="2829" customFormat="false" ht="12.8" hidden="false" customHeight="false" outlineLevel="0" collapsed="false">
      <c r="A2829" s="0" t="s">
        <v>2027</v>
      </c>
    </row>
    <row r="2830" customFormat="false" ht="12.8" hidden="false" customHeight="false" outlineLevel="0" collapsed="false">
      <c r="A2830" s="0" t="s">
        <v>3474</v>
      </c>
    </row>
    <row r="2831" customFormat="false" ht="12.8" hidden="false" customHeight="false" outlineLevel="0" collapsed="false">
      <c r="A2831" s="0" t="s">
        <v>3475</v>
      </c>
    </row>
    <row r="2832" customFormat="false" ht="12.8" hidden="false" customHeight="false" outlineLevel="0" collapsed="false">
      <c r="A2832" s="0" t="s">
        <v>3476</v>
      </c>
    </row>
    <row r="2833" customFormat="false" ht="12.8" hidden="false" customHeight="false" outlineLevel="0" collapsed="false">
      <c r="A2833" s="0" t="s">
        <v>3477</v>
      </c>
    </row>
    <row r="2834" customFormat="false" ht="12.8" hidden="false" customHeight="false" outlineLevel="0" collapsed="false">
      <c r="A2834" s="0" t="s">
        <v>3478</v>
      </c>
    </row>
    <row r="2835" customFormat="false" ht="12.8" hidden="false" customHeight="false" outlineLevel="0" collapsed="false">
      <c r="A2835" s="0" t="s">
        <v>3479</v>
      </c>
    </row>
    <row r="2836" customFormat="false" ht="12.8" hidden="false" customHeight="false" outlineLevel="0" collapsed="false">
      <c r="A2836" s="0" t="s">
        <v>3480</v>
      </c>
    </row>
    <row r="2837" customFormat="false" ht="12.8" hidden="false" customHeight="false" outlineLevel="0" collapsed="false">
      <c r="A2837" s="0" t="s">
        <v>3481</v>
      </c>
    </row>
    <row r="2838" customFormat="false" ht="12.8" hidden="false" customHeight="false" outlineLevel="0" collapsed="false">
      <c r="A2838" s="0" t="s">
        <v>2036</v>
      </c>
    </row>
    <row r="2839" customFormat="false" ht="12.8" hidden="false" customHeight="false" outlineLevel="0" collapsed="false">
      <c r="A2839" s="0" t="s">
        <v>2037</v>
      </c>
    </row>
    <row r="2840" customFormat="false" ht="12.8" hidden="false" customHeight="false" outlineLevel="0" collapsed="false">
      <c r="A2840" s="0" t="s">
        <v>3482</v>
      </c>
    </row>
    <row r="2841" customFormat="false" ht="12.8" hidden="false" customHeight="false" outlineLevel="0" collapsed="false">
      <c r="A2841" s="0" t="s">
        <v>3483</v>
      </c>
    </row>
    <row r="2842" customFormat="false" ht="12.8" hidden="false" customHeight="false" outlineLevel="0" collapsed="false">
      <c r="A2842" s="0" t="s">
        <v>3484</v>
      </c>
    </row>
    <row r="2843" customFormat="false" ht="12.8" hidden="false" customHeight="false" outlineLevel="0" collapsed="false">
      <c r="A2843" s="0" t="s">
        <v>2041</v>
      </c>
    </row>
    <row r="2844" customFormat="false" ht="12.8" hidden="false" customHeight="false" outlineLevel="0" collapsed="false">
      <c r="A2844" s="0" t="s">
        <v>2042</v>
      </c>
    </row>
    <row r="2845" customFormat="false" ht="12.8" hidden="false" customHeight="false" outlineLevel="0" collapsed="false">
      <c r="A2845" s="0" t="s">
        <v>3485</v>
      </c>
    </row>
    <row r="2846" customFormat="false" ht="12.8" hidden="false" customHeight="false" outlineLevel="0" collapsed="false">
      <c r="A2846" s="0" t="s">
        <v>3486</v>
      </c>
    </row>
    <row r="2847" customFormat="false" ht="12.8" hidden="false" customHeight="false" outlineLevel="0" collapsed="false">
      <c r="A2847" s="0" t="s">
        <v>3487</v>
      </c>
    </row>
    <row r="2848" customFormat="false" ht="12.8" hidden="false" customHeight="false" outlineLevel="0" collapsed="false">
      <c r="A2848" s="0" t="s">
        <v>2046</v>
      </c>
    </row>
    <row r="2849" customFormat="false" ht="12.8" hidden="false" customHeight="false" outlineLevel="0" collapsed="false">
      <c r="A2849" s="0" t="s">
        <v>2047</v>
      </c>
    </row>
    <row r="2850" customFormat="false" ht="12.8" hidden="false" customHeight="false" outlineLevel="0" collapsed="false">
      <c r="A2850" s="0" t="s">
        <v>3488</v>
      </c>
    </row>
    <row r="2851" customFormat="false" ht="12.8" hidden="false" customHeight="false" outlineLevel="0" collapsed="false">
      <c r="A2851" s="0" t="s">
        <v>3489</v>
      </c>
    </row>
    <row r="2852" customFormat="false" ht="12.8" hidden="false" customHeight="false" outlineLevel="0" collapsed="false">
      <c r="A2852" s="0" t="s">
        <v>3490</v>
      </c>
    </row>
    <row r="2853" customFormat="false" ht="12.8" hidden="false" customHeight="false" outlineLevel="0" collapsed="false">
      <c r="A2853" s="0" t="s">
        <v>2051</v>
      </c>
    </row>
    <row r="2854" customFormat="false" ht="12.8" hidden="false" customHeight="false" outlineLevel="0" collapsed="false">
      <c r="A2854" s="0" t="s">
        <v>2052</v>
      </c>
    </row>
    <row r="2855" customFormat="false" ht="12.8" hidden="false" customHeight="false" outlineLevel="0" collapsed="false">
      <c r="A2855" s="0" t="s">
        <v>3491</v>
      </c>
    </row>
    <row r="2856" customFormat="false" ht="12.8" hidden="false" customHeight="false" outlineLevel="0" collapsed="false">
      <c r="A2856" s="0" t="s">
        <v>3492</v>
      </c>
    </row>
    <row r="2857" customFormat="false" ht="12.8" hidden="false" customHeight="false" outlineLevel="0" collapsed="false">
      <c r="A2857" s="0" t="s">
        <v>3493</v>
      </c>
    </row>
    <row r="2858" customFormat="false" ht="12.8" hidden="false" customHeight="false" outlineLevel="0" collapsed="false">
      <c r="A2858" s="0" t="s">
        <v>2056</v>
      </c>
    </row>
    <row r="2859" customFormat="false" ht="12.8" hidden="false" customHeight="false" outlineLevel="0" collapsed="false">
      <c r="A2859" s="0" t="s">
        <v>2057</v>
      </c>
    </row>
    <row r="2860" customFormat="false" ht="12.8" hidden="false" customHeight="false" outlineLevel="0" collapsed="false">
      <c r="A2860" s="0" t="s">
        <v>3494</v>
      </c>
    </row>
    <row r="2861" customFormat="false" ht="12.8" hidden="false" customHeight="false" outlineLevel="0" collapsed="false">
      <c r="A2861" s="0" t="s">
        <v>3495</v>
      </c>
    </row>
    <row r="2862" customFormat="false" ht="12.8" hidden="false" customHeight="false" outlineLevel="0" collapsed="false">
      <c r="A2862" s="0" t="s">
        <v>3496</v>
      </c>
    </row>
    <row r="2863" customFormat="false" ht="12.8" hidden="false" customHeight="false" outlineLevel="0" collapsed="false">
      <c r="A2863" s="0" t="s">
        <v>2061</v>
      </c>
    </row>
    <row r="2864" customFormat="false" ht="12.8" hidden="false" customHeight="false" outlineLevel="0" collapsed="false">
      <c r="A2864" s="0" t="s">
        <v>2062</v>
      </c>
    </row>
    <row r="2865" customFormat="false" ht="12.8" hidden="false" customHeight="false" outlineLevel="0" collapsed="false">
      <c r="A2865" s="0" t="s">
        <v>3497</v>
      </c>
    </row>
    <row r="2866" customFormat="false" ht="12.8" hidden="false" customHeight="false" outlineLevel="0" collapsed="false">
      <c r="A2866" s="0" t="s">
        <v>3498</v>
      </c>
    </row>
    <row r="2867" customFormat="false" ht="12.8" hidden="false" customHeight="false" outlineLevel="0" collapsed="false">
      <c r="A2867" s="0" t="s">
        <v>3499</v>
      </c>
    </row>
    <row r="2868" customFormat="false" ht="12.8" hidden="false" customHeight="false" outlineLevel="0" collapsed="false">
      <c r="A2868" s="0" t="s">
        <v>2066</v>
      </c>
    </row>
    <row r="2869" customFormat="false" ht="12.8" hidden="false" customHeight="false" outlineLevel="0" collapsed="false">
      <c r="A2869" s="0" t="s">
        <v>2067</v>
      </c>
    </row>
    <row r="2870" customFormat="false" ht="12.8" hidden="false" customHeight="false" outlineLevel="0" collapsed="false">
      <c r="A2870" s="0" t="s">
        <v>3500</v>
      </c>
    </row>
    <row r="2871" customFormat="false" ht="12.8" hidden="false" customHeight="false" outlineLevel="0" collapsed="false">
      <c r="A2871" s="0" t="s">
        <v>3501</v>
      </c>
      <c r="B2871" s="0" t="s">
        <v>3502</v>
      </c>
    </row>
    <row r="2872" customFormat="false" ht="12.8" hidden="false" customHeight="false" outlineLevel="0" collapsed="false">
      <c r="A2872" s="0" t="s">
        <v>3503</v>
      </c>
    </row>
    <row r="2873" customFormat="false" ht="12.8" hidden="false" customHeight="false" outlineLevel="0" collapsed="false">
      <c r="A2873" s="0" t="s">
        <v>3504</v>
      </c>
    </row>
    <row r="2874" customFormat="false" ht="12.8" hidden="false" customHeight="false" outlineLevel="0" collapsed="false">
      <c r="A2874" s="0" t="s">
        <v>3505</v>
      </c>
    </row>
    <row r="2875" customFormat="false" ht="12.8" hidden="false" customHeight="false" outlineLevel="0" collapsed="false">
      <c r="A2875" s="0" t="s">
        <v>3506</v>
      </c>
    </row>
    <row r="2876" customFormat="false" ht="12.8" hidden="false" customHeight="false" outlineLevel="0" collapsed="false">
      <c r="A2876" s="0" t="s">
        <v>3507</v>
      </c>
      <c r="B2876" s="0" t="s">
        <v>3508</v>
      </c>
    </row>
    <row r="2877" customFormat="false" ht="12.8" hidden="false" customHeight="false" outlineLevel="0" collapsed="false">
      <c r="A2877" s="0" t="s">
        <v>3509</v>
      </c>
    </row>
    <row r="2878" customFormat="false" ht="12.8" hidden="false" customHeight="false" outlineLevel="0" collapsed="false">
      <c r="A2878" s="0" t="s">
        <v>3510</v>
      </c>
    </row>
    <row r="2879" customFormat="false" ht="12.8" hidden="false" customHeight="false" outlineLevel="0" collapsed="false">
      <c r="A2879" s="0" t="s">
        <v>3511</v>
      </c>
    </row>
    <row r="2880" customFormat="false" ht="12.8" hidden="false" customHeight="false" outlineLevel="0" collapsed="false">
      <c r="A2880" s="0" t="s">
        <v>3512</v>
      </c>
    </row>
    <row r="2881" customFormat="false" ht="12.8" hidden="false" customHeight="false" outlineLevel="0" collapsed="false">
      <c r="A2881" s="0" t="s">
        <v>3513</v>
      </c>
    </row>
    <row r="2882" customFormat="false" ht="12.8" hidden="false" customHeight="false" outlineLevel="0" collapsed="false">
      <c r="A2882" s="0" t="s">
        <v>3514</v>
      </c>
    </row>
    <row r="2883" customFormat="false" ht="12.8" hidden="false" customHeight="false" outlineLevel="0" collapsed="false">
      <c r="A2883" s="0" t="s">
        <v>3515</v>
      </c>
    </row>
    <row r="2884" customFormat="false" ht="12.8" hidden="false" customHeight="false" outlineLevel="0" collapsed="false">
      <c r="A2884" s="0" t="s">
        <v>3516</v>
      </c>
    </row>
    <row r="2885" customFormat="false" ht="12.8" hidden="false" customHeight="false" outlineLevel="0" collapsed="false">
      <c r="A2885" s="0" t="s">
        <v>3517</v>
      </c>
    </row>
    <row r="2886" customFormat="false" ht="12.8" hidden="false" customHeight="false" outlineLevel="0" collapsed="false">
      <c r="A2886" s="0" t="s">
        <v>3518</v>
      </c>
    </row>
    <row r="2887" customFormat="false" ht="12.8" hidden="false" customHeight="false" outlineLevel="0" collapsed="false">
      <c r="A2887" s="0" t="s">
        <v>3519</v>
      </c>
    </row>
    <row r="2888" customFormat="false" ht="12.8" hidden="false" customHeight="false" outlineLevel="0" collapsed="false">
      <c r="A2888" s="0" t="s">
        <v>3520</v>
      </c>
    </row>
    <row r="2889" customFormat="false" ht="12.8" hidden="false" customHeight="false" outlineLevel="0" collapsed="false">
      <c r="A2889" s="0" t="s">
        <v>3521</v>
      </c>
    </row>
    <row r="2890" customFormat="false" ht="12.8" hidden="false" customHeight="false" outlineLevel="0" collapsed="false">
      <c r="A2890" s="0" t="s">
        <v>3522</v>
      </c>
    </row>
    <row r="2891" customFormat="false" ht="12.8" hidden="false" customHeight="false" outlineLevel="0" collapsed="false">
      <c r="A2891" s="0" t="s">
        <v>3523</v>
      </c>
    </row>
    <row r="2892" customFormat="false" ht="12.8" hidden="false" customHeight="false" outlineLevel="0" collapsed="false">
      <c r="A2892" s="0" t="s">
        <v>3524</v>
      </c>
    </row>
    <row r="2893" customFormat="false" ht="12.8" hidden="false" customHeight="false" outlineLevel="0" collapsed="false">
      <c r="A2893" s="0" t="s">
        <v>3525</v>
      </c>
    </row>
    <row r="2894" customFormat="false" ht="12.8" hidden="false" customHeight="false" outlineLevel="0" collapsed="false">
      <c r="A2894" s="0" t="s">
        <v>3526</v>
      </c>
    </row>
    <row r="2895" customFormat="false" ht="12.8" hidden="false" customHeight="false" outlineLevel="0" collapsed="false">
      <c r="A2895" s="0" t="s">
        <v>3527</v>
      </c>
    </row>
    <row r="2896" customFormat="false" ht="12.8" hidden="false" customHeight="false" outlineLevel="0" collapsed="false">
      <c r="A2896" s="0" t="s">
        <v>3528</v>
      </c>
      <c r="B2896" s="0" t="s">
        <v>3529</v>
      </c>
    </row>
    <row r="2897" customFormat="false" ht="12.8" hidden="false" customHeight="false" outlineLevel="0" collapsed="false">
      <c r="A2897" s="0" t="s">
        <v>3530</v>
      </c>
    </row>
    <row r="2898" customFormat="false" ht="12.8" hidden="false" customHeight="false" outlineLevel="0" collapsed="false">
      <c r="A2898" s="0" t="s">
        <v>3531</v>
      </c>
    </row>
    <row r="2899" customFormat="false" ht="12.8" hidden="false" customHeight="false" outlineLevel="0" collapsed="false">
      <c r="A2899" s="0" t="s">
        <v>3532</v>
      </c>
    </row>
    <row r="2900" customFormat="false" ht="12.8" hidden="false" customHeight="false" outlineLevel="0" collapsed="false">
      <c r="A2900" s="0" t="s">
        <v>3533</v>
      </c>
    </row>
    <row r="2901" customFormat="false" ht="12.8" hidden="false" customHeight="false" outlineLevel="0" collapsed="false">
      <c r="A2901" s="0" t="s">
        <v>3534</v>
      </c>
    </row>
    <row r="2902" customFormat="false" ht="12.8" hidden="false" customHeight="false" outlineLevel="0" collapsed="false">
      <c r="A2902" s="0" t="s">
        <v>3535</v>
      </c>
    </row>
    <row r="2903" customFormat="false" ht="12.8" hidden="false" customHeight="false" outlineLevel="0" collapsed="false">
      <c r="A2903" s="0" t="s">
        <v>3536</v>
      </c>
    </row>
    <row r="2904" customFormat="false" ht="12.8" hidden="false" customHeight="false" outlineLevel="0" collapsed="false">
      <c r="A2904" s="0" t="s">
        <v>3537</v>
      </c>
    </row>
    <row r="2905" customFormat="false" ht="12.8" hidden="false" customHeight="false" outlineLevel="0" collapsed="false">
      <c r="A2905" s="0" t="s">
        <v>3538</v>
      </c>
    </row>
    <row r="2906" customFormat="false" ht="12.8" hidden="false" customHeight="false" outlineLevel="0" collapsed="false">
      <c r="A2906" s="0" t="s">
        <v>3539</v>
      </c>
    </row>
    <row r="2907" customFormat="false" ht="12.8" hidden="false" customHeight="false" outlineLevel="0" collapsed="false">
      <c r="A2907" s="0" t="s">
        <v>3540</v>
      </c>
    </row>
    <row r="2908" customFormat="false" ht="12.8" hidden="false" customHeight="false" outlineLevel="0" collapsed="false">
      <c r="A2908" s="0" t="s">
        <v>3541</v>
      </c>
    </row>
    <row r="2909" customFormat="false" ht="12.8" hidden="false" customHeight="false" outlineLevel="0" collapsed="false">
      <c r="A2909" s="0" t="s">
        <v>3542</v>
      </c>
    </row>
    <row r="2910" customFormat="false" ht="12.8" hidden="false" customHeight="false" outlineLevel="0" collapsed="false">
      <c r="A2910" s="0" t="s">
        <v>3543</v>
      </c>
    </row>
    <row r="2911" customFormat="false" ht="12.8" hidden="false" customHeight="false" outlineLevel="0" collapsed="false">
      <c r="A2911" s="0" t="s">
        <v>3544</v>
      </c>
    </row>
    <row r="2912" customFormat="false" ht="12.8" hidden="false" customHeight="false" outlineLevel="0" collapsed="false">
      <c r="A2912" s="0" t="s">
        <v>3545</v>
      </c>
    </row>
    <row r="2913" customFormat="false" ht="12.8" hidden="false" customHeight="false" outlineLevel="0" collapsed="false">
      <c r="A2913" s="0" t="s">
        <v>3546</v>
      </c>
    </row>
    <row r="2914" customFormat="false" ht="12.8" hidden="false" customHeight="false" outlineLevel="0" collapsed="false">
      <c r="A2914" s="0" t="s">
        <v>3547</v>
      </c>
    </row>
    <row r="2915" customFormat="false" ht="12.8" hidden="false" customHeight="false" outlineLevel="0" collapsed="false">
      <c r="A2915" s="0" t="s">
        <v>3548</v>
      </c>
    </row>
    <row r="2916" customFormat="false" ht="12.8" hidden="false" customHeight="false" outlineLevel="0" collapsed="false">
      <c r="A2916" s="0" t="s">
        <v>3549</v>
      </c>
      <c r="B2916" s="0" t="s">
        <v>3550</v>
      </c>
    </row>
    <row r="2917" customFormat="false" ht="12.8" hidden="false" customHeight="false" outlineLevel="0" collapsed="false">
      <c r="A2917" s="0" t="s">
        <v>3551</v>
      </c>
    </row>
    <row r="2918" customFormat="false" ht="12.8" hidden="false" customHeight="false" outlineLevel="0" collapsed="false">
      <c r="A2918" s="0" t="s">
        <v>2116</v>
      </c>
    </row>
    <row r="2919" customFormat="false" ht="12.8" hidden="false" customHeight="false" outlineLevel="0" collapsed="false">
      <c r="A2919" s="0" t="s">
        <v>3552</v>
      </c>
    </row>
    <row r="2920" customFormat="false" ht="12.8" hidden="false" customHeight="false" outlineLevel="0" collapsed="false">
      <c r="A2920" s="0" t="s">
        <v>3553</v>
      </c>
    </row>
    <row r="2921" customFormat="false" ht="12.8" hidden="false" customHeight="false" outlineLevel="0" collapsed="false">
      <c r="A2921" s="0" t="s">
        <v>1533</v>
      </c>
    </row>
    <row r="2922" customFormat="false" ht="12.8" hidden="false" customHeight="false" outlineLevel="0" collapsed="false">
      <c r="A2922" s="0" t="s">
        <v>3554</v>
      </c>
    </row>
    <row r="2923" customFormat="false" ht="12.8" hidden="false" customHeight="false" outlineLevel="0" collapsed="false">
      <c r="A2923" s="0" t="s">
        <v>3555</v>
      </c>
    </row>
    <row r="2924" customFormat="false" ht="12.8" hidden="false" customHeight="false" outlineLevel="0" collapsed="false">
      <c r="A2924" s="0" t="s">
        <v>3556</v>
      </c>
    </row>
    <row r="2925" customFormat="false" ht="12.8" hidden="false" customHeight="false" outlineLevel="0" collapsed="false">
      <c r="A2925" s="0" t="s">
        <v>3557</v>
      </c>
    </row>
    <row r="2926" customFormat="false" ht="12.8" hidden="false" customHeight="false" outlineLevel="0" collapsed="false">
      <c r="A2926" s="0" t="s">
        <v>3558</v>
      </c>
    </row>
    <row r="2927" customFormat="false" ht="12.8" hidden="false" customHeight="false" outlineLevel="0" collapsed="false">
      <c r="A2927" s="0" t="s">
        <v>3559</v>
      </c>
    </row>
    <row r="2928" customFormat="false" ht="12.8" hidden="false" customHeight="false" outlineLevel="0" collapsed="false">
      <c r="A2928" s="0" t="s">
        <v>3560</v>
      </c>
    </row>
    <row r="2929" customFormat="false" ht="12.8" hidden="false" customHeight="false" outlineLevel="0" collapsed="false">
      <c r="A2929" s="0" t="s">
        <v>3561</v>
      </c>
    </row>
    <row r="2930" customFormat="false" ht="12.8" hidden="false" customHeight="false" outlineLevel="0" collapsed="false">
      <c r="A2930" s="0" t="s">
        <v>3562</v>
      </c>
    </row>
    <row r="2931" customFormat="false" ht="12.8" hidden="false" customHeight="false" outlineLevel="0" collapsed="false">
      <c r="A2931" s="0" t="s">
        <v>3563</v>
      </c>
    </row>
    <row r="2932" customFormat="false" ht="12.8" hidden="false" customHeight="false" outlineLevel="0" collapsed="false">
      <c r="A2932" s="0" t="s">
        <v>3564</v>
      </c>
    </row>
    <row r="2933" customFormat="false" ht="12.8" hidden="false" customHeight="false" outlineLevel="0" collapsed="false">
      <c r="A2933" s="0" t="s">
        <v>3565</v>
      </c>
    </row>
    <row r="2934" customFormat="false" ht="12.8" hidden="false" customHeight="false" outlineLevel="0" collapsed="false">
      <c r="A2934" s="0" t="s">
        <v>2132</v>
      </c>
    </row>
    <row r="2935" customFormat="false" ht="12.8" hidden="false" customHeight="false" outlineLevel="0" collapsed="false">
      <c r="A2935" s="0" t="s">
        <v>2168</v>
      </c>
      <c r="B2935" s="0" t="s">
        <v>3566</v>
      </c>
    </row>
    <row r="2936" customFormat="false" ht="12.8" hidden="false" customHeight="false" outlineLevel="0" collapsed="false">
      <c r="A2936" s="0" t="s">
        <v>3567</v>
      </c>
    </row>
    <row r="2937" customFormat="false" ht="12.8" hidden="false" customHeight="false" outlineLevel="0" collapsed="false">
      <c r="A2937" s="0" t="s">
        <v>3568</v>
      </c>
    </row>
    <row r="2938" customFormat="false" ht="12.8" hidden="false" customHeight="false" outlineLevel="0" collapsed="false">
      <c r="A2938" s="0" t="s">
        <v>3569</v>
      </c>
    </row>
    <row r="2939" customFormat="false" ht="12.8" hidden="false" customHeight="false" outlineLevel="0" collapsed="false">
      <c r="A2939" s="0" t="s">
        <v>2137</v>
      </c>
    </row>
    <row r="2940" customFormat="false" ht="12.8" hidden="false" customHeight="false" outlineLevel="0" collapsed="false">
      <c r="A2940" s="0" t="s">
        <v>2168</v>
      </c>
      <c r="B2940" s="0" t="s">
        <v>3570</v>
      </c>
    </row>
    <row r="2941" customFormat="false" ht="12.8" hidden="false" customHeight="false" outlineLevel="0" collapsed="false">
      <c r="A2941" s="0" t="s">
        <v>2139</v>
      </c>
    </row>
    <row r="2942" customFormat="false" ht="12.8" hidden="false" customHeight="false" outlineLevel="0" collapsed="false">
      <c r="A2942" s="0" t="s">
        <v>3571</v>
      </c>
    </row>
    <row r="2943" customFormat="false" ht="12.8" hidden="false" customHeight="false" outlineLevel="0" collapsed="false">
      <c r="A2943" s="0" t="s">
        <v>3572</v>
      </c>
    </row>
    <row r="2944" customFormat="false" ht="12.8" hidden="false" customHeight="false" outlineLevel="0" collapsed="false">
      <c r="A2944" s="0" t="s">
        <v>3573</v>
      </c>
    </row>
    <row r="2945" customFormat="false" ht="12.8" hidden="false" customHeight="false" outlineLevel="0" collapsed="false">
      <c r="A2945" s="0" t="s">
        <v>3574</v>
      </c>
    </row>
    <row r="2946" customFormat="false" ht="12.8" hidden="false" customHeight="false" outlineLevel="0" collapsed="false">
      <c r="A2946" s="0" t="s">
        <v>2144</v>
      </c>
    </row>
    <row r="2947" customFormat="false" ht="12.8" hidden="false" customHeight="false" outlineLevel="0" collapsed="false">
      <c r="A2947" s="0" t="s">
        <v>3575</v>
      </c>
    </row>
    <row r="2948" customFormat="false" ht="12.8" hidden="false" customHeight="false" outlineLevel="0" collapsed="false">
      <c r="A2948" s="0" t="s">
        <v>3576</v>
      </c>
    </row>
    <row r="2949" customFormat="false" ht="12.8" hidden="false" customHeight="false" outlineLevel="0" collapsed="false">
      <c r="A2949" s="0" t="s">
        <v>2147</v>
      </c>
    </row>
    <row r="2950" customFormat="false" ht="12.8" hidden="false" customHeight="false" outlineLevel="0" collapsed="false">
      <c r="A2950" s="0" t="s">
        <v>2148</v>
      </c>
    </row>
    <row r="2951" customFormat="false" ht="12.8" hidden="false" customHeight="false" outlineLevel="0" collapsed="false">
      <c r="A2951" s="0" t="s">
        <v>3577</v>
      </c>
    </row>
    <row r="2952" customFormat="false" ht="12.8" hidden="false" customHeight="false" outlineLevel="0" collapsed="false">
      <c r="A2952" s="0" t="s">
        <v>3578</v>
      </c>
    </row>
    <row r="2953" customFormat="false" ht="12.8" hidden="false" customHeight="false" outlineLevel="0" collapsed="false">
      <c r="A2953" s="0" t="s">
        <v>3579</v>
      </c>
    </row>
    <row r="2954" customFormat="false" ht="12.8" hidden="false" customHeight="false" outlineLevel="0" collapsed="false">
      <c r="A2954" s="0" t="s">
        <v>2152</v>
      </c>
    </row>
    <row r="2955" customFormat="false" ht="12.8" hidden="false" customHeight="false" outlineLevel="0" collapsed="false">
      <c r="A2955" s="0" t="s">
        <v>2153</v>
      </c>
    </row>
    <row r="2956" customFormat="false" ht="12.8" hidden="false" customHeight="false" outlineLevel="0" collapsed="false">
      <c r="A2956" s="0" t="s">
        <v>3580</v>
      </c>
    </row>
    <row r="2957" customFormat="false" ht="12.8" hidden="false" customHeight="false" outlineLevel="0" collapsed="false">
      <c r="A2957" s="0" t="s">
        <v>3581</v>
      </c>
    </row>
    <row r="2958" customFormat="false" ht="12.8" hidden="false" customHeight="false" outlineLevel="0" collapsed="false">
      <c r="A2958" s="0" t="s">
        <v>3582</v>
      </c>
    </row>
    <row r="2959" customFormat="false" ht="12.8" hidden="false" customHeight="false" outlineLevel="0" collapsed="false">
      <c r="A2959" s="0" t="s">
        <v>3583</v>
      </c>
    </row>
    <row r="2960" customFormat="false" ht="12.8" hidden="false" customHeight="false" outlineLevel="0" collapsed="false">
      <c r="A2960" s="0" t="s">
        <v>3584</v>
      </c>
    </row>
    <row r="2961" customFormat="false" ht="12.8" hidden="false" customHeight="false" outlineLevel="0" collapsed="false">
      <c r="A2961" s="0" t="s">
        <v>3585</v>
      </c>
    </row>
    <row r="2962" customFormat="false" ht="12.8" hidden="false" customHeight="false" outlineLevel="0" collapsed="false">
      <c r="A2962" s="0" t="s">
        <v>1533</v>
      </c>
    </row>
    <row r="2963" customFormat="false" ht="12.8" hidden="false" customHeight="false" outlineLevel="0" collapsed="false">
      <c r="A2963" s="0" t="s">
        <v>3586</v>
      </c>
    </row>
    <row r="2964" customFormat="false" ht="12.8" hidden="false" customHeight="false" outlineLevel="0" collapsed="false">
      <c r="A2964" s="0" t="s">
        <v>3587</v>
      </c>
    </row>
    <row r="2965" customFormat="false" ht="12.8" hidden="false" customHeight="false" outlineLevel="0" collapsed="false">
      <c r="A2965" s="0" t="s">
        <v>3588</v>
      </c>
    </row>
    <row r="2966" customFormat="false" ht="12.8" hidden="false" customHeight="false" outlineLevel="0" collapsed="false">
      <c r="A2966" s="0" t="s">
        <v>3589</v>
      </c>
    </row>
    <row r="2967" customFormat="false" ht="12.8" hidden="false" customHeight="false" outlineLevel="0" collapsed="false">
      <c r="A2967" s="0" t="s">
        <v>3590</v>
      </c>
    </row>
    <row r="2968" customFormat="false" ht="12.8" hidden="false" customHeight="false" outlineLevel="0" collapsed="false">
      <c r="A2968" s="0" t="s">
        <v>3591</v>
      </c>
    </row>
    <row r="2969" customFormat="false" ht="12.8" hidden="false" customHeight="false" outlineLevel="0" collapsed="false">
      <c r="A2969" s="0" t="s">
        <v>3592</v>
      </c>
    </row>
    <row r="2970" customFormat="false" ht="12.8" hidden="false" customHeight="false" outlineLevel="0" collapsed="false">
      <c r="A2970" s="0" t="s">
        <v>3593</v>
      </c>
    </row>
    <row r="2971" customFormat="false" ht="12.8" hidden="false" customHeight="false" outlineLevel="0" collapsed="false">
      <c r="A2971" s="0" t="s">
        <v>3594</v>
      </c>
    </row>
    <row r="2972" customFormat="false" ht="12.8" hidden="false" customHeight="false" outlineLevel="0" collapsed="false">
      <c r="A2972" s="0" t="s">
        <v>3595</v>
      </c>
    </row>
    <row r="2973" customFormat="false" ht="12.8" hidden="false" customHeight="false" outlineLevel="0" collapsed="false">
      <c r="A2973" s="0" t="s">
        <v>3596</v>
      </c>
    </row>
    <row r="2974" customFormat="false" ht="12.8" hidden="false" customHeight="false" outlineLevel="0" collapsed="false">
      <c r="A2974" s="0" t="s">
        <v>3597</v>
      </c>
    </row>
    <row r="2975" customFormat="false" ht="12.8" hidden="false" customHeight="false" outlineLevel="0" collapsed="false">
      <c r="A2975" s="0" t="s">
        <v>3598</v>
      </c>
    </row>
    <row r="2976" customFormat="false" ht="12.8" hidden="false" customHeight="false" outlineLevel="0" collapsed="false">
      <c r="A2976" s="0" t="s">
        <v>3599</v>
      </c>
    </row>
    <row r="2977" customFormat="false" ht="12.8" hidden="false" customHeight="false" outlineLevel="0" collapsed="false">
      <c r="A2977" s="0" t="s">
        <v>2175</v>
      </c>
    </row>
    <row r="2978" customFormat="false" ht="12.8" hidden="false" customHeight="false" outlineLevel="0" collapsed="false">
      <c r="A2978" s="0" t="s">
        <v>3600</v>
      </c>
    </row>
    <row r="2979" customFormat="false" ht="12.8" hidden="false" customHeight="false" outlineLevel="0" collapsed="false">
      <c r="A2979" s="0" t="s">
        <v>3601</v>
      </c>
    </row>
    <row r="2980" customFormat="false" ht="12.8" hidden="false" customHeight="false" outlineLevel="0" collapsed="false">
      <c r="A2980" s="0" t="s">
        <v>2178</v>
      </c>
    </row>
    <row r="2981" customFormat="false" ht="12.8" hidden="false" customHeight="false" outlineLevel="0" collapsed="false">
      <c r="A2981" s="0" t="s">
        <v>2179</v>
      </c>
    </row>
    <row r="2982" customFormat="false" ht="12.8" hidden="false" customHeight="false" outlineLevel="0" collapsed="false">
      <c r="A2982" s="0" t="s">
        <v>3602</v>
      </c>
    </row>
    <row r="2983" customFormat="false" ht="12.8" hidden="false" customHeight="false" outlineLevel="0" collapsed="false">
      <c r="A2983" s="0" t="s">
        <v>3603</v>
      </c>
    </row>
    <row r="2984" customFormat="false" ht="12.8" hidden="false" customHeight="false" outlineLevel="0" collapsed="false">
      <c r="A2984" s="0" t="s">
        <v>3604</v>
      </c>
    </row>
    <row r="2985" customFormat="false" ht="12.8" hidden="false" customHeight="false" outlineLevel="0" collapsed="false">
      <c r="A2985" s="0" t="s">
        <v>2183</v>
      </c>
    </row>
    <row r="2986" customFormat="false" ht="12.8" hidden="false" customHeight="false" outlineLevel="0" collapsed="false">
      <c r="A2986" s="0" t="s">
        <v>2184</v>
      </c>
    </row>
    <row r="2987" customFormat="false" ht="12.8" hidden="false" customHeight="false" outlineLevel="0" collapsed="false">
      <c r="A2987" s="0" t="s">
        <v>3605</v>
      </c>
    </row>
    <row r="2988" customFormat="false" ht="12.8" hidden="false" customHeight="false" outlineLevel="0" collapsed="false">
      <c r="A2988" s="0" t="s">
        <v>3606</v>
      </c>
    </row>
    <row r="2989" customFormat="false" ht="12.8" hidden="false" customHeight="false" outlineLevel="0" collapsed="false">
      <c r="A2989" s="0" t="s">
        <v>3607</v>
      </c>
    </row>
    <row r="2990" customFormat="false" ht="12.8" hidden="false" customHeight="false" outlineLevel="0" collapsed="false">
      <c r="A2990" s="0" t="s">
        <v>3608</v>
      </c>
    </row>
    <row r="2991" customFormat="false" ht="12.8" hidden="false" customHeight="false" outlineLevel="0" collapsed="false">
      <c r="A2991" s="0" t="s">
        <v>3609</v>
      </c>
    </row>
    <row r="2992" customFormat="false" ht="12.8" hidden="false" customHeight="false" outlineLevel="0" collapsed="false">
      <c r="A2992" s="0" t="s">
        <v>3610</v>
      </c>
    </row>
    <row r="2993" customFormat="false" ht="12.8" hidden="false" customHeight="false" outlineLevel="0" collapsed="false">
      <c r="A2993" s="0" t="s">
        <v>3611</v>
      </c>
    </row>
    <row r="2994" customFormat="false" ht="12.8" hidden="false" customHeight="false" outlineLevel="0" collapsed="false">
      <c r="A2994" s="0" t="s">
        <v>3612</v>
      </c>
    </row>
    <row r="2995" customFormat="false" ht="12.8" hidden="false" customHeight="false" outlineLevel="0" collapsed="false">
      <c r="A2995" s="0" t="s">
        <v>3613</v>
      </c>
    </row>
    <row r="2996" customFormat="false" ht="12.8" hidden="false" customHeight="false" outlineLevel="0" collapsed="false">
      <c r="A2996" s="0" t="s">
        <v>3614</v>
      </c>
    </row>
    <row r="2997" customFormat="false" ht="12.8" hidden="false" customHeight="false" outlineLevel="0" collapsed="false">
      <c r="A2997" s="0" t="s">
        <v>3615</v>
      </c>
    </row>
    <row r="2998" customFormat="false" ht="12.8" hidden="false" customHeight="false" outlineLevel="0" collapsed="false">
      <c r="A2998" s="0" t="s">
        <v>1533</v>
      </c>
    </row>
    <row r="2999" customFormat="false" ht="12.8" hidden="false" customHeight="false" outlineLevel="0" collapsed="false">
      <c r="A2999" s="0" t="s">
        <v>3616</v>
      </c>
    </row>
    <row r="3000" customFormat="false" ht="12.8" hidden="false" customHeight="false" outlineLevel="0" collapsed="false">
      <c r="A3000" s="0" t="s">
        <v>3617</v>
      </c>
    </row>
    <row r="3001" customFormat="false" ht="12.8" hidden="false" customHeight="false" outlineLevel="0" collapsed="false">
      <c r="A3001" s="0" t="s">
        <v>2198</v>
      </c>
    </row>
    <row r="3002" customFormat="false" ht="12.8" hidden="false" customHeight="false" outlineLevel="0" collapsed="false">
      <c r="A3002" s="0" t="s">
        <v>66</v>
      </c>
      <c r="B3002" s="0" t="s">
        <v>3618</v>
      </c>
    </row>
    <row r="3003" customFormat="false" ht="12.8" hidden="false" customHeight="false" outlineLevel="0" collapsed="false">
      <c r="A3003" s="0" t="s">
        <v>3619</v>
      </c>
    </row>
    <row r="3004" customFormat="false" ht="12.8" hidden="false" customHeight="false" outlineLevel="0" collapsed="false">
      <c r="A3004" s="0" t="s">
        <v>3620</v>
      </c>
    </row>
    <row r="3005" customFormat="false" ht="12.8" hidden="false" customHeight="false" outlineLevel="0" collapsed="false">
      <c r="A3005" s="0" t="s">
        <v>3621</v>
      </c>
    </row>
    <row r="3006" customFormat="false" ht="12.8" hidden="false" customHeight="false" outlineLevel="0" collapsed="false">
      <c r="A3006" s="0" t="s">
        <v>3622</v>
      </c>
    </row>
    <row r="3007" customFormat="false" ht="12.8" hidden="false" customHeight="false" outlineLevel="0" collapsed="false">
      <c r="A3007" s="0" t="s">
        <v>3623</v>
      </c>
    </row>
    <row r="3008" customFormat="false" ht="12.8" hidden="false" customHeight="false" outlineLevel="0" collapsed="false">
      <c r="A3008" s="0" t="s">
        <v>3624</v>
      </c>
    </row>
    <row r="3009" customFormat="false" ht="12.8" hidden="false" customHeight="false" outlineLevel="0" collapsed="false">
      <c r="A3009" s="0" t="s">
        <v>1533</v>
      </c>
    </row>
    <row r="3010" customFormat="false" ht="12.8" hidden="false" customHeight="false" outlineLevel="0" collapsed="false">
      <c r="A3010" s="0" t="s">
        <v>3625</v>
      </c>
      <c r="B3010" s="0" t="s">
        <v>3626</v>
      </c>
    </row>
    <row r="3011" customFormat="false" ht="12.8" hidden="false" customHeight="false" outlineLevel="0" collapsed="false">
      <c r="A3011" s="0" t="s">
        <v>3627</v>
      </c>
    </row>
    <row r="3012" customFormat="false" ht="12.8" hidden="false" customHeight="false" outlineLevel="0" collapsed="false">
      <c r="A3012" s="0" t="s">
        <v>3628</v>
      </c>
    </row>
    <row r="3013" customFormat="false" ht="12.8" hidden="false" customHeight="false" outlineLevel="0" collapsed="false">
      <c r="A3013" s="0" t="s">
        <v>3629</v>
      </c>
    </row>
    <row r="3014" customFormat="false" ht="12.8" hidden="false" customHeight="false" outlineLevel="0" collapsed="false">
      <c r="A3014" s="0" t="s">
        <v>3630</v>
      </c>
    </row>
    <row r="3015" customFormat="false" ht="12.8" hidden="false" customHeight="false" outlineLevel="0" collapsed="false">
      <c r="A3015" s="0" t="s">
        <v>3631</v>
      </c>
    </row>
    <row r="3016" customFormat="false" ht="12.8" hidden="false" customHeight="false" outlineLevel="0" collapsed="false">
      <c r="A3016" s="0" t="s">
        <v>3632</v>
      </c>
    </row>
    <row r="3017" customFormat="false" ht="12.8" hidden="false" customHeight="false" outlineLevel="0" collapsed="false">
      <c r="A3017" s="0" t="s">
        <v>3633</v>
      </c>
    </row>
    <row r="3018" customFormat="false" ht="12.8" hidden="false" customHeight="false" outlineLevel="0" collapsed="false">
      <c r="A3018" s="0" t="s">
        <v>2168</v>
      </c>
      <c r="B3018" s="0" t="s">
        <v>3634</v>
      </c>
    </row>
    <row r="3019" customFormat="false" ht="12.8" hidden="false" customHeight="false" outlineLevel="0" collapsed="false">
      <c r="A3019" s="0" t="s">
        <v>3635</v>
      </c>
    </row>
    <row r="3020" customFormat="false" ht="12.8" hidden="false" customHeight="false" outlineLevel="0" collapsed="false">
      <c r="A3020" s="0" t="s">
        <v>3636</v>
      </c>
    </row>
    <row r="3021" customFormat="false" ht="12.8" hidden="false" customHeight="false" outlineLevel="0" collapsed="false">
      <c r="A3021" s="0" t="s">
        <v>3637</v>
      </c>
    </row>
    <row r="3022" customFormat="false" ht="12.8" hidden="false" customHeight="false" outlineLevel="0" collapsed="false">
      <c r="A3022" s="0" t="s">
        <v>3638</v>
      </c>
    </row>
    <row r="3023" customFormat="false" ht="12.8" hidden="false" customHeight="false" outlineLevel="0" collapsed="false">
      <c r="A3023" s="0" t="s">
        <v>2168</v>
      </c>
      <c r="B3023" s="0" t="s">
        <v>3639</v>
      </c>
    </row>
    <row r="3024" customFormat="false" ht="12.8" hidden="false" customHeight="false" outlineLevel="0" collapsed="false">
      <c r="A3024" s="0" t="s">
        <v>3640</v>
      </c>
    </row>
    <row r="3025" customFormat="false" ht="12.8" hidden="false" customHeight="false" outlineLevel="0" collapsed="false">
      <c r="A3025" s="0" t="s">
        <v>3641</v>
      </c>
    </row>
    <row r="3026" customFormat="false" ht="12.8" hidden="false" customHeight="false" outlineLevel="0" collapsed="false">
      <c r="A3026" s="0" t="s">
        <v>3642</v>
      </c>
    </row>
    <row r="3027" customFormat="false" ht="12.8" hidden="false" customHeight="false" outlineLevel="0" collapsed="false">
      <c r="A3027" s="0" t="s">
        <v>3643</v>
      </c>
    </row>
    <row r="3028" customFormat="false" ht="12.8" hidden="false" customHeight="false" outlineLevel="0" collapsed="false">
      <c r="A3028" s="0" t="s">
        <v>2168</v>
      </c>
      <c r="B3028" s="0" t="s">
        <v>3644</v>
      </c>
    </row>
    <row r="3029" customFormat="false" ht="12.8" hidden="false" customHeight="false" outlineLevel="0" collapsed="false">
      <c r="A3029" s="0" t="s">
        <v>3645</v>
      </c>
    </row>
    <row r="3030" customFormat="false" ht="12.8" hidden="false" customHeight="false" outlineLevel="0" collapsed="false">
      <c r="A3030" s="0" t="s">
        <v>3646</v>
      </c>
    </row>
    <row r="3031" customFormat="false" ht="12.8" hidden="false" customHeight="false" outlineLevel="0" collapsed="false">
      <c r="A3031" s="0" t="s">
        <v>3647</v>
      </c>
    </row>
    <row r="3032" customFormat="false" ht="12.8" hidden="false" customHeight="false" outlineLevel="0" collapsed="false">
      <c r="A3032" s="0" t="s">
        <v>3648</v>
      </c>
    </row>
    <row r="3033" customFormat="false" ht="12.8" hidden="false" customHeight="false" outlineLevel="0" collapsed="false">
      <c r="A3033" s="0" t="s">
        <v>2168</v>
      </c>
      <c r="B3033" s="0" t="s">
        <v>3649</v>
      </c>
    </row>
    <row r="3034" customFormat="false" ht="12.8" hidden="false" customHeight="false" outlineLevel="0" collapsed="false">
      <c r="A3034" s="0" t="s">
        <v>3650</v>
      </c>
    </row>
    <row r="3035" customFormat="false" ht="12.8" hidden="false" customHeight="false" outlineLevel="0" collapsed="false">
      <c r="A3035" s="0" t="s">
        <v>3651</v>
      </c>
    </row>
    <row r="3036" customFormat="false" ht="12.8" hidden="false" customHeight="false" outlineLevel="0" collapsed="false">
      <c r="A3036" s="0" t="s">
        <v>3652</v>
      </c>
    </row>
    <row r="3037" customFormat="false" ht="12.8" hidden="false" customHeight="false" outlineLevel="0" collapsed="false">
      <c r="A3037" s="0" t="s">
        <v>3653</v>
      </c>
    </row>
    <row r="3038" customFormat="false" ht="12.8" hidden="false" customHeight="false" outlineLevel="0" collapsed="false">
      <c r="A3038" s="0" t="s">
        <v>3654</v>
      </c>
      <c r="B3038" s="0" t="s">
        <v>3655</v>
      </c>
    </row>
    <row r="3039" customFormat="false" ht="12.8" hidden="false" customHeight="false" outlineLevel="0" collapsed="false">
      <c r="A3039" s="0" t="s">
        <v>3656</v>
      </c>
    </row>
    <row r="3040" customFormat="false" ht="12.8" hidden="false" customHeight="false" outlineLevel="0" collapsed="false">
      <c r="A3040" s="0" t="s">
        <v>3657</v>
      </c>
    </row>
    <row r="3041" customFormat="false" ht="12.8" hidden="false" customHeight="false" outlineLevel="0" collapsed="false">
      <c r="A3041" s="0" t="s">
        <v>3658</v>
      </c>
    </row>
    <row r="3042" customFormat="false" ht="12.8" hidden="false" customHeight="false" outlineLevel="0" collapsed="false">
      <c r="A3042" s="0" t="s">
        <v>3659</v>
      </c>
    </row>
    <row r="3043" customFormat="false" ht="12.8" hidden="false" customHeight="false" outlineLevel="0" collapsed="false">
      <c r="A3043" s="0" t="s">
        <v>2168</v>
      </c>
      <c r="B3043" s="0" t="s">
        <v>3660</v>
      </c>
    </row>
    <row r="3044" customFormat="false" ht="12.8" hidden="false" customHeight="false" outlineLevel="0" collapsed="false">
      <c r="A3044" s="0" t="s">
        <v>3661</v>
      </c>
    </row>
    <row r="3045" customFormat="false" ht="12.8" hidden="false" customHeight="false" outlineLevel="0" collapsed="false">
      <c r="A3045" s="0" t="s">
        <v>3662</v>
      </c>
    </row>
    <row r="3046" customFormat="false" ht="12.8" hidden="false" customHeight="false" outlineLevel="0" collapsed="false">
      <c r="A3046" s="0" t="s">
        <v>3663</v>
      </c>
    </row>
    <row r="3047" customFormat="false" ht="12.8" hidden="false" customHeight="false" outlineLevel="0" collapsed="false">
      <c r="A3047" s="0" t="s">
        <v>3664</v>
      </c>
    </row>
    <row r="3048" customFormat="false" ht="12.8" hidden="false" customHeight="false" outlineLevel="0" collapsed="false">
      <c r="A3048" s="0" t="s">
        <v>2168</v>
      </c>
      <c r="B3048" s="0" t="s">
        <v>3665</v>
      </c>
    </row>
    <row r="3049" customFormat="false" ht="12.8" hidden="false" customHeight="false" outlineLevel="0" collapsed="false">
      <c r="A3049" s="0" t="s">
        <v>3666</v>
      </c>
    </row>
    <row r="3050" customFormat="false" ht="12.8" hidden="false" customHeight="false" outlineLevel="0" collapsed="false">
      <c r="A3050" s="0" t="s">
        <v>3667</v>
      </c>
    </row>
    <row r="3051" customFormat="false" ht="12.8" hidden="false" customHeight="false" outlineLevel="0" collapsed="false">
      <c r="A3051" s="0" t="s">
        <v>3668</v>
      </c>
    </row>
    <row r="3052" customFormat="false" ht="12.8" hidden="false" customHeight="false" outlineLevel="0" collapsed="false">
      <c r="A3052" s="0" t="s">
        <v>3669</v>
      </c>
    </row>
    <row r="3053" customFormat="false" ht="12.8" hidden="false" customHeight="false" outlineLevel="0" collapsed="false">
      <c r="A3053" s="0" t="s">
        <v>2168</v>
      </c>
      <c r="B3053" s="0" t="s">
        <v>3670</v>
      </c>
    </row>
    <row r="3054" customFormat="false" ht="12.8" hidden="false" customHeight="false" outlineLevel="0" collapsed="false">
      <c r="A3054" s="0" t="s">
        <v>3671</v>
      </c>
    </row>
    <row r="3055" customFormat="false" ht="12.8" hidden="false" customHeight="false" outlineLevel="0" collapsed="false">
      <c r="A3055" s="0" t="s">
        <v>1533</v>
      </c>
    </row>
    <row r="3056" customFormat="false" ht="12.8" hidden="false" customHeight="false" outlineLevel="0" collapsed="false">
      <c r="A3056" s="0" t="s">
        <v>3672</v>
      </c>
      <c r="B3056" s="0" t="s">
        <v>3673</v>
      </c>
    </row>
    <row r="3057" customFormat="false" ht="12.8" hidden="false" customHeight="false" outlineLevel="0" collapsed="false">
      <c r="A3057" s="0" t="s">
        <v>3674</v>
      </c>
    </row>
    <row r="3058" customFormat="false" ht="12.8" hidden="false" customHeight="false" outlineLevel="0" collapsed="false">
      <c r="A3058" s="0" t="s">
        <v>2258</v>
      </c>
    </row>
    <row r="3059" customFormat="false" ht="12.8" hidden="false" customHeight="false" outlineLevel="0" collapsed="false">
      <c r="A3059" s="0" t="s">
        <v>3675</v>
      </c>
    </row>
    <row r="3060" customFormat="false" ht="12.8" hidden="false" customHeight="false" outlineLevel="0" collapsed="false">
      <c r="A3060" s="0" t="s">
        <v>3676</v>
      </c>
    </row>
    <row r="3061" customFormat="false" ht="12.8" hidden="false" customHeight="false" outlineLevel="0" collapsed="false">
      <c r="A3061" s="0" t="s">
        <v>1533</v>
      </c>
    </row>
    <row r="3062" customFormat="false" ht="12.8" hidden="false" customHeight="false" outlineLevel="0" collapsed="false">
      <c r="A3062" s="0" t="s">
        <v>3677</v>
      </c>
    </row>
    <row r="3063" customFormat="false" ht="12.8" hidden="false" customHeight="false" outlineLevel="0" collapsed="false">
      <c r="A3063" s="0" t="s">
        <v>3678</v>
      </c>
    </row>
    <row r="3064" customFormat="false" ht="12.8" hidden="false" customHeight="false" outlineLevel="0" collapsed="false">
      <c r="A3064" s="0" t="s">
        <v>2264</v>
      </c>
    </row>
    <row r="3065" customFormat="false" ht="12.8" hidden="false" customHeight="false" outlineLevel="0" collapsed="false">
      <c r="A3065" s="0" t="s">
        <v>3679</v>
      </c>
    </row>
    <row r="3066" customFormat="false" ht="12.8" hidden="false" customHeight="false" outlineLevel="0" collapsed="false">
      <c r="A3066" s="0" t="s">
        <v>3680</v>
      </c>
    </row>
    <row r="3067" customFormat="false" ht="12.8" hidden="false" customHeight="false" outlineLevel="0" collapsed="false">
      <c r="A3067" s="0" t="s">
        <v>3681</v>
      </c>
    </row>
    <row r="3068" customFormat="false" ht="12.8" hidden="false" customHeight="false" outlineLevel="0" collapsed="false">
      <c r="A3068" s="0" t="s">
        <v>3682</v>
      </c>
    </row>
    <row r="3069" customFormat="false" ht="12.8" hidden="false" customHeight="false" outlineLevel="0" collapsed="false">
      <c r="A3069" s="0" t="s">
        <v>3683</v>
      </c>
    </row>
    <row r="3070" customFormat="false" ht="12.8" hidden="false" customHeight="false" outlineLevel="0" collapsed="false">
      <c r="A3070" s="0" t="s">
        <v>3684</v>
      </c>
    </row>
    <row r="3071" customFormat="false" ht="12.8" hidden="false" customHeight="false" outlineLevel="0" collapsed="false">
      <c r="A3071" s="0" t="s">
        <v>3685</v>
      </c>
    </row>
    <row r="3072" customFormat="false" ht="12.8" hidden="false" customHeight="false" outlineLevel="0" collapsed="false">
      <c r="A3072" s="0" t="s">
        <v>1533</v>
      </c>
    </row>
    <row r="3073" customFormat="false" ht="12.8" hidden="false" customHeight="false" outlineLevel="0" collapsed="false">
      <c r="A3073" s="0" t="s">
        <v>3686</v>
      </c>
      <c r="B3073" s="0" t="s">
        <v>3687</v>
      </c>
    </row>
    <row r="3074" customFormat="false" ht="12.8" hidden="false" customHeight="false" outlineLevel="0" collapsed="false">
      <c r="A3074" s="0" t="s">
        <v>3688</v>
      </c>
    </row>
    <row r="3075" customFormat="false" ht="12.8" hidden="false" customHeight="false" outlineLevel="0" collapsed="false">
      <c r="A3075" s="0" t="s">
        <v>2275</v>
      </c>
    </row>
    <row r="3076" customFormat="false" ht="12.8" hidden="false" customHeight="false" outlineLevel="0" collapsed="false">
      <c r="A3076" s="0" t="s">
        <v>3689</v>
      </c>
    </row>
    <row r="3077" customFormat="false" ht="12.8" hidden="false" customHeight="false" outlineLevel="0" collapsed="false">
      <c r="A3077" s="0" t="s">
        <v>2277</v>
      </c>
    </row>
    <row r="3078" customFormat="false" ht="12.8" hidden="false" customHeight="false" outlineLevel="0" collapsed="false">
      <c r="A3078" s="0" t="s">
        <v>1533</v>
      </c>
    </row>
    <row r="3079" customFormat="false" ht="12.8" hidden="false" customHeight="false" outlineLevel="0" collapsed="false">
      <c r="A3079" s="0" t="s">
        <v>3690</v>
      </c>
    </row>
    <row r="3080" customFormat="false" ht="12.8" hidden="false" customHeight="false" outlineLevel="0" collapsed="false">
      <c r="A3080" s="0" t="s">
        <v>3691</v>
      </c>
    </row>
    <row r="3081" customFormat="false" ht="12.8" hidden="false" customHeight="false" outlineLevel="0" collapsed="false">
      <c r="A3081" s="0" t="s">
        <v>2281</v>
      </c>
    </row>
    <row r="3082" customFormat="false" ht="12.8" hidden="false" customHeight="false" outlineLevel="0" collapsed="false">
      <c r="A3082" s="0" t="s">
        <v>3692</v>
      </c>
    </row>
    <row r="3083" customFormat="false" ht="12.8" hidden="false" customHeight="false" outlineLevel="0" collapsed="false">
      <c r="A3083" s="0" t="s">
        <v>3693</v>
      </c>
    </row>
    <row r="3084" customFormat="false" ht="12.8" hidden="false" customHeight="false" outlineLevel="0" collapsed="false">
      <c r="A3084" s="0" t="s">
        <v>3694</v>
      </c>
    </row>
    <row r="3085" customFormat="false" ht="12.8" hidden="false" customHeight="false" outlineLevel="0" collapsed="false">
      <c r="A3085" s="0" t="s">
        <v>3695</v>
      </c>
    </row>
    <row r="3086" customFormat="false" ht="12.8" hidden="false" customHeight="false" outlineLevel="0" collapsed="false">
      <c r="A3086" s="0" t="s">
        <v>3696</v>
      </c>
    </row>
    <row r="3087" customFormat="false" ht="12.8" hidden="false" customHeight="false" outlineLevel="0" collapsed="false">
      <c r="A3087" s="0" t="s">
        <v>3697</v>
      </c>
    </row>
    <row r="3088" customFormat="false" ht="12.8" hidden="false" customHeight="false" outlineLevel="0" collapsed="false">
      <c r="A3088" s="0" t="s">
        <v>3698</v>
      </c>
    </row>
    <row r="3089" customFormat="false" ht="12.8" hidden="false" customHeight="false" outlineLevel="0" collapsed="false">
      <c r="A3089" s="0" t="s">
        <v>3699</v>
      </c>
    </row>
    <row r="3090" customFormat="false" ht="12.8" hidden="false" customHeight="false" outlineLevel="0" collapsed="false">
      <c r="A3090" s="0" t="s">
        <v>3700</v>
      </c>
    </row>
    <row r="3091" customFormat="false" ht="12.8" hidden="false" customHeight="false" outlineLevel="0" collapsed="false">
      <c r="A3091" s="0" t="s">
        <v>3701</v>
      </c>
    </row>
    <row r="3092" customFormat="false" ht="12.8" hidden="false" customHeight="false" outlineLevel="0" collapsed="false">
      <c r="A3092" s="0" t="s">
        <v>3702</v>
      </c>
    </row>
    <row r="3093" customFormat="false" ht="12.8" hidden="false" customHeight="false" outlineLevel="0" collapsed="false">
      <c r="A3093" s="0" t="s">
        <v>3703</v>
      </c>
    </row>
    <row r="3094" customFormat="false" ht="12.8" hidden="false" customHeight="false" outlineLevel="0" collapsed="false">
      <c r="A3094" s="0" t="s">
        <v>3704</v>
      </c>
    </row>
    <row r="3095" customFormat="false" ht="12.8" hidden="false" customHeight="false" outlineLevel="0" collapsed="false">
      <c r="A3095" s="0" t="s">
        <v>3705</v>
      </c>
    </row>
    <row r="3096" customFormat="false" ht="12.8" hidden="false" customHeight="false" outlineLevel="0" collapsed="false">
      <c r="A3096" s="0" t="s">
        <v>3706</v>
      </c>
    </row>
    <row r="3097" customFormat="false" ht="12.8" hidden="false" customHeight="false" outlineLevel="0" collapsed="false">
      <c r="A3097" s="0" t="s">
        <v>3707</v>
      </c>
    </row>
    <row r="3098" customFormat="false" ht="12.8" hidden="false" customHeight="false" outlineLevel="0" collapsed="false">
      <c r="A3098" s="0" t="s">
        <v>3708</v>
      </c>
    </row>
    <row r="3099" customFormat="false" ht="12.8" hidden="false" customHeight="false" outlineLevel="0" collapsed="false">
      <c r="A3099" s="0" t="s">
        <v>3709</v>
      </c>
    </row>
    <row r="3100" customFormat="false" ht="12.8" hidden="false" customHeight="false" outlineLevel="0" collapsed="false">
      <c r="A3100" s="0" t="s">
        <v>3710</v>
      </c>
    </row>
    <row r="3101" customFormat="false" ht="12.8" hidden="false" customHeight="false" outlineLevel="0" collapsed="false">
      <c r="A3101" s="0" t="s">
        <v>3711</v>
      </c>
    </row>
    <row r="3102" customFormat="false" ht="12.8" hidden="false" customHeight="false" outlineLevel="0" collapsed="false">
      <c r="A3102" s="0" t="s">
        <v>3712</v>
      </c>
    </row>
    <row r="3103" customFormat="false" ht="12.8" hidden="false" customHeight="false" outlineLevel="0" collapsed="false">
      <c r="A3103" s="0" t="s">
        <v>2304</v>
      </c>
    </row>
    <row r="3104" customFormat="false" ht="12.8" hidden="false" customHeight="false" outlineLevel="0" collapsed="false">
      <c r="A3104" s="0" t="s">
        <v>3713</v>
      </c>
    </row>
    <row r="3105" customFormat="false" ht="12.8" hidden="false" customHeight="false" outlineLevel="0" collapsed="false">
      <c r="A3105" s="0" t="s">
        <v>3714</v>
      </c>
    </row>
    <row r="3106" customFormat="false" ht="12.8" hidden="false" customHeight="false" outlineLevel="0" collapsed="false">
      <c r="A3106" s="0" t="s">
        <v>3715</v>
      </c>
    </row>
    <row r="3107" customFormat="false" ht="12.8" hidden="false" customHeight="false" outlineLevel="0" collapsed="false">
      <c r="A3107" s="0" t="s">
        <v>3716</v>
      </c>
    </row>
    <row r="3108" customFormat="false" ht="12.8" hidden="false" customHeight="false" outlineLevel="0" collapsed="false">
      <c r="A3108" s="0" t="s">
        <v>3717</v>
      </c>
    </row>
    <row r="3109" customFormat="false" ht="12.8" hidden="false" customHeight="false" outlineLevel="0" collapsed="false">
      <c r="A3109" s="0" t="s">
        <v>3718</v>
      </c>
    </row>
    <row r="3110" customFormat="false" ht="12.8" hidden="false" customHeight="false" outlineLevel="0" collapsed="false">
      <c r="A3110" s="0" t="s">
        <v>3719</v>
      </c>
    </row>
    <row r="3111" customFormat="false" ht="12.8" hidden="false" customHeight="false" outlineLevel="0" collapsed="false">
      <c r="A3111" s="0" t="s">
        <v>3720</v>
      </c>
    </row>
    <row r="3112" customFormat="false" ht="12.8" hidden="false" customHeight="false" outlineLevel="0" collapsed="false">
      <c r="A3112" s="0" t="s">
        <v>3721</v>
      </c>
    </row>
    <row r="3113" customFormat="false" ht="12.8" hidden="false" customHeight="false" outlineLevel="0" collapsed="false">
      <c r="A3113" s="0" t="s">
        <v>3722</v>
      </c>
    </row>
    <row r="3114" customFormat="false" ht="12.8" hidden="false" customHeight="false" outlineLevel="0" collapsed="false">
      <c r="A3114" s="0" t="s">
        <v>3723</v>
      </c>
    </row>
    <row r="3115" customFormat="false" ht="12.8" hidden="false" customHeight="false" outlineLevel="0" collapsed="false">
      <c r="A3115" s="0" t="s">
        <v>3724</v>
      </c>
    </row>
    <row r="3116" customFormat="false" ht="12.8" hidden="false" customHeight="false" outlineLevel="0" collapsed="false">
      <c r="A3116" s="0" t="s">
        <v>3725</v>
      </c>
    </row>
    <row r="3117" customFormat="false" ht="12.8" hidden="false" customHeight="false" outlineLevel="0" collapsed="false">
      <c r="A3117" s="0" t="s">
        <v>3726</v>
      </c>
    </row>
    <row r="3118" customFormat="false" ht="12.8" hidden="false" customHeight="false" outlineLevel="0" collapsed="false">
      <c r="A3118" s="0" t="s">
        <v>1784</v>
      </c>
      <c r="B3118" s="0" t="s">
        <v>3727</v>
      </c>
    </row>
    <row r="3119" customFormat="false" ht="12.8" hidden="false" customHeight="false" outlineLevel="0" collapsed="false">
      <c r="A3119" s="0" t="s">
        <v>3728</v>
      </c>
    </row>
    <row r="3120" customFormat="false" ht="12.8" hidden="false" customHeight="false" outlineLevel="0" collapsed="false">
      <c r="A3120" s="0" t="s">
        <v>66</v>
      </c>
      <c r="B3120" s="0" t="s">
        <v>3729</v>
      </c>
    </row>
    <row r="3121" customFormat="false" ht="12.8" hidden="false" customHeight="false" outlineLevel="0" collapsed="false">
      <c r="A3121" s="0" t="s">
        <v>3730</v>
      </c>
    </row>
    <row r="3122" customFormat="false" ht="12.8" hidden="false" customHeight="false" outlineLevel="0" collapsed="false">
      <c r="A3122" s="0" t="s">
        <v>3731</v>
      </c>
    </row>
    <row r="3123" customFormat="false" ht="12.8" hidden="false" customHeight="false" outlineLevel="0" collapsed="false">
      <c r="A3123" s="0" t="s">
        <v>3732</v>
      </c>
    </row>
    <row r="3124" customFormat="false" ht="12.8" hidden="false" customHeight="false" outlineLevel="0" collapsed="false">
      <c r="A3124" s="0" t="s">
        <v>3733</v>
      </c>
    </row>
    <row r="3125" customFormat="false" ht="12.8" hidden="false" customHeight="false" outlineLevel="0" collapsed="false">
      <c r="A3125" s="0" t="s">
        <v>66</v>
      </c>
      <c r="B3125" s="0" t="s">
        <v>3734</v>
      </c>
    </row>
    <row r="3126" customFormat="false" ht="12.8" hidden="false" customHeight="false" outlineLevel="0" collapsed="false">
      <c r="A3126" s="0" t="s">
        <v>3735</v>
      </c>
    </row>
    <row r="3127" customFormat="false" ht="12.8" hidden="false" customHeight="false" outlineLevel="0" collapsed="false">
      <c r="A3127" s="0" t="s">
        <v>3736</v>
      </c>
    </row>
    <row r="3128" customFormat="false" ht="12.8" hidden="false" customHeight="false" outlineLevel="0" collapsed="false">
      <c r="A3128" s="0" t="s">
        <v>3737</v>
      </c>
    </row>
    <row r="3129" customFormat="false" ht="12.8" hidden="false" customHeight="false" outlineLevel="0" collapsed="false">
      <c r="A3129" s="0" t="s">
        <v>3738</v>
      </c>
    </row>
    <row r="3130" customFormat="false" ht="12.8" hidden="false" customHeight="false" outlineLevel="0" collapsed="false">
      <c r="A3130" s="0" t="s">
        <v>66</v>
      </c>
      <c r="B3130" s="0" t="s">
        <v>3739</v>
      </c>
    </row>
    <row r="3131" customFormat="false" ht="12.8" hidden="false" customHeight="false" outlineLevel="0" collapsed="false">
      <c r="A3131" s="0" t="s">
        <v>3740</v>
      </c>
    </row>
    <row r="3132" customFormat="false" ht="12.8" hidden="false" customHeight="false" outlineLevel="0" collapsed="false">
      <c r="A3132" s="0" t="s">
        <v>3741</v>
      </c>
    </row>
    <row r="3133" customFormat="false" ht="12.8" hidden="false" customHeight="false" outlineLevel="0" collapsed="false">
      <c r="A3133" s="0" t="s">
        <v>3742</v>
      </c>
    </row>
    <row r="3134" customFormat="false" ht="12.8" hidden="false" customHeight="false" outlineLevel="0" collapsed="false">
      <c r="A3134" s="0" t="s">
        <v>3743</v>
      </c>
    </row>
    <row r="3135" customFormat="false" ht="12.8" hidden="false" customHeight="false" outlineLevel="0" collapsed="false">
      <c r="A3135" s="0" t="s">
        <v>3744</v>
      </c>
    </row>
    <row r="3136" customFormat="false" ht="12.8" hidden="false" customHeight="false" outlineLevel="0" collapsed="false">
      <c r="A3136" s="0" t="s">
        <v>3745</v>
      </c>
    </row>
    <row r="3137" customFormat="false" ht="12.8" hidden="false" customHeight="false" outlineLevel="0" collapsed="false">
      <c r="A3137" s="0" t="s">
        <v>3746</v>
      </c>
    </row>
    <row r="3138" customFormat="false" ht="12.8" hidden="false" customHeight="false" outlineLevel="0" collapsed="false">
      <c r="A3138" s="0" t="s">
        <v>3747</v>
      </c>
    </row>
    <row r="3139" customFormat="false" ht="12.8" hidden="false" customHeight="false" outlineLevel="0" collapsed="false">
      <c r="A3139" s="0" t="s">
        <v>3748</v>
      </c>
    </row>
    <row r="3140" customFormat="false" ht="12.8" hidden="false" customHeight="false" outlineLevel="0" collapsed="false">
      <c r="A3140" s="0" t="s">
        <v>3749</v>
      </c>
    </row>
    <row r="3141" customFormat="false" ht="12.8" hidden="false" customHeight="false" outlineLevel="0" collapsed="false">
      <c r="A3141" s="0" t="s">
        <v>3750</v>
      </c>
    </row>
    <row r="3142" customFormat="false" ht="12.8" hidden="false" customHeight="false" outlineLevel="0" collapsed="false">
      <c r="A3142" s="0" t="s">
        <v>3751</v>
      </c>
    </row>
    <row r="3143" customFormat="false" ht="12.8" hidden="false" customHeight="false" outlineLevel="0" collapsed="false">
      <c r="A3143" s="0" t="s">
        <v>3752</v>
      </c>
    </row>
    <row r="3144" customFormat="false" ht="12.8" hidden="false" customHeight="false" outlineLevel="0" collapsed="false">
      <c r="A3144" s="0" t="s">
        <v>3753</v>
      </c>
    </row>
    <row r="3145" customFormat="false" ht="12.8" hidden="false" customHeight="false" outlineLevel="0" collapsed="false">
      <c r="A3145" s="0" t="s">
        <v>66</v>
      </c>
      <c r="B3145" s="0" t="s">
        <v>3754</v>
      </c>
    </row>
    <row r="3146" customFormat="false" ht="12.8" hidden="false" customHeight="false" outlineLevel="0" collapsed="false">
      <c r="A3146" s="0" t="s">
        <v>3755</v>
      </c>
    </row>
    <row r="3147" customFormat="false" ht="12.8" hidden="false" customHeight="false" outlineLevel="0" collapsed="false">
      <c r="A3147" s="0" t="s">
        <v>3756</v>
      </c>
    </row>
    <row r="3148" customFormat="false" ht="12.8" hidden="false" customHeight="false" outlineLevel="0" collapsed="false">
      <c r="A3148" s="0" t="s">
        <v>3757</v>
      </c>
    </row>
    <row r="3149" customFormat="false" ht="12.8" hidden="false" customHeight="false" outlineLevel="0" collapsed="false">
      <c r="A3149" s="0" t="s">
        <v>3758</v>
      </c>
    </row>
    <row r="3150" customFormat="false" ht="12.8" hidden="false" customHeight="false" outlineLevel="0" collapsed="false">
      <c r="A3150" s="0" t="s">
        <v>3759</v>
      </c>
    </row>
    <row r="3151" customFormat="false" ht="12.8" hidden="false" customHeight="false" outlineLevel="0" collapsed="false">
      <c r="A3151" s="0" t="s">
        <v>3760</v>
      </c>
    </row>
    <row r="3152" customFormat="false" ht="12.8" hidden="false" customHeight="false" outlineLevel="0" collapsed="false">
      <c r="A3152" s="0" t="s">
        <v>3761</v>
      </c>
    </row>
    <row r="3153" customFormat="false" ht="12.8" hidden="false" customHeight="false" outlineLevel="0" collapsed="false">
      <c r="A3153" s="0" t="s">
        <v>3762</v>
      </c>
    </row>
    <row r="3154" customFormat="false" ht="12.8" hidden="false" customHeight="false" outlineLevel="0" collapsed="false">
      <c r="A3154" s="0" t="s">
        <v>3763</v>
      </c>
    </row>
    <row r="3155" customFormat="false" ht="12.8" hidden="false" customHeight="false" outlineLevel="0" collapsed="false">
      <c r="A3155" s="0" t="s">
        <v>3764</v>
      </c>
    </row>
    <row r="3156" customFormat="false" ht="12.8" hidden="false" customHeight="false" outlineLevel="0" collapsed="false">
      <c r="A3156" s="0" t="s">
        <v>3765</v>
      </c>
    </row>
    <row r="3157" customFormat="false" ht="12.8" hidden="false" customHeight="false" outlineLevel="0" collapsed="false">
      <c r="A3157" s="0" t="s">
        <v>3766</v>
      </c>
    </row>
    <row r="3158" customFormat="false" ht="12.8" hidden="false" customHeight="false" outlineLevel="0" collapsed="false">
      <c r="A3158" s="0" t="s">
        <v>3767</v>
      </c>
    </row>
    <row r="3159" customFormat="false" ht="12.8" hidden="false" customHeight="false" outlineLevel="0" collapsed="false">
      <c r="A3159" s="0" t="s">
        <v>3768</v>
      </c>
    </row>
    <row r="3160" customFormat="false" ht="12.8" hidden="false" customHeight="false" outlineLevel="0" collapsed="false">
      <c r="A3160" s="0" t="s">
        <v>3769</v>
      </c>
    </row>
    <row r="3161" customFormat="false" ht="12.8" hidden="false" customHeight="false" outlineLevel="0" collapsed="false">
      <c r="A3161" s="0" t="s">
        <v>3770</v>
      </c>
    </row>
    <row r="3162" customFormat="false" ht="12.8" hidden="false" customHeight="false" outlineLevel="0" collapsed="false">
      <c r="A3162" s="0" t="s">
        <v>1533</v>
      </c>
    </row>
    <row r="3163" customFormat="false" ht="12.8" hidden="false" customHeight="false" outlineLevel="0" collapsed="false">
      <c r="A3163" s="0" t="s">
        <v>3771</v>
      </c>
    </row>
    <row r="3164" customFormat="false" ht="12.8" hidden="false" customHeight="false" outlineLevel="0" collapsed="false">
      <c r="A3164" s="0" t="s">
        <v>3772</v>
      </c>
    </row>
    <row r="3165" customFormat="false" ht="12.8" hidden="false" customHeight="false" outlineLevel="0" collapsed="false">
      <c r="A3165" s="0" t="s">
        <v>2370</v>
      </c>
    </row>
    <row r="3166" customFormat="false" ht="12.8" hidden="false" customHeight="false" outlineLevel="0" collapsed="false">
      <c r="A3166" s="0" t="s">
        <v>3773</v>
      </c>
    </row>
    <row r="3167" customFormat="false" ht="12.8" hidden="false" customHeight="false" outlineLevel="0" collapsed="false">
      <c r="A3167" s="0" t="s">
        <v>3774</v>
      </c>
    </row>
    <row r="3168" customFormat="false" ht="12.8" hidden="false" customHeight="false" outlineLevel="0" collapsed="false">
      <c r="A3168" s="0" t="s">
        <v>1533</v>
      </c>
    </row>
    <row r="3169" customFormat="false" ht="12.8" hidden="false" customHeight="false" outlineLevel="0" collapsed="false">
      <c r="A3169" s="0" t="s">
        <v>3775</v>
      </c>
    </row>
    <row r="3170" customFormat="false" ht="12.8" hidden="false" customHeight="false" outlineLevel="0" collapsed="false">
      <c r="A3170" s="0" t="s">
        <v>3776</v>
      </c>
    </row>
    <row r="3171" customFormat="false" ht="12.8" hidden="false" customHeight="false" outlineLevel="0" collapsed="false">
      <c r="A3171" s="0" t="s">
        <v>2375</v>
      </c>
    </row>
    <row r="3172" customFormat="false" ht="12.8" hidden="false" customHeight="false" outlineLevel="0" collapsed="false">
      <c r="A3172" s="0" t="s">
        <v>3777</v>
      </c>
    </row>
    <row r="3173" customFormat="false" ht="12.8" hidden="false" customHeight="false" outlineLevel="0" collapsed="false">
      <c r="A3173" s="0" t="s">
        <v>3778</v>
      </c>
    </row>
    <row r="3174" customFormat="false" ht="12.8" hidden="false" customHeight="false" outlineLevel="0" collapsed="false">
      <c r="A3174" s="0" t="s">
        <v>1533</v>
      </c>
    </row>
    <row r="3175" customFormat="false" ht="12.8" hidden="false" customHeight="false" outlineLevel="0" collapsed="false">
      <c r="A3175" s="0" t="s">
        <v>3779</v>
      </c>
    </row>
    <row r="3176" customFormat="false" ht="12.8" hidden="false" customHeight="false" outlineLevel="0" collapsed="false">
      <c r="A3176" s="0" t="s">
        <v>3780</v>
      </c>
    </row>
    <row r="3177" customFormat="false" ht="12.8" hidden="false" customHeight="false" outlineLevel="0" collapsed="false">
      <c r="A3177" s="0" t="s">
        <v>2380</v>
      </c>
    </row>
    <row r="3178" customFormat="false" ht="12.8" hidden="false" customHeight="false" outlineLevel="0" collapsed="false">
      <c r="A3178" s="0" t="s">
        <v>3781</v>
      </c>
    </row>
    <row r="3179" customFormat="false" ht="12.8" hidden="false" customHeight="false" outlineLevel="0" collapsed="false">
      <c r="A3179" s="0" t="s">
        <v>3782</v>
      </c>
    </row>
    <row r="3180" customFormat="false" ht="12.8" hidden="false" customHeight="false" outlineLevel="0" collapsed="false">
      <c r="A3180" s="0" t="s">
        <v>3783</v>
      </c>
    </row>
    <row r="3181" customFormat="false" ht="12.8" hidden="false" customHeight="false" outlineLevel="0" collapsed="false">
      <c r="A3181" s="0" t="s">
        <v>3784</v>
      </c>
    </row>
    <row r="3182" customFormat="false" ht="12.8" hidden="false" customHeight="false" outlineLevel="0" collapsed="false">
      <c r="A3182" s="0" t="s">
        <v>3785</v>
      </c>
    </row>
    <row r="3183" customFormat="false" ht="12.8" hidden="false" customHeight="false" outlineLevel="0" collapsed="false">
      <c r="A3183" s="0" t="s">
        <v>66</v>
      </c>
      <c r="B3183" s="0" t="s">
        <v>3786</v>
      </c>
    </row>
    <row r="3184" customFormat="false" ht="12.8" hidden="false" customHeight="false" outlineLevel="0" collapsed="false">
      <c r="A3184" s="0" t="s">
        <v>3787</v>
      </c>
    </row>
    <row r="3185" customFormat="false" ht="12.8" hidden="false" customHeight="false" outlineLevel="0" collapsed="false">
      <c r="A3185" s="0" t="s">
        <v>3788</v>
      </c>
    </row>
    <row r="3186" customFormat="false" ht="12.8" hidden="false" customHeight="false" outlineLevel="0" collapsed="false">
      <c r="A3186" s="0" t="s">
        <v>3789</v>
      </c>
    </row>
    <row r="3187" customFormat="false" ht="12.8" hidden="false" customHeight="false" outlineLevel="0" collapsed="false">
      <c r="A3187" s="0" t="s">
        <v>3790</v>
      </c>
    </row>
    <row r="3188" customFormat="false" ht="12.8" hidden="false" customHeight="false" outlineLevel="0" collapsed="false">
      <c r="A3188" s="0" t="s">
        <v>66</v>
      </c>
      <c r="B3188" s="0" t="s">
        <v>3791</v>
      </c>
    </row>
    <row r="3189" customFormat="false" ht="12.8" hidden="false" customHeight="false" outlineLevel="0" collapsed="false">
      <c r="A3189" s="0" t="s">
        <v>3792</v>
      </c>
    </row>
    <row r="3190" customFormat="false" ht="12.8" hidden="false" customHeight="false" outlineLevel="0" collapsed="false">
      <c r="A3190" s="0" t="s">
        <v>3793</v>
      </c>
    </row>
    <row r="3191" customFormat="false" ht="12.8" hidden="false" customHeight="false" outlineLevel="0" collapsed="false">
      <c r="A3191" s="0" t="s">
        <v>3794</v>
      </c>
    </row>
    <row r="3192" customFormat="false" ht="12.8" hidden="false" customHeight="false" outlineLevel="0" collapsed="false">
      <c r="A3192" s="0" t="s">
        <v>3795</v>
      </c>
    </row>
    <row r="3193" customFormat="false" ht="12.8" hidden="false" customHeight="false" outlineLevel="0" collapsed="false">
      <c r="A3193" s="0" t="s">
        <v>66</v>
      </c>
      <c r="B3193" s="0" t="s">
        <v>3796</v>
      </c>
    </row>
    <row r="3194" customFormat="false" ht="12.8" hidden="false" customHeight="false" outlineLevel="0" collapsed="false">
      <c r="A3194" s="0" t="s">
        <v>3797</v>
      </c>
    </row>
    <row r="3195" customFormat="false" ht="12.8" hidden="false" customHeight="false" outlineLevel="0" collapsed="false">
      <c r="A3195" s="0" t="s">
        <v>3798</v>
      </c>
    </row>
    <row r="3196" customFormat="false" ht="12.8" hidden="false" customHeight="false" outlineLevel="0" collapsed="false">
      <c r="A3196" s="0" t="s">
        <v>3799</v>
      </c>
    </row>
    <row r="3197" customFormat="false" ht="12.8" hidden="false" customHeight="false" outlineLevel="0" collapsed="false">
      <c r="A3197" s="0" t="s">
        <v>2400</v>
      </c>
    </row>
    <row r="3198" customFormat="false" ht="12.8" hidden="false" customHeight="false" outlineLevel="0" collapsed="false">
      <c r="A3198" s="0" t="s">
        <v>3800</v>
      </c>
    </row>
    <row r="3199" customFormat="false" ht="12.8" hidden="false" customHeight="false" outlineLevel="0" collapsed="false">
      <c r="A3199" s="0" t="s">
        <v>2402</v>
      </c>
    </row>
    <row r="3200" customFormat="false" ht="12.8" hidden="false" customHeight="false" outlineLevel="0" collapsed="false">
      <c r="A3200" s="0" t="s">
        <v>1533</v>
      </c>
    </row>
    <row r="3201" customFormat="false" ht="12.8" hidden="false" customHeight="false" outlineLevel="0" collapsed="false">
      <c r="A3201" s="0" t="s">
        <v>3801</v>
      </c>
    </row>
    <row r="3202" customFormat="false" ht="12.8" hidden="false" customHeight="false" outlineLevel="0" collapsed="false">
      <c r="A3202" s="0" t="s">
        <v>3802</v>
      </c>
    </row>
    <row r="3203" customFormat="false" ht="12.8" hidden="false" customHeight="false" outlineLevel="0" collapsed="false">
      <c r="A3203" s="0" t="s">
        <v>3803</v>
      </c>
    </row>
    <row r="3204" customFormat="false" ht="12.8" hidden="false" customHeight="false" outlineLevel="0" collapsed="false">
      <c r="A3204" s="0" t="s">
        <v>3804</v>
      </c>
    </row>
    <row r="3205" customFormat="false" ht="12.8" hidden="false" customHeight="false" outlineLevel="0" collapsed="false">
      <c r="A3205" s="0" t="s">
        <v>2407</v>
      </c>
    </row>
    <row r="3206" customFormat="false" ht="12.8" hidden="false" customHeight="false" outlineLevel="0" collapsed="false">
      <c r="A3206" s="0" t="s">
        <v>1533</v>
      </c>
    </row>
    <row r="3207" customFormat="false" ht="12.8" hidden="false" customHeight="false" outlineLevel="0" collapsed="false">
      <c r="A3207" s="0" t="s">
        <v>3805</v>
      </c>
    </row>
    <row r="3208" customFormat="false" ht="12.8" hidden="false" customHeight="false" outlineLevel="0" collapsed="false">
      <c r="A3208" s="0" t="s">
        <v>3806</v>
      </c>
    </row>
    <row r="3209" customFormat="false" ht="12.8" hidden="false" customHeight="false" outlineLevel="0" collapsed="false">
      <c r="A3209" s="0" t="s">
        <v>3807</v>
      </c>
    </row>
    <row r="3210" customFormat="false" ht="12.8" hidden="false" customHeight="false" outlineLevel="0" collapsed="false">
      <c r="A3210" s="0" t="s">
        <v>3808</v>
      </c>
    </row>
    <row r="3211" customFormat="false" ht="12.8" hidden="false" customHeight="false" outlineLevel="0" collapsed="false">
      <c r="A3211" s="0" t="s">
        <v>2412</v>
      </c>
    </row>
    <row r="3212" customFormat="false" ht="12.8" hidden="false" customHeight="false" outlineLevel="0" collapsed="false">
      <c r="A3212" s="0" t="s">
        <v>1533</v>
      </c>
    </row>
    <row r="3213" customFormat="false" ht="12.8" hidden="false" customHeight="false" outlineLevel="0" collapsed="false">
      <c r="A3213" s="0" t="s">
        <v>3809</v>
      </c>
    </row>
    <row r="3214" customFormat="false" ht="12.8" hidden="false" customHeight="false" outlineLevel="0" collapsed="false">
      <c r="A3214" s="0" t="s">
        <v>3810</v>
      </c>
    </row>
    <row r="3215" customFormat="false" ht="12.8" hidden="false" customHeight="false" outlineLevel="0" collapsed="false">
      <c r="A3215" s="0" t="s">
        <v>3811</v>
      </c>
    </row>
    <row r="3216" customFormat="false" ht="12.8" hidden="false" customHeight="false" outlineLevel="0" collapsed="false">
      <c r="A3216" s="0" t="s">
        <v>3812</v>
      </c>
    </row>
    <row r="3217" customFormat="false" ht="12.8" hidden="false" customHeight="false" outlineLevel="0" collapsed="false">
      <c r="A3217" s="0" t="s">
        <v>3813</v>
      </c>
    </row>
    <row r="3218" customFormat="false" ht="12.8" hidden="false" customHeight="false" outlineLevel="0" collapsed="false">
      <c r="A3218" s="0" t="s">
        <v>1533</v>
      </c>
    </row>
    <row r="3219" customFormat="false" ht="12.8" hidden="false" customHeight="false" outlineLevel="0" collapsed="false">
      <c r="A3219" s="0" t="s">
        <v>3814</v>
      </c>
    </row>
    <row r="3220" customFormat="false" ht="12.8" hidden="false" customHeight="false" outlineLevel="0" collapsed="false">
      <c r="A3220" s="0" t="s">
        <v>3815</v>
      </c>
    </row>
    <row r="3221" customFormat="false" ht="12.8" hidden="false" customHeight="false" outlineLevel="0" collapsed="false">
      <c r="A3221" s="0" t="s">
        <v>3816</v>
      </c>
    </row>
    <row r="3222" customFormat="false" ht="12.8" hidden="false" customHeight="false" outlineLevel="0" collapsed="false">
      <c r="A3222" s="0" t="s">
        <v>3817</v>
      </c>
    </row>
    <row r="3223" customFormat="false" ht="12.8" hidden="false" customHeight="false" outlineLevel="0" collapsed="false">
      <c r="A3223" s="0" t="s">
        <v>2422</v>
      </c>
    </row>
    <row r="3224" customFormat="false" ht="12.8" hidden="false" customHeight="false" outlineLevel="0" collapsed="false">
      <c r="A3224" s="0" t="s">
        <v>1533</v>
      </c>
    </row>
    <row r="3225" customFormat="false" ht="12.8" hidden="false" customHeight="false" outlineLevel="0" collapsed="false">
      <c r="A3225" s="0" t="s">
        <v>3818</v>
      </c>
    </row>
    <row r="3226" customFormat="false" ht="12.8" hidden="false" customHeight="false" outlineLevel="0" collapsed="false">
      <c r="A3226" s="0" t="s">
        <v>3819</v>
      </c>
    </row>
    <row r="3227" customFormat="false" ht="12.8" hidden="false" customHeight="false" outlineLevel="0" collapsed="false">
      <c r="A3227" s="0" t="s">
        <v>3820</v>
      </c>
    </row>
    <row r="3228" customFormat="false" ht="12.8" hidden="false" customHeight="false" outlineLevel="0" collapsed="false">
      <c r="A3228" s="0" t="s">
        <v>3821</v>
      </c>
    </row>
    <row r="3229" customFormat="false" ht="12.8" hidden="false" customHeight="false" outlineLevel="0" collapsed="false">
      <c r="A3229" s="0" t="s">
        <v>2427</v>
      </c>
    </row>
    <row r="3230" customFormat="false" ht="12.8" hidden="false" customHeight="false" outlineLevel="0" collapsed="false">
      <c r="A3230" s="0" t="s">
        <v>1533</v>
      </c>
    </row>
    <row r="3231" customFormat="false" ht="12.8" hidden="false" customHeight="false" outlineLevel="0" collapsed="false">
      <c r="A3231" s="0" t="s">
        <v>3822</v>
      </c>
    </row>
    <row r="3232" customFormat="false" ht="12.8" hidden="false" customHeight="false" outlineLevel="0" collapsed="false">
      <c r="A3232" s="0" t="s">
        <v>3823</v>
      </c>
    </row>
    <row r="3233" customFormat="false" ht="12.8" hidden="false" customHeight="false" outlineLevel="0" collapsed="false">
      <c r="A3233" s="0" t="s">
        <v>3824</v>
      </c>
    </row>
    <row r="3234" customFormat="false" ht="12.8" hidden="false" customHeight="false" outlineLevel="0" collapsed="false">
      <c r="A3234" s="0" t="s">
        <v>3825</v>
      </c>
    </row>
    <row r="3235" customFormat="false" ht="12.8" hidden="false" customHeight="false" outlineLevel="0" collapsed="false">
      <c r="A3235" s="0" t="s">
        <v>3826</v>
      </c>
    </row>
    <row r="3236" customFormat="false" ht="12.8" hidden="false" customHeight="false" outlineLevel="0" collapsed="false">
      <c r="A3236" s="0" t="s">
        <v>1533</v>
      </c>
    </row>
    <row r="3237" customFormat="false" ht="12.8" hidden="false" customHeight="false" outlineLevel="0" collapsed="false">
      <c r="A3237" s="0" t="s">
        <v>3827</v>
      </c>
    </row>
    <row r="3238" customFormat="false" ht="12.8" hidden="false" customHeight="false" outlineLevel="0" collapsed="false">
      <c r="A3238" s="0" t="s">
        <v>3828</v>
      </c>
    </row>
    <row r="3239" customFormat="false" ht="12.8" hidden="false" customHeight="false" outlineLevel="0" collapsed="false">
      <c r="A3239" s="0" t="s">
        <v>3829</v>
      </c>
    </row>
    <row r="3240" customFormat="false" ht="12.8" hidden="false" customHeight="false" outlineLevel="0" collapsed="false">
      <c r="A3240" s="0" t="s">
        <v>3830</v>
      </c>
    </row>
    <row r="3241" customFormat="false" ht="12.8" hidden="false" customHeight="false" outlineLevel="0" collapsed="false">
      <c r="A3241" s="0" t="s">
        <v>3831</v>
      </c>
    </row>
    <row r="3242" customFormat="false" ht="12.8" hidden="false" customHeight="false" outlineLevel="0" collapsed="false">
      <c r="A3242" s="0" t="s">
        <v>1533</v>
      </c>
    </row>
    <row r="3243" customFormat="false" ht="12.8" hidden="false" customHeight="false" outlineLevel="0" collapsed="false">
      <c r="A3243" s="0" t="s">
        <v>3832</v>
      </c>
    </row>
    <row r="3244" customFormat="false" ht="12.8" hidden="false" customHeight="false" outlineLevel="0" collapsed="false">
      <c r="A3244" s="0" t="s">
        <v>3833</v>
      </c>
    </row>
    <row r="3245" customFormat="false" ht="12.8" hidden="false" customHeight="false" outlineLevel="0" collapsed="false">
      <c r="A3245" s="0" t="s">
        <v>3834</v>
      </c>
    </row>
    <row r="3246" customFormat="false" ht="12.8" hidden="false" customHeight="false" outlineLevel="0" collapsed="false">
      <c r="A3246" s="0" t="s">
        <v>3835</v>
      </c>
    </row>
    <row r="3247" customFormat="false" ht="12.8" hidden="false" customHeight="false" outlineLevel="0" collapsed="false">
      <c r="A3247" s="0" t="s">
        <v>3836</v>
      </c>
    </row>
    <row r="3248" customFormat="false" ht="12.8" hidden="false" customHeight="false" outlineLevel="0" collapsed="false">
      <c r="A3248" s="0" t="s">
        <v>1533</v>
      </c>
    </row>
    <row r="3249" customFormat="false" ht="12.8" hidden="false" customHeight="false" outlineLevel="0" collapsed="false">
      <c r="A3249" s="0" t="s">
        <v>3837</v>
      </c>
    </row>
    <row r="3250" customFormat="false" ht="12.8" hidden="false" customHeight="false" outlineLevel="0" collapsed="false">
      <c r="A3250" s="0" t="s">
        <v>3838</v>
      </c>
    </row>
    <row r="3251" customFormat="false" ht="12.8" hidden="false" customHeight="false" outlineLevel="0" collapsed="false">
      <c r="A3251" s="0" t="s">
        <v>3839</v>
      </c>
    </row>
    <row r="3252" customFormat="false" ht="12.8" hidden="false" customHeight="false" outlineLevel="0" collapsed="false">
      <c r="A3252" s="0" t="s">
        <v>3840</v>
      </c>
    </row>
    <row r="3253" customFormat="false" ht="12.8" hidden="false" customHeight="false" outlineLevel="0" collapsed="false">
      <c r="A3253" s="0" t="s">
        <v>2448</v>
      </c>
    </row>
    <row r="3254" customFormat="false" ht="12.8" hidden="false" customHeight="false" outlineLevel="0" collapsed="false">
      <c r="A3254" s="0" t="s">
        <v>1533</v>
      </c>
    </row>
    <row r="3255" customFormat="false" ht="12.8" hidden="false" customHeight="false" outlineLevel="0" collapsed="false">
      <c r="A3255" s="0" t="s">
        <v>3841</v>
      </c>
    </row>
    <row r="3256" customFormat="false" ht="12.8" hidden="false" customHeight="false" outlineLevel="0" collapsed="false">
      <c r="A3256" s="0" t="s">
        <v>3842</v>
      </c>
    </row>
    <row r="3257" customFormat="false" ht="12.8" hidden="false" customHeight="false" outlineLevel="0" collapsed="false">
      <c r="A3257" s="0" t="s">
        <v>3843</v>
      </c>
    </row>
    <row r="3258" customFormat="false" ht="12.8" hidden="false" customHeight="false" outlineLevel="0" collapsed="false">
      <c r="A3258" s="0" t="s">
        <v>3844</v>
      </c>
    </row>
    <row r="3259" customFormat="false" ht="12.8" hidden="false" customHeight="false" outlineLevel="0" collapsed="false">
      <c r="A3259" s="0" t="s">
        <v>3845</v>
      </c>
    </row>
    <row r="3260" customFormat="false" ht="12.8" hidden="false" customHeight="false" outlineLevel="0" collapsed="false">
      <c r="A3260" s="0" t="s">
        <v>1533</v>
      </c>
    </row>
    <row r="3261" customFormat="false" ht="12.8" hidden="false" customHeight="false" outlineLevel="0" collapsed="false">
      <c r="A3261" s="0" t="s">
        <v>3846</v>
      </c>
    </row>
    <row r="3262" customFormat="false" ht="12.8" hidden="false" customHeight="false" outlineLevel="0" collapsed="false">
      <c r="A3262" s="0" t="s">
        <v>3847</v>
      </c>
    </row>
    <row r="3263" customFormat="false" ht="12.8" hidden="false" customHeight="false" outlineLevel="0" collapsed="false">
      <c r="A3263" s="0" t="s">
        <v>3848</v>
      </c>
    </row>
    <row r="3264" customFormat="false" ht="12.8" hidden="false" customHeight="false" outlineLevel="0" collapsed="false">
      <c r="A3264" s="0" t="s">
        <v>3849</v>
      </c>
    </row>
    <row r="3265" customFormat="false" ht="12.8" hidden="false" customHeight="false" outlineLevel="0" collapsed="false">
      <c r="A3265" s="0" t="s">
        <v>3850</v>
      </c>
    </row>
    <row r="3266" customFormat="false" ht="12.8" hidden="false" customHeight="false" outlineLevel="0" collapsed="false">
      <c r="A3266" s="0" t="s">
        <v>1533</v>
      </c>
    </row>
    <row r="3267" customFormat="false" ht="12.8" hidden="false" customHeight="false" outlineLevel="0" collapsed="false">
      <c r="A3267" s="0" t="s">
        <v>3851</v>
      </c>
    </row>
    <row r="3268" customFormat="false" ht="12.8" hidden="false" customHeight="false" outlineLevel="0" collapsed="false">
      <c r="A3268" s="0" t="s">
        <v>3852</v>
      </c>
    </row>
    <row r="3269" customFormat="false" ht="12.8" hidden="false" customHeight="false" outlineLevel="0" collapsed="false">
      <c r="A3269" s="0" t="s">
        <v>3853</v>
      </c>
    </row>
    <row r="3270" customFormat="false" ht="12.8" hidden="false" customHeight="false" outlineLevel="0" collapsed="false">
      <c r="A3270" s="0" t="s">
        <v>3854</v>
      </c>
    </row>
    <row r="3271" customFormat="false" ht="12.8" hidden="false" customHeight="false" outlineLevel="0" collapsed="false">
      <c r="A3271" s="0" t="s">
        <v>2464</v>
      </c>
    </row>
    <row r="3272" customFormat="false" ht="12.8" hidden="false" customHeight="false" outlineLevel="0" collapsed="false">
      <c r="A3272" s="0" t="s">
        <v>1533</v>
      </c>
    </row>
    <row r="3273" customFormat="false" ht="12.8" hidden="false" customHeight="false" outlineLevel="0" collapsed="false">
      <c r="A3273" s="0" t="s">
        <v>3855</v>
      </c>
    </row>
    <row r="3274" customFormat="false" ht="12.8" hidden="false" customHeight="false" outlineLevel="0" collapsed="false">
      <c r="A3274" s="0" t="s">
        <v>3856</v>
      </c>
    </row>
    <row r="3275" customFormat="false" ht="12.8" hidden="false" customHeight="false" outlineLevel="0" collapsed="false">
      <c r="A3275" s="0" t="s">
        <v>3857</v>
      </c>
    </row>
    <row r="3276" customFormat="false" ht="12.8" hidden="false" customHeight="false" outlineLevel="0" collapsed="false">
      <c r="A3276" s="0" t="s">
        <v>3858</v>
      </c>
    </row>
    <row r="3277" customFormat="false" ht="12.8" hidden="false" customHeight="false" outlineLevel="0" collapsed="false">
      <c r="A3277" s="0" t="s">
        <v>3859</v>
      </c>
    </row>
    <row r="3278" customFormat="false" ht="12.8" hidden="false" customHeight="false" outlineLevel="0" collapsed="false">
      <c r="A3278" s="0" t="s">
        <v>1533</v>
      </c>
    </row>
    <row r="3279" customFormat="false" ht="12.8" hidden="false" customHeight="false" outlineLevel="0" collapsed="false">
      <c r="A3279" s="0" t="s">
        <v>3860</v>
      </c>
    </row>
    <row r="3280" customFormat="false" ht="12.8" hidden="false" customHeight="false" outlineLevel="0" collapsed="false">
      <c r="A3280" s="0" t="s">
        <v>3861</v>
      </c>
    </row>
    <row r="3281" customFormat="false" ht="12.8" hidden="false" customHeight="false" outlineLevel="0" collapsed="false">
      <c r="A3281" s="0" t="s">
        <v>3862</v>
      </c>
    </row>
    <row r="3282" customFormat="false" ht="12.8" hidden="false" customHeight="false" outlineLevel="0" collapsed="false">
      <c r="A3282" s="0" t="s">
        <v>3863</v>
      </c>
    </row>
    <row r="3283" customFormat="false" ht="12.8" hidden="false" customHeight="false" outlineLevel="0" collapsed="false">
      <c r="A3283" s="0" t="s">
        <v>3864</v>
      </c>
    </row>
    <row r="3284" customFormat="false" ht="12.8" hidden="false" customHeight="false" outlineLevel="0" collapsed="false">
      <c r="A3284" s="0" t="s">
        <v>3865</v>
      </c>
    </row>
    <row r="3285" customFormat="false" ht="12.8" hidden="false" customHeight="false" outlineLevel="0" collapsed="false">
      <c r="A3285" s="0" t="s">
        <v>3866</v>
      </c>
    </row>
    <row r="3286" customFormat="false" ht="12.8" hidden="false" customHeight="false" outlineLevel="0" collapsed="false">
      <c r="A3286" s="0" t="s">
        <v>3867</v>
      </c>
    </row>
    <row r="3287" customFormat="false" ht="12.8" hidden="false" customHeight="false" outlineLevel="0" collapsed="false">
      <c r="A3287" s="0" t="s">
        <v>3868</v>
      </c>
    </row>
    <row r="3288" customFormat="false" ht="12.8" hidden="false" customHeight="false" outlineLevel="0" collapsed="false">
      <c r="A3288" s="0" t="s">
        <v>3869</v>
      </c>
    </row>
    <row r="3289" customFormat="false" ht="12.8" hidden="false" customHeight="false" outlineLevel="0" collapsed="false">
      <c r="A3289" s="0" t="s">
        <v>3870</v>
      </c>
    </row>
    <row r="3290" customFormat="false" ht="12.8" hidden="false" customHeight="false" outlineLevel="0" collapsed="false">
      <c r="A3290" s="0" t="s">
        <v>3871</v>
      </c>
    </row>
    <row r="3291" customFormat="false" ht="12.8" hidden="false" customHeight="false" outlineLevel="0" collapsed="false">
      <c r="A3291" s="0" t="s">
        <v>2484</v>
      </c>
    </row>
    <row r="3292" customFormat="false" ht="12.8" hidden="false" customHeight="false" outlineLevel="0" collapsed="false">
      <c r="A3292" s="0" t="s">
        <v>1533</v>
      </c>
    </row>
    <row r="3293" customFormat="false" ht="12.8" hidden="false" customHeight="false" outlineLevel="0" collapsed="false">
      <c r="A3293" s="0" t="s">
        <v>3872</v>
      </c>
    </row>
    <row r="3294" customFormat="false" ht="12.8" hidden="false" customHeight="false" outlineLevel="0" collapsed="false">
      <c r="A3294" s="0" t="s">
        <v>3873</v>
      </c>
    </row>
    <row r="3295" customFormat="false" ht="12.8" hidden="false" customHeight="false" outlineLevel="0" collapsed="false">
      <c r="A3295" s="0" t="s">
        <v>2487</v>
      </c>
    </row>
    <row r="3296" customFormat="false" ht="12.8" hidden="false" customHeight="false" outlineLevel="0" collapsed="false">
      <c r="A3296" s="0" t="s">
        <v>3874</v>
      </c>
    </row>
    <row r="3297" customFormat="false" ht="12.8" hidden="false" customHeight="false" outlineLevel="0" collapsed="false">
      <c r="A3297" s="0" t="s">
        <v>3875</v>
      </c>
    </row>
    <row r="3298" customFormat="false" ht="12.8" hidden="false" customHeight="false" outlineLevel="0" collapsed="false">
      <c r="A3298" s="0" t="s">
        <v>1533</v>
      </c>
    </row>
    <row r="3299" customFormat="false" ht="12.8" hidden="false" customHeight="false" outlineLevel="0" collapsed="false">
      <c r="A3299" s="0" t="s">
        <v>3876</v>
      </c>
    </row>
    <row r="3300" customFormat="false" ht="12.8" hidden="false" customHeight="false" outlineLevel="0" collapsed="false">
      <c r="A3300" s="0" t="s">
        <v>3877</v>
      </c>
    </row>
    <row r="3301" customFormat="false" ht="12.8" hidden="false" customHeight="false" outlineLevel="0" collapsed="false">
      <c r="A3301" s="0" t="s">
        <v>2492</v>
      </c>
    </row>
    <row r="3302" customFormat="false" ht="12.8" hidden="false" customHeight="false" outlineLevel="0" collapsed="false">
      <c r="A3302" s="0" t="s">
        <v>3878</v>
      </c>
    </row>
    <row r="3303" customFormat="false" ht="12.8" hidden="false" customHeight="false" outlineLevel="0" collapsed="false">
      <c r="A3303" s="0" t="s">
        <v>3879</v>
      </c>
    </row>
    <row r="3304" customFormat="false" ht="12.8" hidden="false" customHeight="false" outlineLevel="0" collapsed="false">
      <c r="A3304" s="0" t="s">
        <v>3880</v>
      </c>
    </row>
    <row r="3305" customFormat="false" ht="12.8" hidden="false" customHeight="false" outlineLevel="0" collapsed="false">
      <c r="A3305" s="0" t="s">
        <v>3881</v>
      </c>
      <c r="B3305" s="0" t="s">
        <v>3882</v>
      </c>
      <c r="C3305" s="0" t="s">
        <v>3883</v>
      </c>
    </row>
    <row r="3306" customFormat="false" ht="12.8" hidden="false" customHeight="false" outlineLevel="0" collapsed="false">
      <c r="A3306" s="0" t="s">
        <v>2497</v>
      </c>
    </row>
    <row r="3307" customFormat="false" ht="12.8" hidden="false" customHeight="false" outlineLevel="0" collapsed="false">
      <c r="A3307" s="0" t="s">
        <v>3884</v>
      </c>
    </row>
    <row r="3308" customFormat="false" ht="12.8" hidden="false" customHeight="false" outlineLevel="0" collapsed="false">
      <c r="A3308" s="0" t="s">
        <v>3885</v>
      </c>
    </row>
    <row r="3309" customFormat="false" ht="12.8" hidden="false" customHeight="false" outlineLevel="0" collapsed="false">
      <c r="A3309" s="0" t="s">
        <v>1533</v>
      </c>
    </row>
    <row r="3310" customFormat="false" ht="12.8" hidden="false" customHeight="false" outlineLevel="0" collapsed="false">
      <c r="A3310" s="0" t="s">
        <v>3886</v>
      </c>
    </row>
    <row r="3311" customFormat="false" ht="12.8" hidden="false" customHeight="false" outlineLevel="0" collapsed="false">
      <c r="A3311" s="0" t="s">
        <v>3887</v>
      </c>
    </row>
    <row r="3312" customFormat="false" ht="12.8" hidden="false" customHeight="false" outlineLevel="0" collapsed="false">
      <c r="A3312" s="0" t="s">
        <v>2502</v>
      </c>
    </row>
    <row r="3313" customFormat="false" ht="12.8" hidden="false" customHeight="false" outlineLevel="0" collapsed="false">
      <c r="A3313" s="0" t="s">
        <v>3888</v>
      </c>
    </row>
    <row r="3314" customFormat="false" ht="12.8" hidden="false" customHeight="false" outlineLevel="0" collapsed="false">
      <c r="A3314" s="0" t="s">
        <v>3889</v>
      </c>
    </row>
    <row r="3315" customFormat="false" ht="12.8" hidden="false" customHeight="false" outlineLevel="0" collapsed="false">
      <c r="A3315" s="0" t="s">
        <v>3890</v>
      </c>
    </row>
    <row r="3316" customFormat="false" ht="12.8" hidden="false" customHeight="false" outlineLevel="0" collapsed="false">
      <c r="A3316" s="0" t="s">
        <v>3891</v>
      </c>
    </row>
    <row r="3317" customFormat="false" ht="12.8" hidden="false" customHeight="false" outlineLevel="0" collapsed="false">
      <c r="A3317" s="0" t="s">
        <v>3892</v>
      </c>
    </row>
    <row r="3318" customFormat="false" ht="12.8" hidden="false" customHeight="false" outlineLevel="0" collapsed="false">
      <c r="A3318" s="0" t="s">
        <v>66</v>
      </c>
      <c r="B3318" s="0" t="s">
        <v>3893</v>
      </c>
    </row>
    <row r="3319" customFormat="false" ht="12.8" hidden="false" customHeight="false" outlineLevel="0" collapsed="false">
      <c r="A3319" s="0" t="s">
        <v>3894</v>
      </c>
    </row>
    <row r="3320" customFormat="false" ht="12.8" hidden="false" customHeight="false" outlineLevel="0" collapsed="false">
      <c r="A3320" s="0" t="s">
        <v>3895</v>
      </c>
    </row>
    <row r="3321" customFormat="false" ht="12.8" hidden="false" customHeight="false" outlineLevel="0" collapsed="false">
      <c r="A3321" s="0" t="s">
        <v>3896</v>
      </c>
    </row>
    <row r="3322" customFormat="false" ht="12.8" hidden="false" customHeight="false" outlineLevel="0" collapsed="false">
      <c r="A3322" s="0" t="s">
        <v>2512</v>
      </c>
    </row>
    <row r="3323" customFormat="false" ht="12.8" hidden="false" customHeight="false" outlineLevel="0" collapsed="false">
      <c r="A3323" s="0" t="s">
        <v>3897</v>
      </c>
    </row>
    <row r="3324" customFormat="false" ht="12.8" hidden="false" customHeight="false" outlineLevel="0" collapsed="false">
      <c r="A3324" s="0" t="s">
        <v>3898</v>
      </c>
    </row>
    <row r="3325" customFormat="false" ht="12.8" hidden="false" customHeight="false" outlineLevel="0" collapsed="false">
      <c r="A3325" s="0" t="s">
        <v>3899</v>
      </c>
    </row>
    <row r="3326" customFormat="false" ht="12.8" hidden="false" customHeight="false" outlineLevel="0" collapsed="false">
      <c r="A3326" s="0" t="s">
        <v>3900</v>
      </c>
    </row>
    <row r="3327" customFormat="false" ht="12.8" hidden="false" customHeight="false" outlineLevel="0" collapsed="false">
      <c r="A3327" s="0" t="s">
        <v>2517</v>
      </c>
    </row>
    <row r="3328" customFormat="false" ht="12.8" hidden="false" customHeight="false" outlineLevel="0" collapsed="false">
      <c r="A3328" s="0" t="s">
        <v>3901</v>
      </c>
    </row>
    <row r="3329" customFormat="false" ht="12.8" hidden="false" customHeight="false" outlineLevel="0" collapsed="false">
      <c r="A3329" s="0" t="s">
        <v>3902</v>
      </c>
    </row>
    <row r="3330" customFormat="false" ht="12.8" hidden="false" customHeight="false" outlineLevel="0" collapsed="false">
      <c r="A3330" s="0" t="s">
        <v>3903</v>
      </c>
    </row>
    <row r="3331" customFormat="false" ht="12.8" hidden="false" customHeight="false" outlineLevel="0" collapsed="false">
      <c r="A3331" s="0" t="s">
        <v>3904</v>
      </c>
    </row>
    <row r="3332" customFormat="false" ht="12.8" hidden="false" customHeight="false" outlineLevel="0" collapsed="false">
      <c r="A3332" s="0" t="s">
        <v>2522</v>
      </c>
    </row>
    <row r="3333" customFormat="false" ht="12.8" hidden="false" customHeight="false" outlineLevel="0" collapsed="false">
      <c r="A3333" s="0" t="s">
        <v>3905</v>
      </c>
    </row>
    <row r="3334" customFormat="false" ht="12.8" hidden="false" customHeight="false" outlineLevel="0" collapsed="false">
      <c r="A3334" s="0" t="s">
        <v>3906</v>
      </c>
    </row>
    <row r="3335" customFormat="false" ht="12.8" hidden="false" customHeight="false" outlineLevel="0" collapsed="false">
      <c r="A3335" s="0" t="s">
        <v>3907</v>
      </c>
    </row>
    <row r="3336" customFormat="false" ht="12.8" hidden="false" customHeight="false" outlineLevel="0" collapsed="false">
      <c r="A3336" s="0" t="s">
        <v>3908</v>
      </c>
    </row>
    <row r="3337" customFormat="false" ht="12.8" hidden="false" customHeight="false" outlineLevel="0" collapsed="false">
      <c r="A3337" s="0" t="s">
        <v>2527</v>
      </c>
    </row>
    <row r="3338" customFormat="false" ht="12.8" hidden="false" customHeight="false" outlineLevel="0" collapsed="false">
      <c r="A3338" s="0" t="s">
        <v>3909</v>
      </c>
    </row>
    <row r="3339" customFormat="false" ht="12.8" hidden="false" customHeight="false" outlineLevel="0" collapsed="false">
      <c r="A3339" s="0" t="s">
        <v>3910</v>
      </c>
    </row>
    <row r="3340" customFormat="false" ht="12.8" hidden="false" customHeight="false" outlineLevel="0" collapsed="false">
      <c r="A3340" s="0" t="s">
        <v>3911</v>
      </c>
    </row>
    <row r="3341" customFormat="false" ht="12.8" hidden="false" customHeight="false" outlineLevel="0" collapsed="false">
      <c r="A3341" s="0" t="s">
        <v>3912</v>
      </c>
    </row>
    <row r="3342" customFormat="false" ht="12.8" hidden="false" customHeight="false" outlineLevel="0" collapsed="false">
      <c r="A3342" s="0" t="s">
        <v>2532</v>
      </c>
    </row>
    <row r="3343" customFormat="false" ht="12.8" hidden="false" customHeight="false" outlineLevel="0" collapsed="false">
      <c r="A3343" s="0" t="s">
        <v>3913</v>
      </c>
    </row>
    <row r="3344" customFormat="false" ht="12.8" hidden="false" customHeight="false" outlineLevel="0" collapsed="false">
      <c r="A3344" s="0" t="s">
        <v>3914</v>
      </c>
    </row>
    <row r="3345" customFormat="false" ht="12.8" hidden="false" customHeight="false" outlineLevel="0" collapsed="false">
      <c r="A3345" s="0" t="s">
        <v>3915</v>
      </c>
    </row>
    <row r="3346" customFormat="false" ht="12.8" hidden="false" customHeight="false" outlineLevel="0" collapsed="false">
      <c r="A3346" s="0" t="s">
        <v>3916</v>
      </c>
    </row>
    <row r="3347" customFormat="false" ht="12.8" hidden="false" customHeight="false" outlineLevel="0" collapsed="false">
      <c r="A3347" s="0" t="s">
        <v>2537</v>
      </c>
    </row>
    <row r="3348" customFormat="false" ht="12.8" hidden="false" customHeight="false" outlineLevel="0" collapsed="false">
      <c r="A3348" s="0" t="s">
        <v>3917</v>
      </c>
    </row>
    <row r="3349" customFormat="false" ht="12.8" hidden="false" customHeight="false" outlineLevel="0" collapsed="false">
      <c r="A3349" s="0" t="s">
        <v>2539</v>
      </c>
    </row>
    <row r="3350" customFormat="false" ht="12.8" hidden="false" customHeight="false" outlineLevel="0" collapsed="false">
      <c r="A3350" s="0" t="s">
        <v>1533</v>
      </c>
    </row>
    <row r="3351" customFormat="false" ht="12.8" hidden="false" customHeight="false" outlineLevel="0" collapsed="false">
      <c r="A3351" s="0" t="s">
        <v>3918</v>
      </c>
    </row>
    <row r="3352" customFormat="false" ht="12.8" hidden="false" customHeight="false" outlineLevel="0" collapsed="false">
      <c r="A3352" s="0" t="s">
        <v>3919</v>
      </c>
    </row>
    <row r="3353" customFormat="false" ht="12.8" hidden="false" customHeight="false" outlineLevel="0" collapsed="false">
      <c r="A3353" s="0" t="s">
        <v>2542</v>
      </c>
    </row>
    <row r="3354" customFormat="false" ht="12.8" hidden="false" customHeight="false" outlineLevel="0" collapsed="false">
      <c r="A3354" s="0" t="s">
        <v>3920</v>
      </c>
    </row>
    <row r="3355" customFormat="false" ht="12.8" hidden="false" customHeight="false" outlineLevel="0" collapsed="false">
      <c r="A3355" s="0" t="s">
        <v>3921</v>
      </c>
    </row>
    <row r="3356" customFormat="false" ht="12.8" hidden="false" customHeight="false" outlineLevel="0" collapsed="false">
      <c r="A3356" s="0" t="s">
        <v>3922</v>
      </c>
    </row>
    <row r="3357" customFormat="false" ht="12.8" hidden="false" customHeight="false" outlineLevel="0" collapsed="false">
      <c r="A3357" s="0" t="s">
        <v>3923</v>
      </c>
    </row>
    <row r="3358" customFormat="false" ht="12.8" hidden="false" customHeight="false" outlineLevel="0" collapsed="false">
      <c r="A3358" s="0" t="s">
        <v>3924</v>
      </c>
    </row>
    <row r="3359" customFormat="false" ht="12.8" hidden="false" customHeight="false" outlineLevel="0" collapsed="false">
      <c r="A3359" s="0" t="s">
        <v>3654</v>
      </c>
      <c r="B3359" s="0" t="s">
        <v>3925</v>
      </c>
    </row>
    <row r="3360" customFormat="false" ht="12.8" hidden="false" customHeight="false" outlineLevel="0" collapsed="false">
      <c r="A3360" s="0" t="s">
        <v>3926</v>
      </c>
    </row>
    <row r="3361" customFormat="false" ht="12.8" hidden="false" customHeight="false" outlineLevel="0" collapsed="false">
      <c r="A3361" s="0" t="s">
        <v>3927</v>
      </c>
    </row>
    <row r="3362" customFormat="false" ht="12.8" hidden="false" customHeight="false" outlineLevel="0" collapsed="false">
      <c r="A3362" s="0" t="s">
        <v>3928</v>
      </c>
    </row>
    <row r="3363" customFormat="false" ht="12.8" hidden="false" customHeight="false" outlineLevel="0" collapsed="false">
      <c r="A3363" s="0" t="s">
        <v>2552</v>
      </c>
    </row>
    <row r="3364" customFormat="false" ht="12.8" hidden="false" customHeight="false" outlineLevel="0" collapsed="false">
      <c r="A3364" s="0" t="s">
        <v>3929</v>
      </c>
    </row>
    <row r="3365" customFormat="false" ht="12.8" hidden="false" customHeight="false" outlineLevel="0" collapsed="false">
      <c r="A3365" s="0" t="s">
        <v>3930</v>
      </c>
    </row>
    <row r="3366" customFormat="false" ht="12.8" hidden="false" customHeight="false" outlineLevel="0" collapsed="false">
      <c r="A3366" s="0" t="s">
        <v>3931</v>
      </c>
    </row>
    <row r="3367" customFormat="false" ht="12.8" hidden="false" customHeight="false" outlineLevel="0" collapsed="false">
      <c r="A3367" s="0" t="s">
        <v>3932</v>
      </c>
    </row>
    <row r="3368" customFormat="false" ht="12.8" hidden="false" customHeight="false" outlineLevel="0" collapsed="false">
      <c r="A3368" s="0" t="s">
        <v>3933</v>
      </c>
    </row>
    <row r="3369" customFormat="false" ht="12.8" hidden="false" customHeight="false" outlineLevel="0" collapsed="false">
      <c r="A3369" s="0" t="s">
        <v>3934</v>
      </c>
    </row>
    <row r="3370" customFormat="false" ht="12.8" hidden="false" customHeight="false" outlineLevel="0" collapsed="false">
      <c r="A3370" s="0" t="s">
        <v>2559</v>
      </c>
    </row>
    <row r="3371" customFormat="false" ht="12.8" hidden="false" customHeight="false" outlineLevel="0" collapsed="false">
      <c r="A3371" s="0" t="s">
        <v>1533</v>
      </c>
    </row>
    <row r="3372" customFormat="false" ht="12.8" hidden="false" customHeight="false" outlineLevel="0" collapsed="false">
      <c r="A3372" s="0" t="s">
        <v>3935</v>
      </c>
    </row>
    <row r="3373" customFormat="false" ht="12.8" hidden="false" customHeight="false" outlineLevel="0" collapsed="false">
      <c r="A3373" s="0" t="s">
        <v>3936</v>
      </c>
    </row>
    <row r="3374" customFormat="false" ht="12.8" hidden="false" customHeight="false" outlineLevel="0" collapsed="false">
      <c r="A3374" s="0" t="s">
        <v>3937</v>
      </c>
    </row>
    <row r="3375" customFormat="false" ht="12.8" hidden="false" customHeight="false" outlineLevel="0" collapsed="false">
      <c r="A3375" s="0" t="s">
        <v>3938</v>
      </c>
    </row>
    <row r="3376" customFormat="false" ht="12.8" hidden="false" customHeight="false" outlineLevel="0" collapsed="false">
      <c r="A3376" s="0" t="s">
        <v>3939</v>
      </c>
    </row>
    <row r="3377" customFormat="false" ht="12.8" hidden="false" customHeight="false" outlineLevel="0" collapsed="false">
      <c r="A3377" s="0" t="s">
        <v>1533</v>
      </c>
    </row>
    <row r="3378" customFormat="false" ht="12.8" hidden="false" customHeight="false" outlineLevel="0" collapsed="false">
      <c r="A3378" s="0" t="s">
        <v>3940</v>
      </c>
    </row>
    <row r="3379" customFormat="false" ht="12.8" hidden="false" customHeight="false" outlineLevel="0" collapsed="false">
      <c r="A3379" s="0" t="s">
        <v>3941</v>
      </c>
    </row>
    <row r="3380" customFormat="false" ht="12.8" hidden="false" customHeight="false" outlineLevel="0" collapsed="false">
      <c r="A3380" s="0" t="s">
        <v>3942</v>
      </c>
    </row>
    <row r="3381" customFormat="false" ht="12.8" hidden="false" customHeight="false" outlineLevel="0" collapsed="false">
      <c r="A3381" s="0" t="s">
        <v>3943</v>
      </c>
    </row>
    <row r="3382" customFormat="false" ht="12.8" hidden="false" customHeight="false" outlineLevel="0" collapsed="false">
      <c r="A3382" s="0" t="s">
        <v>3944</v>
      </c>
    </row>
    <row r="3383" customFormat="false" ht="12.8" hidden="false" customHeight="false" outlineLevel="0" collapsed="false">
      <c r="A3383" s="0" t="s">
        <v>3945</v>
      </c>
    </row>
    <row r="3384" customFormat="false" ht="12.8" hidden="false" customHeight="false" outlineLevel="0" collapsed="false">
      <c r="A3384" s="0" t="s">
        <v>3946</v>
      </c>
    </row>
    <row r="3385" customFormat="false" ht="12.8" hidden="false" customHeight="false" outlineLevel="0" collapsed="false">
      <c r="A3385" s="0" t="s">
        <v>2572</v>
      </c>
    </row>
    <row r="3386" customFormat="false" ht="12.8" hidden="false" customHeight="false" outlineLevel="0" collapsed="false">
      <c r="A3386" s="0" t="s">
        <v>2573</v>
      </c>
    </row>
    <row r="3387" customFormat="false" ht="12.8" hidden="false" customHeight="false" outlineLevel="0" collapsed="false">
      <c r="A3387" s="0" t="s">
        <v>3947</v>
      </c>
    </row>
    <row r="3388" customFormat="false" ht="12.8" hidden="false" customHeight="false" outlineLevel="0" collapsed="false">
      <c r="A3388" s="0" t="s">
        <v>3948</v>
      </c>
    </row>
    <row r="3389" customFormat="false" ht="12.8" hidden="false" customHeight="false" outlineLevel="0" collapsed="false">
      <c r="A3389" s="0" t="s">
        <v>3949</v>
      </c>
    </row>
    <row r="3390" customFormat="false" ht="12.8" hidden="false" customHeight="false" outlineLevel="0" collapsed="false">
      <c r="A3390" s="0" t="s">
        <v>2577</v>
      </c>
    </row>
    <row r="3391" customFormat="false" ht="12.8" hidden="false" customHeight="false" outlineLevel="0" collapsed="false">
      <c r="A3391" s="0" t="s">
        <v>2578</v>
      </c>
    </row>
    <row r="3392" customFormat="false" ht="12.8" hidden="false" customHeight="false" outlineLevel="0" collapsed="false">
      <c r="A3392" s="0" t="s">
        <v>2579</v>
      </c>
    </row>
    <row r="3393" customFormat="false" ht="12.8" hidden="false" customHeight="false" outlineLevel="0" collapsed="false">
      <c r="A3393" s="0" t="s">
        <v>3950</v>
      </c>
    </row>
    <row r="3394" customFormat="false" ht="12.8" hidden="false" customHeight="false" outlineLevel="0" collapsed="false">
      <c r="A3394" s="0" t="s">
        <v>3951</v>
      </c>
    </row>
    <row r="3395" customFormat="false" ht="12.8" hidden="false" customHeight="false" outlineLevel="0" collapsed="false">
      <c r="A3395" s="0" t="s">
        <v>3952</v>
      </c>
    </row>
    <row r="3396" customFormat="false" ht="12.8" hidden="false" customHeight="false" outlineLevel="0" collapsed="false">
      <c r="A3396" s="0" t="s">
        <v>3953</v>
      </c>
    </row>
    <row r="3397" customFormat="false" ht="12.8" hidden="false" customHeight="false" outlineLevel="0" collapsed="false">
      <c r="A3397" s="0" t="s">
        <v>2584</v>
      </c>
    </row>
    <row r="3398" customFormat="false" ht="12.8" hidden="false" customHeight="false" outlineLevel="0" collapsed="false">
      <c r="A3398" s="0" t="s">
        <v>3954</v>
      </c>
    </row>
    <row r="3399" customFormat="false" ht="12.8" hidden="false" customHeight="false" outlineLevel="0" collapsed="false">
      <c r="A3399" s="0" t="s">
        <v>3955</v>
      </c>
    </row>
    <row r="3400" customFormat="false" ht="12.8" hidden="false" customHeight="false" outlineLevel="0" collapsed="false">
      <c r="A3400" s="0" t="s">
        <v>3956</v>
      </c>
    </row>
    <row r="3401" customFormat="false" ht="12.8" hidden="false" customHeight="false" outlineLevel="0" collapsed="false">
      <c r="A3401" s="0" t="s">
        <v>3957</v>
      </c>
    </row>
    <row r="3402" customFormat="false" ht="12.8" hidden="false" customHeight="false" outlineLevel="0" collapsed="false">
      <c r="A3402" s="0" t="s">
        <v>2589</v>
      </c>
    </row>
    <row r="3403" customFormat="false" ht="12.8" hidden="false" customHeight="false" outlineLevel="0" collapsed="false">
      <c r="A3403" s="0" t="s">
        <v>3958</v>
      </c>
    </row>
    <row r="3404" customFormat="false" ht="12.8" hidden="false" customHeight="false" outlineLevel="0" collapsed="false">
      <c r="A3404" s="0" t="s">
        <v>3959</v>
      </c>
    </row>
    <row r="3405" customFormat="false" ht="12.8" hidden="false" customHeight="false" outlineLevel="0" collapsed="false">
      <c r="A3405" s="0" t="s">
        <v>3960</v>
      </c>
    </row>
    <row r="3406" customFormat="false" ht="12.8" hidden="false" customHeight="false" outlineLevel="0" collapsed="false">
      <c r="A3406" s="0" t="s">
        <v>3961</v>
      </c>
    </row>
    <row r="3407" customFormat="false" ht="12.8" hidden="false" customHeight="false" outlineLevel="0" collapsed="false">
      <c r="A3407" s="0" t="s">
        <v>3962</v>
      </c>
    </row>
    <row r="3408" customFormat="false" ht="12.8" hidden="false" customHeight="false" outlineLevel="0" collapsed="false">
      <c r="A3408" s="0" t="s">
        <v>3963</v>
      </c>
    </row>
    <row r="3409" customFormat="false" ht="12.8" hidden="false" customHeight="false" outlineLevel="0" collapsed="false">
      <c r="A3409" s="0" t="s">
        <v>3964</v>
      </c>
    </row>
    <row r="3410" customFormat="false" ht="12.8" hidden="false" customHeight="false" outlineLevel="0" collapsed="false">
      <c r="A3410" s="0" t="s">
        <v>3965</v>
      </c>
    </row>
    <row r="3411" customFormat="false" ht="12.8" hidden="false" customHeight="false" outlineLevel="0" collapsed="false">
      <c r="A3411" s="0" t="s">
        <v>3966</v>
      </c>
    </row>
    <row r="3412" customFormat="false" ht="12.8" hidden="false" customHeight="false" outlineLevel="0" collapsed="false">
      <c r="A3412" s="0" t="s">
        <v>3967</v>
      </c>
    </row>
    <row r="3413" customFormat="false" ht="12.8" hidden="false" customHeight="false" outlineLevel="0" collapsed="false">
      <c r="A3413" s="0" t="s">
        <v>3968</v>
      </c>
    </row>
    <row r="3414" customFormat="false" ht="12.8" hidden="false" customHeight="false" outlineLevel="0" collapsed="false">
      <c r="A3414" s="0" t="s">
        <v>3969</v>
      </c>
    </row>
    <row r="3415" customFormat="false" ht="12.8" hidden="false" customHeight="false" outlineLevel="0" collapsed="false">
      <c r="A3415" s="0" t="s">
        <v>3970</v>
      </c>
    </row>
    <row r="3416" customFormat="false" ht="12.8" hidden="false" customHeight="false" outlineLevel="0" collapsed="false">
      <c r="A3416" s="0" t="s">
        <v>3971</v>
      </c>
    </row>
    <row r="3417" customFormat="false" ht="12.8" hidden="false" customHeight="false" outlineLevel="0" collapsed="false">
      <c r="A3417" s="0" t="s">
        <v>3972</v>
      </c>
    </row>
    <row r="3418" customFormat="false" ht="12.8" hidden="false" customHeight="false" outlineLevel="0" collapsed="false">
      <c r="A3418" s="0" t="s">
        <v>3973</v>
      </c>
    </row>
    <row r="3419" customFormat="false" ht="12.8" hidden="false" customHeight="false" outlineLevel="0" collapsed="false">
      <c r="A3419" s="0" t="s">
        <v>3974</v>
      </c>
    </row>
    <row r="3420" customFormat="false" ht="12.8" hidden="false" customHeight="false" outlineLevel="0" collapsed="false">
      <c r="A3420" s="0" t="s">
        <v>3975</v>
      </c>
    </row>
    <row r="3421" customFormat="false" ht="12.8" hidden="false" customHeight="false" outlineLevel="0" collapsed="false">
      <c r="A3421" s="0" t="s">
        <v>3976</v>
      </c>
    </row>
    <row r="3422" customFormat="false" ht="12.8" hidden="false" customHeight="false" outlineLevel="0" collapsed="false">
      <c r="A3422" s="0" t="s">
        <v>3977</v>
      </c>
    </row>
    <row r="3423" customFormat="false" ht="12.8" hidden="false" customHeight="false" outlineLevel="0" collapsed="false">
      <c r="A3423" s="0" t="s">
        <v>3978</v>
      </c>
    </row>
    <row r="3424" customFormat="false" ht="12.8" hidden="false" customHeight="false" outlineLevel="0" collapsed="false">
      <c r="A3424" s="0" t="s">
        <v>3979</v>
      </c>
    </row>
    <row r="3425" customFormat="false" ht="12.8" hidden="false" customHeight="false" outlineLevel="0" collapsed="false">
      <c r="A3425" s="0" t="s">
        <v>3980</v>
      </c>
    </row>
    <row r="3426" customFormat="false" ht="12.8" hidden="false" customHeight="false" outlineLevel="0" collapsed="false">
      <c r="A3426" s="0" t="s">
        <v>3981</v>
      </c>
    </row>
    <row r="3427" customFormat="false" ht="12.8" hidden="false" customHeight="false" outlineLevel="0" collapsed="false">
      <c r="A3427" s="0" t="s">
        <v>3982</v>
      </c>
    </row>
    <row r="3428" customFormat="false" ht="12.8" hidden="false" customHeight="false" outlineLevel="0" collapsed="false">
      <c r="A3428" s="0" t="s">
        <v>3983</v>
      </c>
    </row>
    <row r="3429" customFormat="false" ht="12.8" hidden="false" customHeight="false" outlineLevel="0" collapsed="false">
      <c r="A3429" s="0" t="s">
        <v>3984</v>
      </c>
    </row>
    <row r="3430" customFormat="false" ht="12.8" hidden="false" customHeight="false" outlineLevel="0" collapsed="false">
      <c r="A3430" s="0" t="s">
        <v>3985</v>
      </c>
    </row>
    <row r="3431" customFormat="false" ht="12.8" hidden="false" customHeight="false" outlineLevel="0" collapsed="false">
      <c r="A3431" s="0" t="s">
        <v>3986</v>
      </c>
    </row>
    <row r="3432" customFormat="false" ht="12.8" hidden="false" customHeight="false" outlineLevel="0" collapsed="false">
      <c r="A3432" s="0" t="s">
        <v>3987</v>
      </c>
    </row>
    <row r="3433" customFormat="false" ht="12.8" hidden="false" customHeight="false" outlineLevel="0" collapsed="false">
      <c r="A3433" s="0" t="s">
        <v>1533</v>
      </c>
    </row>
    <row r="3434" customFormat="false" ht="12.8" hidden="false" customHeight="false" outlineLevel="0" collapsed="false">
      <c r="A3434" s="0" t="s">
        <v>3988</v>
      </c>
    </row>
    <row r="3435" customFormat="false" ht="12.8" hidden="false" customHeight="false" outlineLevel="0" collapsed="false">
      <c r="A3435" s="0" t="s">
        <v>3989</v>
      </c>
    </row>
    <row r="3436" customFormat="false" ht="12.8" hidden="false" customHeight="false" outlineLevel="0" collapsed="false">
      <c r="A3436" s="0" t="s">
        <v>2622</v>
      </c>
    </row>
    <row r="3437" customFormat="false" ht="12.8" hidden="false" customHeight="false" outlineLevel="0" collapsed="false">
      <c r="A3437" s="0" t="s">
        <v>3990</v>
      </c>
    </row>
    <row r="3438" customFormat="false" ht="12.8" hidden="false" customHeight="false" outlineLevel="0" collapsed="false">
      <c r="A3438" s="0" t="s">
        <v>3991</v>
      </c>
    </row>
    <row r="3439" customFormat="false" ht="12.8" hidden="false" customHeight="false" outlineLevel="0" collapsed="false">
      <c r="A3439" s="0" t="s">
        <v>3992</v>
      </c>
    </row>
    <row r="3440" customFormat="false" ht="12.8" hidden="false" customHeight="false" outlineLevel="0" collapsed="false">
      <c r="A3440" s="0" t="s">
        <v>3993</v>
      </c>
    </row>
    <row r="3441" customFormat="false" ht="12.8" hidden="false" customHeight="false" outlineLevel="0" collapsed="false">
      <c r="A3441" s="0" t="s">
        <v>2627</v>
      </c>
    </row>
    <row r="3442" customFormat="false" ht="12.8" hidden="false" customHeight="false" outlineLevel="0" collapsed="false">
      <c r="A3442" s="0" t="s">
        <v>3994</v>
      </c>
    </row>
    <row r="3443" customFormat="false" ht="12.8" hidden="false" customHeight="false" outlineLevel="0" collapsed="false">
      <c r="A3443" s="0" t="s">
        <v>3995</v>
      </c>
    </row>
    <row r="3444" customFormat="false" ht="12.8" hidden="false" customHeight="false" outlineLevel="0" collapsed="false">
      <c r="A3444" s="0" t="s">
        <v>3996</v>
      </c>
    </row>
    <row r="3445" customFormat="false" ht="12.8" hidden="false" customHeight="false" outlineLevel="0" collapsed="false">
      <c r="A3445" s="0" t="s">
        <v>3997</v>
      </c>
    </row>
    <row r="3446" customFormat="false" ht="12.8" hidden="false" customHeight="false" outlineLevel="0" collapsed="false">
      <c r="A3446" s="0" t="s">
        <v>2632</v>
      </c>
    </row>
    <row r="3447" customFormat="false" ht="12.8" hidden="false" customHeight="false" outlineLevel="0" collapsed="false">
      <c r="A3447" s="0" t="s">
        <v>3998</v>
      </c>
    </row>
    <row r="3448" customFormat="false" ht="12.8" hidden="false" customHeight="false" outlineLevel="0" collapsed="false">
      <c r="A3448" s="0" t="s">
        <v>3999</v>
      </c>
    </row>
    <row r="3449" customFormat="false" ht="12.8" hidden="false" customHeight="false" outlineLevel="0" collapsed="false">
      <c r="A3449" s="0" t="s">
        <v>4000</v>
      </c>
    </row>
    <row r="3450" customFormat="false" ht="12.8" hidden="false" customHeight="false" outlineLevel="0" collapsed="false">
      <c r="A3450" s="0" t="s">
        <v>4001</v>
      </c>
    </row>
    <row r="3451" customFormat="false" ht="12.8" hidden="false" customHeight="false" outlineLevel="0" collapsed="false">
      <c r="A3451" s="0" t="s">
        <v>4002</v>
      </c>
    </row>
    <row r="3452" customFormat="false" ht="12.8" hidden="false" customHeight="false" outlineLevel="0" collapsed="false">
      <c r="A3452" s="0" t="s">
        <v>4003</v>
      </c>
    </row>
    <row r="3453" customFormat="false" ht="12.8" hidden="false" customHeight="false" outlineLevel="0" collapsed="false">
      <c r="A3453" s="0" t="s">
        <v>4004</v>
      </c>
    </row>
    <row r="3454" customFormat="false" ht="12.8" hidden="false" customHeight="false" outlineLevel="0" collapsed="false">
      <c r="A3454" s="0" t="s">
        <v>4005</v>
      </c>
    </row>
    <row r="3455" customFormat="false" ht="12.8" hidden="false" customHeight="false" outlineLevel="0" collapsed="false">
      <c r="A3455" s="0" t="s">
        <v>4006</v>
      </c>
    </row>
    <row r="3456" customFormat="false" ht="12.8" hidden="false" customHeight="false" outlineLevel="0" collapsed="false">
      <c r="A3456" s="0" t="s">
        <v>4007</v>
      </c>
    </row>
    <row r="3457" customFormat="false" ht="12.8" hidden="false" customHeight="false" outlineLevel="0" collapsed="false">
      <c r="A3457" s="0" t="s">
        <v>4008</v>
      </c>
    </row>
    <row r="3458" customFormat="false" ht="12.8" hidden="false" customHeight="false" outlineLevel="0" collapsed="false">
      <c r="A3458" s="0" t="s">
        <v>4009</v>
      </c>
    </row>
    <row r="3459" customFormat="false" ht="12.8" hidden="false" customHeight="false" outlineLevel="0" collapsed="false">
      <c r="A3459" s="0" t="s">
        <v>4010</v>
      </c>
    </row>
    <row r="3460" customFormat="false" ht="12.8" hidden="false" customHeight="false" outlineLevel="0" collapsed="false">
      <c r="A3460" s="0" t="s">
        <v>4011</v>
      </c>
    </row>
    <row r="3461" customFormat="false" ht="12.8" hidden="false" customHeight="false" outlineLevel="0" collapsed="false">
      <c r="A3461" s="0" t="s">
        <v>4012</v>
      </c>
    </row>
    <row r="3462" customFormat="false" ht="12.8" hidden="false" customHeight="false" outlineLevel="0" collapsed="false">
      <c r="A3462" s="0" t="s">
        <v>4013</v>
      </c>
    </row>
    <row r="3463" customFormat="false" ht="12.8" hidden="false" customHeight="false" outlineLevel="0" collapsed="false">
      <c r="A3463" s="0" t="s">
        <v>4014</v>
      </c>
    </row>
    <row r="3464" customFormat="false" ht="12.8" hidden="false" customHeight="false" outlineLevel="0" collapsed="false">
      <c r="A3464" s="0" t="s">
        <v>4015</v>
      </c>
    </row>
    <row r="3465" customFormat="false" ht="12.8" hidden="false" customHeight="false" outlineLevel="0" collapsed="false">
      <c r="A3465" s="0" t="s">
        <v>4016</v>
      </c>
    </row>
    <row r="3466" customFormat="false" ht="12.8" hidden="false" customHeight="false" outlineLevel="0" collapsed="false">
      <c r="A3466" s="0" t="s">
        <v>4017</v>
      </c>
    </row>
    <row r="3467" customFormat="false" ht="12.8" hidden="false" customHeight="false" outlineLevel="0" collapsed="false">
      <c r="A3467" s="0" t="s">
        <v>4018</v>
      </c>
    </row>
    <row r="3468" customFormat="false" ht="12.8" hidden="false" customHeight="false" outlineLevel="0" collapsed="false">
      <c r="A3468" s="0" t="s">
        <v>4019</v>
      </c>
    </row>
    <row r="3469" customFormat="false" ht="12.8" hidden="false" customHeight="false" outlineLevel="0" collapsed="false">
      <c r="A3469" s="0" t="s">
        <v>1533</v>
      </c>
    </row>
    <row r="3470" customFormat="false" ht="12.8" hidden="false" customHeight="false" outlineLevel="0" collapsed="false">
      <c r="A3470" s="0" t="s">
        <v>4020</v>
      </c>
    </row>
    <row r="3471" customFormat="false" ht="12.8" hidden="false" customHeight="false" outlineLevel="0" collapsed="false">
      <c r="A3471" s="0" t="s">
        <v>1784</v>
      </c>
    </row>
    <row r="3472" customFormat="false" ht="12.8" hidden="false" customHeight="false" outlineLevel="0" collapsed="false">
      <c r="A3472" s="0" t="s">
        <v>4021</v>
      </c>
    </row>
    <row r="3473" customFormat="false" ht="12.8" hidden="false" customHeight="false" outlineLevel="0" collapsed="false">
      <c r="A3473" s="0" t="s">
        <v>4022</v>
      </c>
    </row>
    <row r="3474" customFormat="false" ht="12.8" hidden="false" customHeight="false" outlineLevel="0" collapsed="false">
      <c r="A3474" s="0" t="s">
        <v>4023</v>
      </c>
    </row>
    <row r="3475" customFormat="false" ht="12.8" hidden="false" customHeight="false" outlineLevel="0" collapsed="false">
      <c r="A3475" s="0" t="s">
        <v>4024</v>
      </c>
    </row>
    <row r="3476" customFormat="false" ht="12.8" hidden="false" customHeight="false" outlineLevel="0" collapsed="false">
      <c r="A3476" s="0" t="s">
        <v>1533</v>
      </c>
    </row>
    <row r="3477" customFormat="false" ht="12.8" hidden="false" customHeight="false" outlineLevel="0" collapsed="false">
      <c r="A3477" s="0" t="s">
        <v>4025</v>
      </c>
    </row>
    <row r="3478" customFormat="false" ht="12.8" hidden="false" customHeight="false" outlineLevel="0" collapsed="false">
      <c r="A3478" s="0" t="s">
        <v>4026</v>
      </c>
    </row>
    <row r="3479" customFormat="false" ht="12.8" hidden="false" customHeight="false" outlineLevel="0" collapsed="false">
      <c r="A3479" s="0" t="s">
        <v>4027</v>
      </c>
    </row>
    <row r="3480" customFormat="false" ht="12.8" hidden="false" customHeight="false" outlineLevel="0" collapsed="false">
      <c r="A3480" s="0" t="s">
        <v>4028</v>
      </c>
    </row>
    <row r="3481" customFormat="false" ht="12.8" hidden="false" customHeight="false" outlineLevel="0" collapsed="false">
      <c r="A3481" s="0" t="s">
        <v>4029</v>
      </c>
    </row>
    <row r="3482" customFormat="false" ht="12.8" hidden="false" customHeight="false" outlineLevel="0" collapsed="false">
      <c r="A3482" s="0" t="s">
        <v>1533</v>
      </c>
    </row>
    <row r="3483" customFormat="false" ht="12.8" hidden="false" customHeight="false" outlineLevel="0" collapsed="false">
      <c r="A3483" s="0" t="s">
        <v>4030</v>
      </c>
    </row>
    <row r="3484" customFormat="false" ht="12.8" hidden="false" customHeight="false" outlineLevel="0" collapsed="false">
      <c r="A3484" s="0" t="s">
        <v>4031</v>
      </c>
    </row>
    <row r="3485" customFormat="false" ht="12.8" hidden="false" customHeight="false" outlineLevel="0" collapsed="false">
      <c r="A3485" s="0" t="s">
        <v>4032</v>
      </c>
    </row>
    <row r="3486" customFormat="false" ht="12.8" hidden="false" customHeight="false" outlineLevel="0" collapsed="false">
      <c r="A3486" s="0" t="s">
        <v>3654</v>
      </c>
      <c r="B3486" s="0" t="s">
        <v>4033</v>
      </c>
    </row>
    <row r="3487" customFormat="false" ht="12.8" hidden="false" customHeight="false" outlineLevel="0" collapsed="false">
      <c r="A3487" s="0" t="s">
        <v>4034</v>
      </c>
    </row>
    <row r="3488" customFormat="false" ht="12.8" hidden="false" customHeight="false" outlineLevel="0" collapsed="false">
      <c r="A3488" s="0" t="s">
        <v>4035</v>
      </c>
    </row>
    <row r="3489" customFormat="false" ht="12.8" hidden="false" customHeight="false" outlineLevel="0" collapsed="false">
      <c r="A3489" s="0" t="s">
        <v>4036</v>
      </c>
    </row>
    <row r="3490" customFormat="false" ht="12.8" hidden="false" customHeight="false" outlineLevel="0" collapsed="false">
      <c r="A3490" s="0" t="s">
        <v>4037</v>
      </c>
    </row>
    <row r="3491" customFormat="false" ht="12.8" hidden="false" customHeight="false" outlineLevel="0" collapsed="false">
      <c r="A3491" s="0" t="s">
        <v>2168</v>
      </c>
      <c r="B3491" s="0" t="s">
        <v>4038</v>
      </c>
    </row>
    <row r="3492" customFormat="false" ht="12.8" hidden="false" customHeight="false" outlineLevel="0" collapsed="false">
      <c r="A3492" s="0" t="s">
        <v>2674</v>
      </c>
    </row>
    <row r="3493" customFormat="false" ht="12.8" hidden="false" customHeight="false" outlineLevel="0" collapsed="false">
      <c r="A3493" s="0" t="s">
        <v>4039</v>
      </c>
    </row>
    <row r="3494" customFormat="false" ht="12.8" hidden="false" customHeight="false" outlineLevel="0" collapsed="false">
      <c r="A3494" s="0" t="s">
        <v>4040</v>
      </c>
    </row>
    <row r="3495" customFormat="false" ht="12.8" hidden="false" customHeight="false" outlineLevel="0" collapsed="false">
      <c r="A3495" s="0" t="s">
        <v>2677</v>
      </c>
    </row>
    <row r="3496" customFormat="false" ht="12.8" hidden="false" customHeight="false" outlineLevel="0" collapsed="false">
      <c r="A3496" s="0" t="s">
        <v>4041</v>
      </c>
      <c r="B3496" s="0" t="s">
        <v>4042</v>
      </c>
    </row>
    <row r="3497" customFormat="false" ht="12.8" hidden="false" customHeight="false" outlineLevel="0" collapsed="false">
      <c r="A3497" s="0" t="s">
        <v>2679</v>
      </c>
    </row>
    <row r="3498" customFormat="false" ht="12.8" hidden="false" customHeight="false" outlineLevel="0" collapsed="false">
      <c r="A3498" s="0" t="s">
        <v>4043</v>
      </c>
    </row>
    <row r="3499" customFormat="false" ht="12.8" hidden="false" customHeight="false" outlineLevel="0" collapsed="false">
      <c r="A3499" s="0" t="s">
        <v>4044</v>
      </c>
    </row>
    <row r="3500" customFormat="false" ht="12.8" hidden="false" customHeight="false" outlineLevel="0" collapsed="false">
      <c r="A3500" s="0" t="s">
        <v>4045</v>
      </c>
    </row>
    <row r="3501" customFormat="false" ht="12.8" hidden="false" customHeight="false" outlineLevel="0" collapsed="false">
      <c r="A3501" s="0" t="s">
        <v>4046</v>
      </c>
      <c r="B3501" s="0" t="s">
        <v>4047</v>
      </c>
    </row>
    <row r="3502" customFormat="false" ht="12.8" hidden="false" customHeight="false" outlineLevel="0" collapsed="false">
      <c r="A3502" s="0" t="s">
        <v>2684</v>
      </c>
    </row>
    <row r="3503" customFormat="false" ht="12.8" hidden="false" customHeight="false" outlineLevel="0" collapsed="false">
      <c r="A3503" s="0" t="s">
        <v>4048</v>
      </c>
    </row>
    <row r="3504" customFormat="false" ht="12.8" hidden="false" customHeight="false" outlineLevel="0" collapsed="false">
      <c r="A3504" s="0" t="s">
        <v>4049</v>
      </c>
    </row>
    <row r="3505" customFormat="false" ht="12.8" hidden="false" customHeight="false" outlineLevel="0" collapsed="false">
      <c r="A3505" s="0" t="s">
        <v>4050</v>
      </c>
    </row>
    <row r="3506" customFormat="false" ht="12.8" hidden="false" customHeight="false" outlineLevel="0" collapsed="false">
      <c r="A3506" s="0" t="s">
        <v>4051</v>
      </c>
    </row>
    <row r="3507" customFormat="false" ht="12.8" hidden="false" customHeight="false" outlineLevel="0" collapsed="false">
      <c r="A3507" s="0" t="s">
        <v>2689</v>
      </c>
    </row>
    <row r="3508" customFormat="false" ht="12.8" hidden="false" customHeight="false" outlineLevel="0" collapsed="false">
      <c r="A3508" s="0" t="s">
        <v>4052</v>
      </c>
    </row>
    <row r="3509" customFormat="false" ht="12.8" hidden="false" customHeight="false" outlineLevel="0" collapsed="false">
      <c r="A3509" s="0" t="s">
        <v>4053</v>
      </c>
    </row>
    <row r="3510" customFormat="false" ht="12.8" hidden="false" customHeight="false" outlineLevel="0" collapsed="false">
      <c r="A3510" s="0" t="s">
        <v>4054</v>
      </c>
    </row>
    <row r="3511" customFormat="false" ht="12.8" hidden="false" customHeight="false" outlineLevel="0" collapsed="false">
      <c r="A3511" s="0" t="s">
        <v>4055</v>
      </c>
    </row>
    <row r="3512" customFormat="false" ht="12.8" hidden="false" customHeight="false" outlineLevel="0" collapsed="false">
      <c r="A3512" s="0" t="s">
        <v>2694</v>
      </c>
    </row>
    <row r="3513" customFormat="false" ht="12.8" hidden="false" customHeight="false" outlineLevel="0" collapsed="false">
      <c r="A3513" s="0" t="s">
        <v>4056</v>
      </c>
    </row>
    <row r="3514" customFormat="false" ht="12.8" hidden="false" customHeight="false" outlineLevel="0" collapsed="false">
      <c r="A3514" s="0" t="s">
        <v>4057</v>
      </c>
    </row>
    <row r="3515" customFormat="false" ht="12.8" hidden="false" customHeight="false" outlineLevel="0" collapsed="false">
      <c r="A3515" s="0" t="s">
        <v>4058</v>
      </c>
    </row>
    <row r="3516" customFormat="false" ht="12.8" hidden="false" customHeight="false" outlineLevel="0" collapsed="false">
      <c r="A3516" s="0" t="s">
        <v>4059</v>
      </c>
    </row>
    <row r="3517" customFormat="false" ht="12.8" hidden="false" customHeight="false" outlineLevel="0" collapsed="false">
      <c r="A3517" s="0" t="s">
        <v>2699</v>
      </c>
    </row>
    <row r="3518" customFormat="false" ht="12.8" hidden="false" customHeight="false" outlineLevel="0" collapsed="false">
      <c r="A3518" s="0" t="s">
        <v>4060</v>
      </c>
    </row>
    <row r="3519" customFormat="false" ht="12.8" hidden="false" customHeight="false" outlineLevel="0" collapsed="false">
      <c r="A3519" s="0" t="s">
        <v>4061</v>
      </c>
    </row>
    <row r="3520" customFormat="false" ht="12.8" hidden="false" customHeight="false" outlineLevel="0" collapsed="false">
      <c r="A3520" s="0" t="s">
        <v>4062</v>
      </c>
    </row>
    <row r="3521" customFormat="false" ht="12.8" hidden="false" customHeight="false" outlineLevel="0" collapsed="false">
      <c r="A3521" s="0" t="s">
        <v>4063</v>
      </c>
    </row>
    <row r="3522" customFormat="false" ht="12.8" hidden="false" customHeight="false" outlineLevel="0" collapsed="false">
      <c r="A3522" s="0" t="s">
        <v>4064</v>
      </c>
    </row>
    <row r="3523" customFormat="false" ht="12.8" hidden="false" customHeight="false" outlineLevel="0" collapsed="false">
      <c r="A3523" s="0" t="s">
        <v>4065</v>
      </c>
    </row>
    <row r="3524" customFormat="false" ht="12.8" hidden="false" customHeight="false" outlineLevel="0" collapsed="false">
      <c r="A3524" s="0" t="s">
        <v>4066</v>
      </c>
    </row>
    <row r="3525" customFormat="false" ht="12.8" hidden="false" customHeight="false" outlineLevel="0" collapsed="false">
      <c r="A3525" s="0" t="s">
        <v>4067</v>
      </c>
    </row>
    <row r="3526" customFormat="false" ht="12.8" hidden="false" customHeight="false" outlineLevel="0" collapsed="false">
      <c r="A3526" s="0" t="s">
        <v>4068</v>
      </c>
    </row>
    <row r="3527" customFormat="false" ht="12.8" hidden="false" customHeight="false" outlineLevel="0" collapsed="false">
      <c r="A3527" s="0" t="s">
        <v>4069</v>
      </c>
    </row>
    <row r="3528" customFormat="false" ht="12.8" hidden="false" customHeight="false" outlineLevel="0" collapsed="false">
      <c r="A3528" s="0" t="s">
        <v>4070</v>
      </c>
    </row>
    <row r="3529" customFormat="false" ht="12.8" hidden="false" customHeight="false" outlineLevel="0" collapsed="false">
      <c r="A3529" s="0" t="s">
        <v>4071</v>
      </c>
    </row>
    <row r="3530" customFormat="false" ht="12.8" hidden="false" customHeight="false" outlineLevel="0" collapsed="false">
      <c r="A3530" s="0" t="s">
        <v>4072</v>
      </c>
    </row>
    <row r="3531" customFormat="false" ht="12.8" hidden="false" customHeight="false" outlineLevel="0" collapsed="false">
      <c r="A3531" s="0" t="s">
        <v>4073</v>
      </c>
    </row>
    <row r="3532" customFormat="false" ht="12.8" hidden="false" customHeight="false" outlineLevel="0" collapsed="false">
      <c r="A3532" s="0" t="s">
        <v>4074</v>
      </c>
    </row>
    <row r="3533" customFormat="false" ht="12.8" hidden="false" customHeight="false" outlineLevel="0" collapsed="false">
      <c r="A3533" s="0" t="s">
        <v>4075</v>
      </c>
    </row>
    <row r="3534" customFormat="false" ht="12.8" hidden="false" customHeight="false" outlineLevel="0" collapsed="false">
      <c r="A3534" s="0" t="s">
        <v>4076</v>
      </c>
    </row>
    <row r="3535" customFormat="false" ht="12.8" hidden="false" customHeight="false" outlineLevel="0" collapsed="false">
      <c r="A3535" s="0" t="s">
        <v>4077</v>
      </c>
    </row>
    <row r="3536" customFormat="false" ht="12.8" hidden="false" customHeight="false" outlineLevel="0" collapsed="false">
      <c r="A3536" s="0" t="s">
        <v>4078</v>
      </c>
    </row>
    <row r="3537" customFormat="false" ht="12.8" hidden="false" customHeight="false" outlineLevel="0" collapsed="false">
      <c r="A3537" s="0" t="s">
        <v>4079</v>
      </c>
    </row>
    <row r="3538" customFormat="false" ht="12.8" hidden="false" customHeight="false" outlineLevel="0" collapsed="false">
      <c r="A3538" s="0" t="s">
        <v>4080</v>
      </c>
    </row>
    <row r="3539" customFormat="false" ht="12.8" hidden="false" customHeight="false" outlineLevel="0" collapsed="false">
      <c r="A3539" s="0" t="s">
        <v>4081</v>
      </c>
    </row>
    <row r="3540" customFormat="false" ht="12.8" hidden="false" customHeight="false" outlineLevel="0" collapsed="false">
      <c r="A3540" s="0" t="s">
        <v>4082</v>
      </c>
    </row>
    <row r="3541" customFormat="false" ht="12.8" hidden="false" customHeight="false" outlineLevel="0" collapsed="false">
      <c r="A3541" s="0" t="s">
        <v>2168</v>
      </c>
      <c r="B3541" s="0" t="s">
        <v>4083</v>
      </c>
    </row>
    <row r="3542" customFormat="false" ht="12.8" hidden="false" customHeight="false" outlineLevel="0" collapsed="false">
      <c r="A3542" s="0" t="s">
        <v>4084</v>
      </c>
    </row>
    <row r="3543" customFormat="false" ht="12.8" hidden="false" customHeight="false" outlineLevel="0" collapsed="false">
      <c r="A3543" s="0" t="s">
        <v>4085</v>
      </c>
    </row>
    <row r="3544" customFormat="false" ht="12.8" hidden="false" customHeight="false" outlineLevel="0" collapsed="false">
      <c r="A3544" s="0" t="s">
        <v>4086</v>
      </c>
    </row>
    <row r="3545" customFormat="false" ht="12.8" hidden="false" customHeight="false" outlineLevel="0" collapsed="false">
      <c r="A3545" s="0" t="s">
        <v>4087</v>
      </c>
    </row>
    <row r="3546" customFormat="false" ht="12.8" hidden="false" customHeight="false" outlineLevel="0" collapsed="false">
      <c r="A3546" s="0" t="s">
        <v>4088</v>
      </c>
    </row>
    <row r="3547" customFormat="false" ht="12.8" hidden="false" customHeight="false" outlineLevel="0" collapsed="false">
      <c r="A3547" s="0" t="s">
        <v>2729</v>
      </c>
    </row>
    <row r="3548" customFormat="false" ht="12.8" hidden="false" customHeight="false" outlineLevel="0" collapsed="false">
      <c r="A3548" s="0" t="s">
        <v>1533</v>
      </c>
    </row>
    <row r="3549" customFormat="false" ht="12.8" hidden="false" customHeight="false" outlineLevel="0" collapsed="false">
      <c r="A3549" s="0" t="s">
        <v>4089</v>
      </c>
    </row>
    <row r="3550" customFormat="false" ht="12.8" hidden="false" customHeight="false" outlineLevel="0" collapsed="false">
      <c r="A3550" s="0" t="s">
        <v>4090</v>
      </c>
    </row>
    <row r="3551" customFormat="false" ht="12.8" hidden="false" customHeight="false" outlineLevel="0" collapsed="false">
      <c r="A3551" s="0" t="s">
        <v>2732</v>
      </c>
    </row>
    <row r="3552" customFormat="false" ht="12.8" hidden="false" customHeight="false" outlineLevel="0" collapsed="false">
      <c r="A3552" s="0" t="s">
        <v>2733</v>
      </c>
    </row>
    <row r="3553" customFormat="false" ht="12.8" hidden="false" customHeight="false" outlineLevel="0" collapsed="false">
      <c r="A3553" s="0" t="s">
        <v>2734</v>
      </c>
    </row>
    <row r="3554" customFormat="false" ht="12.8" hidden="false" customHeight="false" outlineLevel="0" collapsed="false">
      <c r="A3554" s="0" t="s">
        <v>1533</v>
      </c>
    </row>
    <row r="3555" customFormat="false" ht="12.8" hidden="false" customHeight="false" outlineLevel="0" collapsed="false">
      <c r="A3555" s="0" t="s">
        <v>4091</v>
      </c>
    </row>
    <row r="3556" customFormat="false" ht="12.8" hidden="false" customHeight="false" outlineLevel="0" collapsed="false">
      <c r="A3556" s="0" t="s">
        <v>4092</v>
      </c>
    </row>
    <row r="3557" customFormat="false" ht="12.8" hidden="false" customHeight="false" outlineLevel="0" collapsed="false">
      <c r="A3557" s="0" t="s">
        <v>2737</v>
      </c>
    </row>
    <row r="3558" customFormat="false" ht="12.8" hidden="false" customHeight="false" outlineLevel="0" collapsed="false">
      <c r="A3558" s="0" t="s">
        <v>2738</v>
      </c>
    </row>
    <row r="3559" customFormat="false" ht="12.8" hidden="false" customHeight="false" outlineLevel="0" collapsed="false">
      <c r="A3559" s="0" t="s">
        <v>2739</v>
      </c>
    </row>
    <row r="3560" customFormat="false" ht="12.8" hidden="false" customHeight="false" outlineLevel="0" collapsed="false">
      <c r="A3560" s="0" t="s">
        <v>1533</v>
      </c>
    </row>
    <row r="3561" customFormat="false" ht="12.8" hidden="false" customHeight="false" outlineLevel="0" collapsed="false">
      <c r="A3561" s="0" t="s">
        <v>4093</v>
      </c>
    </row>
    <row r="3562" customFormat="false" ht="12.8" hidden="false" customHeight="false" outlineLevel="0" collapsed="false">
      <c r="A3562" s="0" t="s">
        <v>4094</v>
      </c>
    </row>
    <row r="3563" customFormat="false" ht="12.8" hidden="false" customHeight="false" outlineLevel="0" collapsed="false">
      <c r="A3563" s="0" t="s">
        <v>4095</v>
      </c>
    </row>
    <row r="3564" customFormat="false" ht="12.8" hidden="false" customHeight="false" outlineLevel="0" collapsed="false">
      <c r="A3564" s="0" t="s">
        <v>2168</v>
      </c>
      <c r="B3564" s="0" t="s">
        <v>4096</v>
      </c>
    </row>
    <row r="3565" customFormat="false" ht="12.8" hidden="false" customHeight="false" outlineLevel="0" collapsed="false">
      <c r="A3565" s="0" t="s">
        <v>4097</v>
      </c>
    </row>
    <row r="3566" customFormat="false" ht="12.8" hidden="false" customHeight="false" outlineLevel="0" collapsed="false">
      <c r="A3566" s="0" t="s">
        <v>4098</v>
      </c>
    </row>
    <row r="3567" customFormat="false" ht="12.8" hidden="false" customHeight="false" outlineLevel="0" collapsed="false">
      <c r="A3567" s="0" t="s">
        <v>4099</v>
      </c>
    </row>
    <row r="3568" customFormat="false" ht="12.8" hidden="false" customHeight="false" outlineLevel="0" collapsed="false">
      <c r="A3568" s="0" t="s">
        <v>4100</v>
      </c>
    </row>
    <row r="3569" customFormat="false" ht="12.8" hidden="false" customHeight="false" outlineLevel="0" collapsed="false">
      <c r="A3569" s="0" t="s">
        <v>4101</v>
      </c>
    </row>
    <row r="3570" customFormat="false" ht="12.8" hidden="false" customHeight="false" outlineLevel="0" collapsed="false">
      <c r="A3570" s="0" t="s">
        <v>4102</v>
      </c>
    </row>
    <row r="3571" customFormat="false" ht="12.8" hidden="false" customHeight="false" outlineLevel="0" collapsed="false">
      <c r="A3571" s="0" t="s">
        <v>4103</v>
      </c>
    </row>
    <row r="3572" customFormat="false" ht="12.8" hidden="false" customHeight="false" outlineLevel="0" collapsed="false">
      <c r="A3572" s="0" t="s">
        <v>3654</v>
      </c>
      <c r="B3572" s="0" t="s">
        <v>4104</v>
      </c>
    </row>
    <row r="3573" customFormat="false" ht="12.8" hidden="false" customHeight="false" outlineLevel="0" collapsed="false">
      <c r="A3573" s="0" t="s">
        <v>2754</v>
      </c>
    </row>
    <row r="3574" customFormat="false" ht="12.8" hidden="false" customHeight="false" outlineLevel="0" collapsed="false">
      <c r="A3574" s="0" t="s">
        <v>1533</v>
      </c>
    </row>
    <row r="3575" customFormat="false" ht="12.8" hidden="false" customHeight="false" outlineLevel="0" collapsed="false">
      <c r="A3575" s="0" t="s">
        <v>4105</v>
      </c>
    </row>
    <row r="3576" customFormat="false" ht="12.8" hidden="false" customHeight="false" outlineLevel="0" collapsed="false">
      <c r="A3576" s="0" t="s">
        <v>4106</v>
      </c>
    </row>
    <row r="3577" customFormat="false" ht="12.8" hidden="false" customHeight="false" outlineLevel="0" collapsed="false">
      <c r="A3577" s="0" t="s">
        <v>4107</v>
      </c>
    </row>
    <row r="3578" customFormat="false" ht="12.8" hidden="false" customHeight="false" outlineLevel="0" collapsed="false">
      <c r="A3578" s="0" t="s">
        <v>4108</v>
      </c>
    </row>
    <row r="3579" customFormat="false" ht="12.8" hidden="false" customHeight="false" outlineLevel="0" collapsed="false">
      <c r="A3579" s="0" t="s">
        <v>4109</v>
      </c>
    </row>
    <row r="3580" customFormat="false" ht="12.8" hidden="false" customHeight="false" outlineLevel="0" collapsed="false">
      <c r="A3580" s="0" t="s">
        <v>4110</v>
      </c>
    </row>
    <row r="3581" customFormat="false" ht="12.8" hidden="false" customHeight="false" outlineLevel="0" collapsed="false">
      <c r="A3581" s="0" t="s">
        <v>1784</v>
      </c>
      <c r="B3581" s="0" t="s">
        <v>4111</v>
      </c>
    </row>
    <row r="3582" customFormat="false" ht="12.8" hidden="false" customHeight="false" outlineLevel="0" collapsed="false">
      <c r="A3582" s="0" t="s">
        <v>4112</v>
      </c>
    </row>
    <row r="3583" customFormat="false" ht="12.8" hidden="false" customHeight="false" outlineLevel="0" collapsed="false">
      <c r="A3583" s="0" t="s">
        <v>2168</v>
      </c>
      <c r="B3583" s="0" t="s">
        <v>4113</v>
      </c>
    </row>
    <row r="3584" customFormat="false" ht="12.8" hidden="false" customHeight="false" outlineLevel="0" collapsed="false">
      <c r="A3584" s="0" t="s">
        <v>2764</v>
      </c>
    </row>
    <row r="3585" customFormat="false" ht="12.8" hidden="false" customHeight="false" outlineLevel="0" collapsed="false">
      <c r="A3585" s="0" t="s">
        <v>1533</v>
      </c>
    </row>
    <row r="3586" customFormat="false" ht="12.8" hidden="false" customHeight="false" outlineLevel="0" collapsed="false">
      <c r="A3586" s="0" t="s">
        <v>4114</v>
      </c>
      <c r="B3586" s="0" t="s">
        <v>4115</v>
      </c>
    </row>
    <row r="3587" customFormat="false" ht="12.8" hidden="false" customHeight="false" outlineLevel="0" collapsed="false">
      <c r="A3587" s="0" t="s">
        <v>4116</v>
      </c>
    </row>
    <row r="3588" customFormat="false" ht="12.8" hidden="false" customHeight="false" outlineLevel="0" collapsed="false">
      <c r="A3588" s="0" t="s">
        <v>4117</v>
      </c>
    </row>
    <row r="3589" customFormat="false" ht="12.8" hidden="false" customHeight="false" outlineLevel="0" collapsed="false">
      <c r="A3589" s="0" t="s">
        <v>3654</v>
      </c>
      <c r="B3589" s="0" t="s">
        <v>4118</v>
      </c>
    </row>
    <row r="3590" customFormat="false" ht="12.8" hidden="false" customHeight="false" outlineLevel="0" collapsed="false">
      <c r="A3590" s="0" t="s">
        <v>2769</v>
      </c>
    </row>
    <row r="3591" customFormat="false" ht="12.8" hidden="false" customHeight="false" outlineLevel="0" collapsed="false">
      <c r="A3591" s="0" t="s">
        <v>1533</v>
      </c>
    </row>
    <row r="3592" customFormat="false" ht="12.8" hidden="false" customHeight="false" outlineLevel="0" collapsed="false">
      <c r="A3592" s="0" t="s">
        <v>4119</v>
      </c>
    </row>
    <row r="3593" customFormat="false" ht="12.8" hidden="false" customHeight="false" outlineLevel="0" collapsed="false">
      <c r="A3593" s="0" t="s">
        <v>4120</v>
      </c>
    </row>
    <row r="3594" customFormat="false" ht="12.8" hidden="false" customHeight="false" outlineLevel="0" collapsed="false">
      <c r="A3594" s="0" t="s">
        <v>4121</v>
      </c>
    </row>
    <row r="3595" customFormat="false" ht="12.8" hidden="false" customHeight="false" outlineLevel="0" collapsed="false">
      <c r="A3595" s="0" t="s">
        <v>4122</v>
      </c>
    </row>
    <row r="3596" customFormat="false" ht="12.8" hidden="false" customHeight="false" outlineLevel="0" collapsed="false">
      <c r="A3596" s="0" t="s">
        <v>4123</v>
      </c>
    </row>
    <row r="3597" customFormat="false" ht="12.8" hidden="false" customHeight="false" outlineLevel="0" collapsed="false">
      <c r="A3597" s="0" t="s">
        <v>4124</v>
      </c>
      <c r="B3597" s="0" t="s">
        <v>4125</v>
      </c>
    </row>
    <row r="3598" customFormat="false" ht="12.8" hidden="false" customHeight="false" outlineLevel="0" collapsed="false">
      <c r="A3598" s="0" t="s">
        <v>4126</v>
      </c>
    </row>
    <row r="3599" customFormat="false" ht="12.8" hidden="false" customHeight="false" outlineLevel="0" collapsed="false">
      <c r="A3599" s="0" t="s">
        <v>2777</v>
      </c>
    </row>
    <row r="3600" customFormat="false" ht="12.8" hidden="false" customHeight="false" outlineLevel="0" collapsed="false">
      <c r="A3600" s="0" t="s">
        <v>3654</v>
      </c>
      <c r="B3600" s="0" t="s">
        <v>4127</v>
      </c>
    </row>
    <row r="3601" customFormat="false" ht="12.8" hidden="false" customHeight="false" outlineLevel="0" collapsed="false">
      <c r="A3601" s="0" t="s">
        <v>4128</v>
      </c>
    </row>
    <row r="3602" customFormat="false" ht="12.8" hidden="false" customHeight="false" outlineLevel="0" collapsed="false">
      <c r="A3602" s="0" t="s">
        <v>4124</v>
      </c>
      <c r="B3602" s="0" t="s">
        <v>4129</v>
      </c>
    </row>
    <row r="3603" customFormat="false" ht="12.8" hidden="false" customHeight="false" outlineLevel="0" collapsed="false">
      <c r="A3603" s="0" t="s">
        <v>4130</v>
      </c>
    </row>
    <row r="3604" customFormat="false" ht="12.8" hidden="false" customHeight="false" outlineLevel="0" collapsed="false">
      <c r="A3604" s="0" t="s">
        <v>2782</v>
      </c>
    </row>
    <row r="3605" customFormat="false" ht="12.8" hidden="false" customHeight="false" outlineLevel="0" collapsed="false">
      <c r="A3605" s="0" t="s">
        <v>4046</v>
      </c>
      <c r="B3605" s="0" t="s">
        <v>4131</v>
      </c>
    </row>
    <row r="3606" customFormat="false" ht="12.8" hidden="false" customHeight="false" outlineLevel="0" collapsed="false">
      <c r="A3606" s="0" t="s">
        <v>4132</v>
      </c>
    </row>
    <row r="3607" customFormat="false" ht="12.8" hidden="false" customHeight="false" outlineLevel="0" collapsed="false">
      <c r="A3607" s="0" t="s">
        <v>4133</v>
      </c>
    </row>
    <row r="3608" customFormat="false" ht="12.8" hidden="false" customHeight="false" outlineLevel="0" collapsed="false">
      <c r="A3608" s="0" t="s">
        <v>4134</v>
      </c>
    </row>
    <row r="3609" customFormat="false" ht="12.8" hidden="false" customHeight="false" outlineLevel="0" collapsed="false">
      <c r="A3609" s="0" t="s">
        <v>2787</v>
      </c>
    </row>
    <row r="3610" customFormat="false" ht="12.8" hidden="false" customHeight="false" outlineLevel="0" collapsed="false">
      <c r="A3610" s="0" t="s">
        <v>4046</v>
      </c>
      <c r="B3610" s="0" t="s">
        <v>4135</v>
      </c>
    </row>
    <row r="3611" customFormat="false" ht="12.8" hidden="false" customHeight="false" outlineLevel="0" collapsed="false">
      <c r="A3611" s="0" t="s">
        <v>4136</v>
      </c>
    </row>
    <row r="3612" customFormat="false" ht="12.8" hidden="false" customHeight="false" outlineLevel="0" collapsed="false">
      <c r="A3612" s="0" t="s">
        <v>4137</v>
      </c>
    </row>
    <row r="3613" customFormat="false" ht="12.8" hidden="false" customHeight="false" outlineLevel="0" collapsed="false">
      <c r="A3613" s="0" t="s">
        <v>4138</v>
      </c>
    </row>
    <row r="3614" customFormat="false" ht="12.8" hidden="false" customHeight="false" outlineLevel="0" collapsed="false">
      <c r="A3614" s="0" t="s">
        <v>4139</v>
      </c>
    </row>
    <row r="3615" customFormat="false" ht="12.8" hidden="false" customHeight="false" outlineLevel="0" collapsed="false">
      <c r="A3615" s="0" t="s">
        <v>4046</v>
      </c>
      <c r="B3615" s="0" t="s">
        <v>4140</v>
      </c>
    </row>
    <row r="3616" customFormat="false" ht="12.8" hidden="false" customHeight="false" outlineLevel="0" collapsed="false">
      <c r="A3616" s="0" t="s">
        <v>4141</v>
      </c>
    </row>
    <row r="3617" customFormat="false" ht="12.8" hidden="false" customHeight="false" outlineLevel="0" collapsed="false">
      <c r="A3617" s="0" t="s">
        <v>4142</v>
      </c>
    </row>
    <row r="3618" customFormat="false" ht="12.8" hidden="false" customHeight="false" outlineLevel="0" collapsed="false">
      <c r="A3618" s="0" t="s">
        <v>4143</v>
      </c>
    </row>
    <row r="3619" customFormat="false" ht="12.8" hidden="false" customHeight="false" outlineLevel="0" collapsed="false">
      <c r="A3619" s="0" t="s">
        <v>4144</v>
      </c>
    </row>
    <row r="3620" customFormat="false" ht="12.8" hidden="false" customHeight="false" outlineLevel="0" collapsed="false">
      <c r="A3620" s="0" t="s">
        <v>3654</v>
      </c>
      <c r="B3620" s="0" t="s">
        <v>4145</v>
      </c>
      <c r="C3620" s="0" t="s">
        <v>4146</v>
      </c>
      <c r="D3620" s="0" t="s">
        <v>4147</v>
      </c>
    </row>
    <row r="3621" customFormat="false" ht="12.8" hidden="false" customHeight="false" outlineLevel="0" collapsed="false">
      <c r="A3621" s="0" t="s">
        <v>4148</v>
      </c>
    </row>
    <row r="3622" customFormat="false" ht="12.8" hidden="false" customHeight="false" outlineLevel="0" collapsed="false">
      <c r="A3622" s="0" t="s">
        <v>4149</v>
      </c>
    </row>
    <row r="3623" customFormat="false" ht="12.8" hidden="false" customHeight="false" outlineLevel="0" collapsed="false">
      <c r="A3623" s="0" t="s">
        <v>4150</v>
      </c>
    </row>
    <row r="3624" customFormat="false" ht="12.8" hidden="false" customHeight="false" outlineLevel="0" collapsed="false">
      <c r="A3624" s="0" t="s">
        <v>4151</v>
      </c>
    </row>
    <row r="3625" customFormat="false" ht="12.8" hidden="false" customHeight="false" outlineLevel="0" collapsed="false">
      <c r="A3625" s="0" t="s">
        <v>4152</v>
      </c>
    </row>
    <row r="3626" customFormat="false" ht="12.8" hidden="false" customHeight="false" outlineLevel="0" collapsed="false">
      <c r="A3626" s="0" t="s">
        <v>4153</v>
      </c>
    </row>
    <row r="3627" customFormat="false" ht="12.8" hidden="false" customHeight="false" outlineLevel="0" collapsed="false">
      <c r="A3627" s="0" t="s">
        <v>4154</v>
      </c>
    </row>
    <row r="3628" customFormat="false" ht="12.8" hidden="false" customHeight="false" outlineLevel="0" collapsed="false">
      <c r="A3628" s="0" t="s">
        <v>4155</v>
      </c>
    </row>
    <row r="3629" customFormat="false" ht="12.8" hidden="false" customHeight="false" outlineLevel="0" collapsed="false">
      <c r="A3629" s="0" t="s">
        <v>4156</v>
      </c>
    </row>
    <row r="3630" customFormat="false" ht="12.8" hidden="false" customHeight="false" outlineLevel="0" collapsed="false">
      <c r="A3630" s="0" t="s">
        <v>4157</v>
      </c>
      <c r="B3630" s="0" t="s">
        <v>4158</v>
      </c>
      <c r="C3630" s="0" t="s">
        <v>4159</v>
      </c>
    </row>
    <row r="3631" customFormat="false" ht="12.8" hidden="false" customHeight="false" outlineLevel="0" collapsed="false">
      <c r="A3631" s="0" t="s">
        <v>4160</v>
      </c>
    </row>
    <row r="3632" customFormat="false" ht="12.8" hidden="false" customHeight="false" outlineLevel="0" collapsed="false">
      <c r="A3632" s="0" t="s">
        <v>4161</v>
      </c>
    </row>
    <row r="3633" customFormat="false" ht="12.8" hidden="false" customHeight="false" outlineLevel="0" collapsed="false">
      <c r="A3633" s="0" t="s">
        <v>4162</v>
      </c>
    </row>
    <row r="3634" customFormat="false" ht="12.8" hidden="false" customHeight="false" outlineLevel="0" collapsed="false">
      <c r="A3634" s="0" t="s">
        <v>4163</v>
      </c>
    </row>
    <row r="3635" customFormat="false" ht="12.8" hidden="false" customHeight="false" outlineLevel="0" collapsed="false">
      <c r="A3635" s="0" t="s">
        <v>4164</v>
      </c>
    </row>
    <row r="3636" customFormat="false" ht="12.8" hidden="false" customHeight="false" outlineLevel="0" collapsed="false">
      <c r="A3636" s="0" t="s">
        <v>4165</v>
      </c>
    </row>
    <row r="3637" customFormat="false" ht="12.8" hidden="false" customHeight="false" outlineLevel="0" collapsed="false">
      <c r="A3637" s="0" t="s">
        <v>4166</v>
      </c>
    </row>
    <row r="3638" customFormat="false" ht="12.8" hidden="false" customHeight="false" outlineLevel="0" collapsed="false">
      <c r="A3638" s="0" t="s">
        <v>4167</v>
      </c>
    </row>
    <row r="3639" customFormat="false" ht="12.8" hidden="false" customHeight="false" outlineLevel="0" collapsed="false">
      <c r="A3639" s="0" t="s">
        <v>4168</v>
      </c>
    </row>
    <row r="3640" customFormat="false" ht="12.8" hidden="false" customHeight="false" outlineLevel="0" collapsed="false">
      <c r="A3640" s="0" t="s">
        <v>4169</v>
      </c>
    </row>
    <row r="3641" customFormat="false" ht="12.8" hidden="false" customHeight="false" outlineLevel="0" collapsed="false">
      <c r="A3641" s="0" t="s">
        <v>4170</v>
      </c>
      <c r="B3641" s="0" t="s">
        <v>4171</v>
      </c>
      <c r="C3641" s="0" t="s">
        <v>4172</v>
      </c>
      <c r="D3641" s="0" t="s">
        <v>4173</v>
      </c>
      <c r="E3641" s="0" t="s">
        <v>4174</v>
      </c>
      <c r="F3641" s="0" t="s">
        <v>4175</v>
      </c>
      <c r="G3641" s="0" t="s">
        <v>4176</v>
      </c>
      <c r="H3641" s="0" t="s">
        <v>4177</v>
      </c>
      <c r="I3641" s="0" t="s">
        <v>4178</v>
      </c>
      <c r="J3641" s="0" t="s">
        <v>4179</v>
      </c>
      <c r="K3641" s="0" t="s">
        <v>4180</v>
      </c>
      <c r="L3641" s="0" t="s">
        <v>4181</v>
      </c>
      <c r="M3641" s="0" t="s">
        <v>4182</v>
      </c>
      <c r="N3641" s="0" t="s">
        <v>4183</v>
      </c>
      <c r="O3641" s="0" t="s">
        <v>4184</v>
      </c>
      <c r="P3641" s="0" t="s">
        <v>4185</v>
      </c>
    </row>
    <row r="3642" customFormat="false" ht="12.8" hidden="false" customHeight="false" outlineLevel="0" collapsed="false">
      <c r="A3642" s="0" t="s">
        <v>4186</v>
      </c>
      <c r="B3642" s="0" t="s">
        <v>4187</v>
      </c>
      <c r="C3642" s="0" t="s">
        <v>4188</v>
      </c>
    </row>
    <row r="3643" customFormat="false" ht="12.8" hidden="false" customHeight="false" outlineLevel="0" collapsed="false">
      <c r="A3643" s="0" t="s">
        <v>4189</v>
      </c>
      <c r="B3643" s="0" t="s">
        <v>4190</v>
      </c>
      <c r="C3643" s="0" t="s">
        <v>4191</v>
      </c>
      <c r="D3643" s="0" t="s">
        <v>4192</v>
      </c>
      <c r="E3643" s="0" t="s">
        <v>4193</v>
      </c>
      <c r="F3643" s="0" t="s">
        <v>4194</v>
      </c>
      <c r="G3643" s="0" t="s">
        <v>4195</v>
      </c>
      <c r="H3643" s="0" t="s">
        <v>4196</v>
      </c>
      <c r="I3643" s="0" t="s">
        <v>4197</v>
      </c>
      <c r="J3643" s="0" t="s">
        <v>4198</v>
      </c>
      <c r="K3643" s="0" t="s">
        <v>4199</v>
      </c>
    </row>
    <row r="3644" customFormat="false" ht="12.8" hidden="false" customHeight="false" outlineLevel="0" collapsed="false">
      <c r="A3644" s="0" t="s">
        <v>4200</v>
      </c>
    </row>
    <row r="3645" customFormat="false" ht="12.8" hidden="false" customHeight="false" outlineLevel="0" collapsed="false">
      <c r="A3645" s="0" t="s">
        <v>4201</v>
      </c>
      <c r="B3645" s="0" t="s">
        <v>4202</v>
      </c>
      <c r="C3645" s="0" t="s">
        <v>4203</v>
      </c>
    </row>
    <row r="3646" customFormat="false" ht="12.8" hidden="false" customHeight="false" outlineLevel="0" collapsed="false">
      <c r="A3646" s="0" t="s">
        <v>4204</v>
      </c>
    </row>
    <row r="3647" customFormat="false" ht="12.8" hidden="false" customHeight="false" outlineLevel="0" collapsed="false">
      <c r="A3647" s="0" t="s">
        <v>4205</v>
      </c>
    </row>
    <row r="3648" customFormat="false" ht="12.8" hidden="false" customHeight="false" outlineLevel="0" collapsed="false">
      <c r="A3648" s="0" t="s">
        <v>4206</v>
      </c>
    </row>
    <row r="3649" customFormat="false" ht="12.8" hidden="false" customHeight="false" outlineLevel="0" collapsed="false">
      <c r="A3649" s="0" t="e">
        <f aca="false">_x000e__x0004__x0013__x0005_73 ð._x0004__x0002__x0008_&gt;_x000e__x0012__x0004__x0002__x000e_&gt;_x000e__x0001__x0012__x0006_[9161]_x0004__x0002_$&gt;_x000e__x0002__x0012__x001c_Íàáîð ïîäãóçíèêîâ Naturapura_x0004__x0002__x0008_&gt;_x000e__x0003__x0013__x0004__x0002__x000e_&gt;_x000e__x0004__x0013__x0006_990 ð._x0004__x0002__x0008_?_x000e__x0012__x0004__x0002__x000e_?_x000e__x0001__x0012__x0006_[9624]_x0004__x0002_4?_x000e__x0002__x0012_</f>
        <v>#N/A</v>
      </c>
      <c r="B3649" s="0" t="s">
        <v>4207</v>
      </c>
      <c r="C3649" s="0" t="s">
        <v>4208</v>
      </c>
    </row>
    <row r="3650" customFormat="false" ht="12.8" hidden="false" customHeight="false" outlineLevel="0" collapsed="false">
      <c r="A3650" s="0" t="s">
        <v>4209</v>
      </c>
      <c r="B3650" s="0" t="s">
        <v>4210</v>
      </c>
      <c r="C3650" s="0" t="s">
        <v>4211</v>
      </c>
      <c r="D3650" s="0" t="s">
        <v>4212</v>
      </c>
      <c r="E3650" s="0" t="s">
        <v>4213</v>
      </c>
      <c r="F3650" s="0" t="s">
        <v>4214</v>
      </c>
      <c r="G3650" s="0" t="s">
        <v>4215</v>
      </c>
      <c r="H3650" s="0" t="s">
        <v>4216</v>
      </c>
      <c r="I3650" s="0" t="s">
        <v>4217</v>
      </c>
      <c r="J3650" s="0" t="s">
        <v>4218</v>
      </c>
      <c r="K3650" s="0" t="s">
        <v>4219</v>
      </c>
      <c r="L3650" s="0" t="s">
        <v>4220</v>
      </c>
      <c r="M3650" s="0" t="s">
        <v>4221</v>
      </c>
      <c r="N3650" s="0" t="s">
        <v>4222</v>
      </c>
      <c r="O3650" s="0" t="s">
        <v>4223</v>
      </c>
      <c r="P3650" s="0" t="s">
        <v>4224</v>
      </c>
      <c r="Q3650" s="0" t="s">
        <v>4225</v>
      </c>
      <c r="R3650" s="0" t="s">
        <v>4226</v>
      </c>
      <c r="S3650" s="0" t="s">
        <v>4227</v>
      </c>
      <c r="T3650" s="0" t="s">
        <v>4228</v>
      </c>
      <c r="U3650" s="0" t="s">
        <v>4229</v>
      </c>
      <c r="V3650" s="0" t="s">
        <v>4230</v>
      </c>
      <c r="W3650" s="0" t="s">
        <v>4231</v>
      </c>
      <c r="X3650" s="0" t="s">
        <v>4232</v>
      </c>
      <c r="Y3650" s="0" t="s">
        <v>4233</v>
      </c>
      <c r="Z3650" s="0" t="s">
        <v>4234</v>
      </c>
      <c r="AA3650" s="0" t="s">
        <v>4235</v>
      </c>
      <c r="AB3650" s="0" t="s">
        <v>4236</v>
      </c>
    </row>
    <row r="3651" customFormat="false" ht="12.8" hidden="false" customHeight="false" outlineLevel="0" collapsed="false">
      <c r="A3651" s="0" t="s">
        <v>4237</v>
      </c>
      <c r="B3651" s="0" t="s">
        <v>4238</v>
      </c>
      <c r="C3651" s="0" t="s">
        <v>4239</v>
      </c>
      <c r="D3651" s="0" t="s">
        <v>4240</v>
      </c>
      <c r="E3651" s="0" t="s">
        <v>4241</v>
      </c>
      <c r="F3651" s="0" t="s">
        <v>4242</v>
      </c>
      <c r="G3651" s="0" t="s">
        <v>4243</v>
      </c>
      <c r="H3651" s="0" t="s">
        <v>4244</v>
      </c>
      <c r="I3651" s="0" t="s">
        <v>4245</v>
      </c>
      <c r="J3651" s="0" t="s">
        <v>4246</v>
      </c>
      <c r="K3651" s="0" t="s">
        <v>4247</v>
      </c>
      <c r="L3651" s="0" t="s">
        <v>4248</v>
      </c>
      <c r="M3651" s="0" t="s">
        <v>4249</v>
      </c>
      <c r="N3651" s="0" t="s">
        <v>4250</v>
      </c>
      <c r="O3651" s="0" t="s">
        <v>4251</v>
      </c>
      <c r="P3651" s="0" t="s">
        <v>4252</v>
      </c>
      <c r="Q3651" s="0" t="s">
        <v>4253</v>
      </c>
      <c r="R3651" s="0" t="s">
        <v>4254</v>
      </c>
      <c r="S3651" s="0" t="s">
        <v>4255</v>
      </c>
      <c r="T3651" s="0" t="s">
        <v>4256</v>
      </c>
      <c r="U3651" s="0" t="s">
        <v>4257</v>
      </c>
      <c r="V3651" s="0" t="s">
        <v>4258</v>
      </c>
      <c r="W3651" s="0" t="s">
        <v>4259</v>
      </c>
      <c r="X3651" s="0" t="s">
        <v>4260</v>
      </c>
      <c r="Y3651" s="0" t="s">
        <v>4261</v>
      </c>
      <c r="Z3651" s="0" t="s">
        <v>4262</v>
      </c>
      <c r="AA3651" s="0" t="s">
        <v>4263</v>
      </c>
      <c r="AB3651" s="0" t="s">
        <v>4264</v>
      </c>
      <c r="AC3651" s="0" t="s">
        <v>4265</v>
      </c>
      <c r="AD3651" s="0" t="s">
        <v>4266</v>
      </c>
      <c r="AE3651" s="0" t="s">
        <v>4267</v>
      </c>
      <c r="AF3651" s="0" t="s">
        <v>4268</v>
      </c>
      <c r="AG3651" s="0" t="s">
        <v>4269</v>
      </c>
      <c r="AH3651" s="0" t="s">
        <v>4270</v>
      </c>
      <c r="AI3651" s="0" t="s">
        <v>4271</v>
      </c>
      <c r="AJ3651" s="0" t="s">
        <v>4272</v>
      </c>
      <c r="AK3651" s="0" t="s">
        <v>4273</v>
      </c>
      <c r="AL3651" s="0" t="s">
        <v>4250</v>
      </c>
      <c r="AM3651" s="0" t="s">
        <v>4274</v>
      </c>
      <c r="AN3651" s="0" t="s">
        <v>4275</v>
      </c>
      <c r="AO3651" s="0" t="s">
        <v>4276</v>
      </c>
      <c r="AP3651" s="0" t="s">
        <v>4277</v>
      </c>
      <c r="AQ3651" s="0" t="s">
        <v>4278</v>
      </c>
      <c r="AR3651" s="0" t="s">
        <v>4279</v>
      </c>
      <c r="AS3651" s="0" t="s">
        <v>4280</v>
      </c>
      <c r="AT3651" s="0" t="s">
        <v>4281</v>
      </c>
      <c r="AU3651" s="0" t="s">
        <v>4282</v>
      </c>
      <c r="AV3651" s="0" t="s">
        <v>4283</v>
      </c>
      <c r="AW3651" s="0" t="s">
        <v>4284</v>
      </c>
      <c r="AX3651" s="0" t="s">
        <v>4285</v>
      </c>
    </row>
    <row r="3652" customFormat="false" ht="12.8" hidden="false" customHeight="false" outlineLevel="0" collapsed="false">
      <c r="A3652" s="0" t="s">
        <v>4286</v>
      </c>
      <c r="B3652" s="0" t="s">
        <v>4287</v>
      </c>
      <c r="C3652" s="0" t="s">
        <v>4288</v>
      </c>
      <c r="D3652" s="0" t="s">
        <v>4289</v>
      </c>
      <c r="E3652" s="0" t="s">
        <v>4290</v>
      </c>
      <c r="F3652" s="0" t="s">
        <v>4291</v>
      </c>
      <c r="G3652" s="0" t="s">
        <v>4292</v>
      </c>
      <c r="H3652" s="0" t="s">
        <v>4293</v>
      </c>
      <c r="I3652" s="0" t="s">
        <v>4294</v>
      </c>
      <c r="J3652" s="0" t="s">
        <v>4295</v>
      </c>
      <c r="K3652" s="0" t="s">
        <v>4296</v>
      </c>
      <c r="L3652" s="0" t="s">
        <v>4297</v>
      </c>
    </row>
    <row r="3653" customFormat="false" ht="12.8" hidden="false" customHeight="false" outlineLevel="0" collapsed="false">
      <c r="A3653" s="0" t="s">
        <v>4298</v>
      </c>
    </row>
    <row r="3654" customFormat="false" ht="12.8" hidden="false" customHeight="false" outlineLevel="0" collapsed="false">
      <c r="A3654" s="0" t="s">
        <v>4299</v>
      </c>
    </row>
    <row r="3655" customFormat="false" ht="12.8" hidden="false" customHeight="false" outlineLevel="0" collapsed="false">
      <c r="A3655" s="0" t="s">
        <v>4300</v>
      </c>
    </row>
    <row r="3656" customFormat="false" ht="12.8" hidden="false" customHeight="false" outlineLevel="0" collapsed="false">
      <c r="A3656" s="0" t="s">
        <v>4301</v>
      </c>
    </row>
    <row r="3657" customFormat="false" ht="12.8" hidden="false" customHeight="false" outlineLevel="0" collapsed="false">
      <c r="A3657" s="0" t="s">
        <v>4302</v>
      </c>
      <c r="B3657" s="0" t="s">
        <v>4303</v>
      </c>
      <c r="C3657" s="0" t="s">
        <v>4304</v>
      </c>
      <c r="D3657" s="0" t="s">
        <v>4305</v>
      </c>
      <c r="E3657" s="0" t="s">
        <v>4306</v>
      </c>
      <c r="F3657" s="0" t="s">
        <v>4307</v>
      </c>
      <c r="G3657" s="0" t="s">
        <v>4308</v>
      </c>
      <c r="H3657" s="0" t="s">
        <v>4309</v>
      </c>
      <c r="I3657" s="0" t="s">
        <v>4310</v>
      </c>
      <c r="J3657" s="0" t="s">
        <v>4311</v>
      </c>
      <c r="K3657" s="0" t="s">
        <v>4312</v>
      </c>
      <c r="L3657" s="0" t="s">
        <v>4313</v>
      </c>
      <c r="M3657" s="0" t="s">
        <v>4314</v>
      </c>
      <c r="N3657" s="0" t="s">
        <v>4315</v>
      </c>
      <c r="O3657" s="0" t="s">
        <v>4316</v>
      </c>
      <c r="P3657" s="0" t="s">
        <v>4317</v>
      </c>
      <c r="Q3657" s="0" t="s">
        <v>4318</v>
      </c>
      <c r="R3657" s="0" t="s">
        <v>4319</v>
      </c>
      <c r="S3657" s="0" t="s">
        <v>4320</v>
      </c>
      <c r="T3657" s="0" t="s">
        <v>4321</v>
      </c>
      <c r="U3657" s="0" t="s">
        <v>4322</v>
      </c>
      <c r="V3657" s="0" t="s">
        <v>4323</v>
      </c>
      <c r="W3657" s="0" t="s">
        <v>4324</v>
      </c>
      <c r="X3657" s="0" t="s">
        <v>4325</v>
      </c>
      <c r="Y3657" s="0" t="s">
        <v>4326</v>
      </c>
      <c r="Z3657" s="0" t="s">
        <v>4327</v>
      </c>
      <c r="AA3657" s="0" t="s">
        <v>4328</v>
      </c>
      <c r="AB3657" s="0" t="s">
        <v>4329</v>
      </c>
      <c r="AC3657" s="0" t="s">
        <v>4330</v>
      </c>
      <c r="AD3657" s="0" t="s">
        <v>4331</v>
      </c>
      <c r="AE3657" s="0" t="s">
        <v>4332</v>
      </c>
      <c r="AF3657" s="0" t="s">
        <v>4333</v>
      </c>
      <c r="AG3657" s="0" t="s">
        <v>4334</v>
      </c>
      <c r="AH3657" s="0" t="s">
        <v>4335</v>
      </c>
      <c r="AI3657" s="0" t="s">
        <v>4336</v>
      </c>
      <c r="AJ3657" s="0" t="s">
        <v>4337</v>
      </c>
      <c r="AK3657" s="0" t="s">
        <v>4338</v>
      </c>
      <c r="AL3657" s="0" t="s">
        <v>4339</v>
      </c>
      <c r="AM3657" s="0" t="s">
        <v>4340</v>
      </c>
      <c r="AN3657" s="0" t="s">
        <v>4341</v>
      </c>
      <c r="AO3657" s="0" t="s">
        <v>4342</v>
      </c>
      <c r="AP3657" s="0" t="s">
        <v>4343</v>
      </c>
      <c r="AQ3657" s="0" t="s">
        <v>4344</v>
      </c>
      <c r="AR3657" s="0" t="s">
        <v>4345</v>
      </c>
      <c r="AS3657" s="0" t="s">
        <v>4346</v>
      </c>
      <c r="AT3657" s="0" t="s">
        <v>4347</v>
      </c>
      <c r="AU3657" s="0" t="s">
        <v>4348</v>
      </c>
      <c r="AV3657" s="0" t="s">
        <v>4349</v>
      </c>
      <c r="AW3657" s="0" t="s">
        <v>4350</v>
      </c>
      <c r="AX3657" s="0" t="s">
        <v>4351</v>
      </c>
      <c r="AY3657" s="0" t="s">
        <v>4352</v>
      </c>
      <c r="AZ3657" s="0" t="s">
        <v>4353</v>
      </c>
    </row>
    <row r="3658" customFormat="false" ht="12.8" hidden="false" customHeight="false" outlineLevel="0" collapsed="false">
      <c r="A3658" s="0" t="s">
        <v>4354</v>
      </c>
      <c r="B3658" s="0" t="s">
        <v>4355</v>
      </c>
      <c r="C3658" s="0" t="s">
        <v>4356</v>
      </c>
      <c r="D3658" s="0" t="s">
        <v>4357</v>
      </c>
      <c r="E3658" s="0" t="s">
        <v>4358</v>
      </c>
      <c r="F3658" s="0" t="s">
        <v>4359</v>
      </c>
      <c r="G3658" s="0" t="s">
        <v>4360</v>
      </c>
      <c r="H3658" s="0" t="s">
        <v>4361</v>
      </c>
      <c r="I3658" s="0" t="s">
        <v>4362</v>
      </c>
      <c r="J3658" s="0" t="s">
        <v>4363</v>
      </c>
      <c r="K3658" s="0" t="s">
        <v>4364</v>
      </c>
      <c r="L3658" s="0" t="s">
        <v>4365</v>
      </c>
      <c r="M3658" s="0" t="s">
        <v>4366</v>
      </c>
      <c r="N3658" s="0" t="s">
        <v>4367</v>
      </c>
      <c r="O3658" s="0" t="s">
        <v>4368</v>
      </c>
      <c r="P3658" s="0" t="s">
        <v>4369</v>
      </c>
      <c r="Q3658" s="0" t="s">
        <v>4370</v>
      </c>
      <c r="R3658" s="0" t="s">
        <v>4371</v>
      </c>
      <c r="S3658" s="0" t="s">
        <v>4372</v>
      </c>
      <c r="T3658" s="0" t="s">
        <v>4373</v>
      </c>
      <c r="U3658" s="0" t="s">
        <v>4374</v>
      </c>
      <c r="V3658" s="0" t="s">
        <v>4375</v>
      </c>
      <c r="W3658" s="0" t="s">
        <v>4376</v>
      </c>
    </row>
    <row r="3659" customFormat="false" ht="12.8" hidden="false" customHeight="false" outlineLevel="0" collapsed="false">
      <c r="A3659" s="0" t="s">
        <v>4377</v>
      </c>
    </row>
    <row r="3660" customFormat="false" ht="12.8" hidden="false" customHeight="false" outlineLevel="0" collapsed="false">
      <c r="A3660" s="0" t="s">
        <v>4378</v>
      </c>
    </row>
    <row r="3661" customFormat="false" ht="12.8" hidden="false" customHeight="false" outlineLevel="0" collapsed="false">
      <c r="A3661" s="0" t="s">
        <v>4379</v>
      </c>
      <c r="B3661" s="0" t="s">
        <v>4380</v>
      </c>
    </row>
    <row r="3662" customFormat="false" ht="12.8" hidden="false" customHeight="false" outlineLevel="0" collapsed="false">
      <c r="A3662" s="0" t="s">
        <v>4381</v>
      </c>
    </row>
    <row r="3663" customFormat="false" ht="12.8" hidden="false" customHeight="false" outlineLevel="0" collapsed="false">
      <c r="A3663" s="0" t="s">
        <v>4382</v>
      </c>
      <c r="B3663" s="0" t="s">
        <v>4383</v>
      </c>
      <c r="C3663" s="0" t="s">
        <v>4384</v>
      </c>
    </row>
    <row r="3664" customFormat="false" ht="12.8" hidden="false" customHeight="false" outlineLevel="0" collapsed="false">
      <c r="A3664" s="0" t="s">
        <v>4377</v>
      </c>
    </row>
    <row r="3665" customFormat="false" ht="12.8" hidden="false" customHeight="false" outlineLevel="0" collapsed="false">
      <c r="A3665" s="0" t="s">
        <v>4385</v>
      </c>
    </row>
    <row r="3666" customFormat="false" ht="12.8" hidden="false" customHeight="false" outlineLevel="0" collapsed="false">
      <c r="A3666" s="0" t="s">
        <v>4386</v>
      </c>
    </row>
    <row r="3667" customFormat="false" ht="12.8" hidden="false" customHeight="false" outlineLevel="0" collapsed="false">
      <c r="A3667" s="0" t="s">
        <v>4387</v>
      </c>
    </row>
    <row r="3668" customFormat="false" ht="12.8" hidden="false" customHeight="false" outlineLevel="0" collapsed="false">
      <c r="A3668" s="0" t="s">
        <v>4388</v>
      </c>
      <c r="B3668" s="0" t="s">
        <v>4389</v>
      </c>
      <c r="C3668" s="0" t="s">
        <v>4390</v>
      </c>
      <c r="D3668" s="0" t="s">
        <v>4391</v>
      </c>
      <c r="E3668" s="0" t="s">
        <v>4392</v>
      </c>
      <c r="F3668" s="0" t="s">
        <v>4393</v>
      </c>
      <c r="G3668" s="0" t="s">
        <v>4394</v>
      </c>
      <c r="H3668" s="0" t="s">
        <v>4395</v>
      </c>
      <c r="I3668" s="0" t="s">
        <v>4396</v>
      </c>
      <c r="J3668" s="0" t="s">
        <v>4397</v>
      </c>
      <c r="K3668" s="0" t="s">
        <v>4398</v>
      </c>
    </row>
    <row r="3669" customFormat="false" ht="12.8" hidden="false" customHeight="false" outlineLevel="0" collapsed="false">
      <c r="A3669" s="0" t="s">
        <v>4399</v>
      </c>
      <c r="B3669" s="0" t="s">
        <v>4400</v>
      </c>
    </row>
    <row r="3670" customFormat="false" ht="12.8" hidden="false" customHeight="false" outlineLevel="0" collapsed="false">
      <c r="A3670" s="0" t="s">
        <v>4401</v>
      </c>
      <c r="B3670" s="0" t="s">
        <v>4402</v>
      </c>
      <c r="C3670" s="0" t="s">
        <v>4403</v>
      </c>
      <c r="D3670" s="0" t="s">
        <v>4404</v>
      </c>
      <c r="E3670" s="0" t="s">
        <v>4405</v>
      </c>
      <c r="F3670" s="0" t="s">
        <v>4406</v>
      </c>
      <c r="G3670" s="0" t="s">
        <v>4407</v>
      </c>
      <c r="H3670" s="0" t="s">
        <v>4408</v>
      </c>
      <c r="I3670" s="0" t="s">
        <v>4409</v>
      </c>
      <c r="J3670" s="0" t="s">
        <v>4410</v>
      </c>
      <c r="K3670" s="0" t="s">
        <v>4411</v>
      </c>
      <c r="L3670" s="0" t="s">
        <v>4412</v>
      </c>
      <c r="M3670" s="0" t="s">
        <v>4413</v>
      </c>
      <c r="N3670" s="0" t="s">
        <v>4414</v>
      </c>
      <c r="O3670" s="0" t="s">
        <v>4415</v>
      </c>
      <c r="P3670" s="0" t="s">
        <v>4416</v>
      </c>
      <c r="Q3670" s="0" t="s">
        <v>4417</v>
      </c>
      <c r="R3670" s="0" t="s">
        <v>4418</v>
      </c>
      <c r="S3670" s="0" t="s">
        <v>4419</v>
      </c>
      <c r="T3670" s="0" t="s">
        <v>4420</v>
      </c>
      <c r="U3670" s="0" t="s">
        <v>4421</v>
      </c>
      <c r="V3670" s="0" t="s">
        <v>4422</v>
      </c>
      <c r="W3670" s="0" t="s">
        <v>4423</v>
      </c>
      <c r="X3670" s="0" t="s">
        <v>4424</v>
      </c>
      <c r="Y3670" s="0" t="s">
        <v>4425</v>
      </c>
      <c r="Z3670" s="0" t="s">
        <v>4426</v>
      </c>
      <c r="AA3670" s="0" t="s">
        <v>4427</v>
      </c>
      <c r="AB3670" s="0" t="s">
        <v>4428</v>
      </c>
      <c r="AC3670" s="0" t="s">
        <v>4429</v>
      </c>
      <c r="AD3670" s="0" t="s">
        <v>4430</v>
      </c>
      <c r="AE3670" s="0" t="s">
        <v>4431</v>
      </c>
      <c r="AF3670" s="0" t="s">
        <v>4432</v>
      </c>
      <c r="AG3670" s="0" t="s">
        <v>4433</v>
      </c>
      <c r="AH3670" s="0" t="s">
        <v>4434</v>
      </c>
      <c r="AI3670" s="0" t="s">
        <v>4435</v>
      </c>
      <c r="AJ3670" s="0" t="s">
        <v>4436</v>
      </c>
      <c r="AK3670" s="0" t="s">
        <v>4437</v>
      </c>
      <c r="AL3670" s="0" t="s">
        <v>4438</v>
      </c>
      <c r="AM3670" s="0" t="s">
        <v>4439</v>
      </c>
      <c r="AN3670" s="0" t="s">
        <v>4440</v>
      </c>
      <c r="AO3670" s="0" t="s">
        <v>4441</v>
      </c>
      <c r="AP3670" s="0" t="s">
        <v>4442</v>
      </c>
      <c r="AQ3670" s="0" t="s">
        <v>4443</v>
      </c>
      <c r="AR3670" s="0" t="s">
        <v>4444</v>
      </c>
      <c r="AS3670" s="0" t="s">
        <v>4445</v>
      </c>
      <c r="AT3670" s="0" t="s">
        <v>4446</v>
      </c>
      <c r="AU3670" s="0" t="s">
        <v>4447</v>
      </c>
      <c r="AV3670" s="0" t="s">
        <v>4448</v>
      </c>
      <c r="AW3670" s="0" t="s">
        <v>4449</v>
      </c>
      <c r="AX3670" s="0" t="s">
        <v>4450</v>
      </c>
      <c r="AY3670" s="0" t="s">
        <v>4451</v>
      </c>
      <c r="AZ3670" s="0" t="s">
        <v>4452</v>
      </c>
      <c r="BA3670" s="0" t="s">
        <v>4453</v>
      </c>
      <c r="BB3670" s="0" t="s">
        <v>4454</v>
      </c>
      <c r="BC3670" s="0" t="s">
        <v>4455</v>
      </c>
      <c r="BD3670" s="0" t="s">
        <v>4456</v>
      </c>
      <c r="BE3670" s="0" t="s">
        <v>4457</v>
      </c>
      <c r="BF3670" s="0" t="s">
        <v>4458</v>
      </c>
      <c r="BG3670" s="0" t="s">
        <v>4459</v>
      </c>
      <c r="BH3670" s="0" t="s">
        <v>4460</v>
      </c>
      <c r="BI3670" s="0" t="s">
        <v>4461</v>
      </c>
      <c r="BJ3670" s="0" t="s">
        <v>4462</v>
      </c>
      <c r="BK3670" s="0" t="s">
        <v>4463</v>
      </c>
      <c r="BL3670" s="0" t="s">
        <v>4464</v>
      </c>
      <c r="BM3670" s="0" t="s">
        <v>4465</v>
      </c>
      <c r="BN3670" s="0" t="s">
        <v>4466</v>
      </c>
      <c r="BO3670" s="0" t="s">
        <v>4467</v>
      </c>
    </row>
    <row r="3671" customFormat="false" ht="12.8" hidden="false" customHeight="false" outlineLevel="0" collapsed="false">
      <c r="A3671" s="0" t="s">
        <v>4468</v>
      </c>
    </row>
    <row r="3672" customFormat="false" ht="12.8" hidden="false" customHeight="false" outlineLevel="0" collapsed="false">
      <c r="A3672" s="0" t="s">
        <v>4469</v>
      </c>
      <c r="B3672" s="0" t="s">
        <v>44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